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19">
  <si>
    <t xml:space="preserve">SUMMARY STATISTICS</t>
  </si>
  <si>
    <t xml:space="preserve">MAY  2025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May 2024 of export proceeds and import payments: </t>
  </si>
  <si>
    <t xml:space="preserve">Export proceeds totaled US$ 36,580.7 million, an increase of US$ 9,272.4 million or 34.0% (Table 1), as compared </t>
  </si>
  <si>
    <t xml:space="preserve">with May 2024.</t>
  </si>
  <si>
    <t xml:space="preserve">Import payments totaled US$ 26,964.4 million, an increase of US$ 1,008.3 million or 3.9% (Table 1), as compared </t>
  </si>
  <si>
    <t xml:space="preserve">3.</t>
  </si>
  <si>
    <t xml:space="preserve">Comparison with May 2024 of export proceeds realized: </t>
  </si>
  <si>
    <t xml:space="preserve">Sold for N.T. Dollars US$ 926.4 million, a decrease of US$ 81.2 million or 8.1% (Table 2), as compared </t>
  </si>
  <si>
    <t xml:space="preserve">Retained with exporters US$ 35,654.3 million, an increase of US$ 9,353.6 million or 35.6% (Table 2), as compared </t>
  </si>
  <si>
    <t xml:space="preserve">4.</t>
  </si>
  <si>
    <t xml:space="preserve">Comparison with May 2024 of import payments made: </t>
  </si>
  <si>
    <t xml:space="preserve">Purchased with N.T. Dollars US$ 4,350.1 million, a decrease of US$ 384.5 million or 8.1% (Table 3), as compared </t>
  </si>
  <si>
    <t xml:space="preserve">Self-acquired foreign exchange imports US$ 22,614.3 million, an increase of US$ 1,392.8 million or 6.6% (Table 3), </t>
  </si>
  <si>
    <t xml:space="preserve">as comparison with May 2024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25</t>
  </si>
  <si>
    <t xml:space="preserve">Year   2024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25
01-05</t>
  </si>
  <si>
    <t xml:space="preserve">2025
01</t>
  </si>
  <si>
    <t xml:space="preserve">(R)</t>
  </si>
  <si>
    <t xml:space="preserve"> </t>
  </si>
  <si>
    <t xml:space="preserve">2025
02</t>
  </si>
  <si>
    <t xml:space="preserve">2025
03</t>
  </si>
  <si>
    <t xml:space="preserve">2025
04</t>
  </si>
  <si>
    <t xml:space="preserve">2025
05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May    2025</t>
  </si>
  <si>
    <t xml:space="preserve">Jan.-May    2024</t>
  </si>
  <si>
    <t xml:space="preserve">CHART 1  COMPARISON OF FOREIGN EXCHANGE EXPORT PROCEEDS AND IMPORT PAYMENTS (2023-2025)</t>
  </si>
  <si>
    <t xml:space="preserve">    2023</t>
  </si>
  <si>
    <t xml:space="preserve">    2024</t>
  </si>
  <si>
    <t xml:space="preserve">    2025</t>
  </si>
  <si>
    <t xml:space="preserve">113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[$-409]mmm\-yy"/>
    <numFmt numFmtId="170" formatCode="&quot;       &quot;@"/>
    <numFmt numFmtId="171" formatCode="#,##0"/>
    <numFmt numFmtId="172" formatCode="#,##0.0"/>
    <numFmt numFmtId="173" formatCode="0_ 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2"/>
      <color rgb="FF000000"/>
      <name val="Courier New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947281713344"/>
          <c:y val="0.104876729268104"/>
          <c:w val="0.973080724876442"/>
          <c:h val="0.8768838395548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5492068"/>
        <c:axId val="19690197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6114899"/>
        <c:axId val="55838598"/>
      </c:lineChart>
      <c:catAx>
        <c:axId val="25492068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9690197"/>
        <c:crossesAt val="5000"/>
        <c:auto val="1"/>
        <c:lblAlgn val="ctr"/>
        <c:lblOffset val="100"/>
        <c:noMultiLvlLbl val="0"/>
      </c:catAx>
      <c:valAx>
        <c:axId val="19690197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5492068"/>
        <c:crossesAt val="1"/>
        <c:crossBetween val="midCat"/>
        <c:majorUnit val="1000"/>
      </c:valAx>
      <c:catAx>
        <c:axId val="361148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5838598"/>
        <c:auto val="1"/>
        <c:lblAlgn val="ctr"/>
        <c:lblOffset val="100"/>
        <c:noMultiLvlLbl val="0"/>
      </c:catAx>
      <c:valAx>
        <c:axId val="55838598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6114899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2059308072488"/>
          <c:y val="0.0253497179071026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947281713344"/>
          <c:y val="0.104884835368681"/>
          <c:w val="0.947512355848435"/>
          <c:h val="0.876333281805534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9376.8</c:v>
                </c:pt>
                <c:pt idx="1">
                  <c:v>26297.3</c:v>
                </c:pt>
                <c:pt idx="2">
                  <c:v>32779</c:v>
                </c:pt>
                <c:pt idx="3">
                  <c:v>24591.1</c:v>
                </c:pt>
                <c:pt idx="4">
                  <c:v>26662.7</c:v>
                </c:pt>
                <c:pt idx="5">
                  <c:v>26898</c:v>
                </c:pt>
                <c:pt idx="6">
                  <c:v>26816.9</c:v>
                </c:pt>
                <c:pt idx="7">
                  <c:v>29072.5</c:v>
                </c:pt>
                <c:pt idx="8">
                  <c:v>26903.2</c:v>
                </c:pt>
                <c:pt idx="9">
                  <c:v>26728</c:v>
                </c:pt>
                <c:pt idx="10">
                  <c:v>26514.7</c:v>
                </c:pt>
                <c:pt idx="11">
                  <c:v>28962</c:v>
                </c:pt>
                <c:pt idx="12">
                  <c:v>28051.3</c:v>
                </c:pt>
                <c:pt idx="13">
                  <c:v>22680.5</c:v>
                </c:pt>
                <c:pt idx="14">
                  <c:v>25521.9</c:v>
                </c:pt>
                <c:pt idx="15">
                  <c:v>28831.3</c:v>
                </c:pt>
                <c:pt idx="16">
                  <c:v>27308.3</c:v>
                </c:pt>
                <c:pt idx="17">
                  <c:v>25153.8</c:v>
                </c:pt>
                <c:pt idx="18">
                  <c:v>27471.6</c:v>
                </c:pt>
                <c:pt idx="19">
                  <c:v>31370.1</c:v>
                </c:pt>
                <c:pt idx="20">
                  <c:v>28465.9</c:v>
                </c:pt>
                <c:pt idx="21">
                  <c:v>28552.7</c:v>
                </c:pt>
                <c:pt idx="22">
                  <c:v>32082.2</c:v>
                </c:pt>
                <c:pt idx="23">
                  <c:v>31560.9</c:v>
                </c:pt>
                <c:pt idx="24">
                  <c:v>25011.2</c:v>
                </c:pt>
                <c:pt idx="25">
                  <c:v>28082.6</c:v>
                </c:pt>
                <c:pt idx="26">
                  <c:v>31915.1</c:v>
                </c:pt>
                <c:pt idx="27">
                  <c:v>36824.3</c:v>
                </c:pt>
                <c:pt idx="28">
                  <c:v>3658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5519"/>
        <c:axId val="31350276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24380.3</c:v>
                </c:pt>
                <c:pt idx="1">
                  <c:v>24633.4</c:v>
                </c:pt>
                <c:pt idx="2">
                  <c:v>28934.1</c:v>
                </c:pt>
                <c:pt idx="3">
                  <c:v>22258.3</c:v>
                </c:pt>
                <c:pt idx="4">
                  <c:v>25088.7</c:v>
                </c:pt>
                <c:pt idx="5">
                  <c:v>23941</c:v>
                </c:pt>
                <c:pt idx="6">
                  <c:v>22901.1</c:v>
                </c:pt>
                <c:pt idx="7">
                  <c:v>23471.9</c:v>
                </c:pt>
                <c:pt idx="8">
                  <c:v>23366</c:v>
                </c:pt>
                <c:pt idx="9">
                  <c:v>23358.5</c:v>
                </c:pt>
                <c:pt idx="10">
                  <c:v>23942.4</c:v>
                </c:pt>
                <c:pt idx="11">
                  <c:v>23449.8</c:v>
                </c:pt>
                <c:pt idx="12">
                  <c:v>23912.6</c:v>
                </c:pt>
                <c:pt idx="13">
                  <c:v>21174.3</c:v>
                </c:pt>
                <c:pt idx="14">
                  <c:v>22999.1</c:v>
                </c:pt>
                <c:pt idx="15">
                  <c:v>22766.4</c:v>
                </c:pt>
                <c:pt idx="16">
                  <c:v>25956.1</c:v>
                </c:pt>
                <c:pt idx="17">
                  <c:v>24434.1</c:v>
                </c:pt>
                <c:pt idx="18">
                  <c:v>24353.3</c:v>
                </c:pt>
                <c:pt idx="19">
                  <c:v>25211.7</c:v>
                </c:pt>
                <c:pt idx="20">
                  <c:v>26002.5</c:v>
                </c:pt>
                <c:pt idx="21">
                  <c:v>23357.7</c:v>
                </c:pt>
                <c:pt idx="22">
                  <c:v>27008.4</c:v>
                </c:pt>
                <c:pt idx="23">
                  <c:v>27760.4</c:v>
                </c:pt>
                <c:pt idx="24">
                  <c:v>21729.6</c:v>
                </c:pt>
                <c:pt idx="25">
                  <c:v>24855.3</c:v>
                </c:pt>
                <c:pt idx="26">
                  <c:v>28254.3</c:v>
                </c:pt>
                <c:pt idx="27">
                  <c:v>29523.4</c:v>
                </c:pt>
                <c:pt idx="28">
                  <c:v>2696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00054"/>
        <c:axId val="81609621"/>
      </c:lineChart>
      <c:catAx>
        <c:axId val="3255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31795716639209"/>
              <c:y val="0.934611222754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1350276"/>
        <c:crossesAt val="5000"/>
        <c:auto val="1"/>
        <c:lblAlgn val="ctr"/>
        <c:lblOffset val="100"/>
        <c:noMultiLvlLbl val="0"/>
      </c:catAx>
      <c:valAx>
        <c:axId val="31350276"/>
        <c:scaling>
          <c:orientation val="minMax"/>
          <c:max val="42000"/>
          <c:min val="14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37397034596376"/>
              <c:y val="0.06940794558664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5519"/>
        <c:crossesAt val="1"/>
        <c:crossBetween val="midCat"/>
        <c:majorUnit val="2000"/>
      </c:valAx>
      <c:catAx>
        <c:axId val="1750005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3838550247117"/>
              <c:y val="0.05951460813108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1609621"/>
        <c:auto val="1"/>
        <c:lblAlgn val="ctr"/>
        <c:lblOffset val="100"/>
        <c:noMultiLvlLbl val="0"/>
      </c:catAx>
      <c:valAx>
        <c:axId val="81609621"/>
        <c:scaling>
          <c:orientation val="minMax"/>
          <c:max val="42000"/>
          <c:min val="14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866359143327842"/>
              <c:y val="0.061446900602875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500054"/>
        <c:crosses val="max"/>
        <c:crossBetween val="midCat"/>
        <c:maj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0494233937397"/>
          <c:y val="0.0212552171896738"/>
          <c:w val="0.334761120263591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4440764507"/>
          <c:y val="0.121699103609788"/>
          <c:w val="0.945352929000207"/>
          <c:h val="0.8696600177662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24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23912.6</c:v>
                </c:pt>
                <c:pt idx="1">
                  <c:v>45086.9</c:v>
                </c:pt>
                <c:pt idx="2">
                  <c:v>68086</c:v>
                </c:pt>
                <c:pt idx="3">
                  <c:v>90852.4</c:v>
                </c:pt>
                <c:pt idx="4">
                  <c:v>116808.5</c:v>
                </c:pt>
                <c:pt idx="5">
                  <c:v>141242.6</c:v>
                </c:pt>
                <c:pt idx="6">
                  <c:v>165595.9</c:v>
                </c:pt>
                <c:pt idx="7">
                  <c:v>190807.6</c:v>
                </c:pt>
                <c:pt idx="8">
                  <c:v>216810.1</c:v>
                </c:pt>
                <c:pt idx="9">
                  <c:v>240167.8</c:v>
                </c:pt>
                <c:pt idx="10">
                  <c:v>267176.2</c:v>
                </c:pt>
                <c:pt idx="11">
                  <c:v>294936.6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25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21729.6</c:v>
                </c:pt>
                <c:pt idx="1">
                  <c:v>46584.9</c:v>
                </c:pt>
                <c:pt idx="2">
                  <c:v>74839.2</c:v>
                </c:pt>
                <c:pt idx="3">
                  <c:v>104362.6</c:v>
                </c:pt>
                <c:pt idx="4">
                  <c:v>131327</c:v>
                </c:pt>
              </c:numCache>
            </c:numRef>
          </c:val>
        </c:ser>
        <c:gapWidth val="50"/>
        <c:overlap val="0"/>
        <c:axId val="35999739"/>
        <c:axId val="35051405"/>
      </c:barChart>
      <c:catAx>
        <c:axId val="359997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01621472434969"/>
              <c:y val="0.93192279738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051405"/>
        <c:crossesAt val="0"/>
        <c:auto val="1"/>
        <c:lblAlgn val="ctr"/>
        <c:lblOffset val="100"/>
        <c:noMultiLvlLbl val="0"/>
      </c:catAx>
      <c:valAx>
        <c:axId val="35051405"/>
        <c:scaling>
          <c:orientation val="minMax"/>
          <c:max val="40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889394880287035"/>
              <c:y val="0.078817733990147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999739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70572000275995"/>
          <c:y val="0.0223693773722038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9543996653186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24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8051.3</c:v>
                </c:pt>
                <c:pt idx="1">
                  <c:v>50731.8</c:v>
                </c:pt>
                <c:pt idx="2">
                  <c:v>76253.7</c:v>
                </c:pt>
                <c:pt idx="3">
                  <c:v>105085</c:v>
                </c:pt>
                <c:pt idx="4">
                  <c:v>132393.3</c:v>
                </c:pt>
                <c:pt idx="5">
                  <c:v>157547.1</c:v>
                </c:pt>
                <c:pt idx="6">
                  <c:v>185018.7</c:v>
                </c:pt>
                <c:pt idx="7">
                  <c:v>216388.8</c:v>
                </c:pt>
                <c:pt idx="8">
                  <c:v>244854.7</c:v>
                </c:pt>
                <c:pt idx="9">
                  <c:v>273407.4</c:v>
                </c:pt>
                <c:pt idx="10">
                  <c:v>305489.6</c:v>
                </c:pt>
                <c:pt idx="11">
                  <c:v>337050.5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25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5011.2</c:v>
                </c:pt>
                <c:pt idx="1">
                  <c:v>53093.8</c:v>
                </c:pt>
                <c:pt idx="2">
                  <c:v>85008.9</c:v>
                </c:pt>
                <c:pt idx="3">
                  <c:v>121833.2</c:v>
                </c:pt>
                <c:pt idx="4">
                  <c:v>158413.9</c:v>
                </c:pt>
              </c:numCache>
            </c:numRef>
          </c:val>
        </c:ser>
        <c:gapWidth val="50"/>
        <c:overlap val="0"/>
        <c:axId val="13701554"/>
        <c:axId val="61167115"/>
      </c:barChart>
      <c:catAx>
        <c:axId val="137015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05508297308604"/>
              <c:y val="0.93192279738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167115"/>
        <c:crossesAt val="0"/>
        <c:auto val="1"/>
        <c:lblAlgn val="ctr"/>
        <c:lblOffset val="100"/>
        <c:noMultiLvlLbl val="0"/>
      </c:catAx>
      <c:valAx>
        <c:axId val="61167115"/>
        <c:scaling>
          <c:orientation val="minMax"/>
          <c:max val="40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87853855808116"/>
              <c:y val="0.07655656949043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701554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2348347510807"/>
          <c:y val="0.0223693773722038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24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25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26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27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28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29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30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31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32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9637561779242</cdr:x>
      <cdr:y>0.0603601514800216</cdr:y>
    </cdr:from>
    <cdr:to>
      <cdr:x>0.0572322899505766</cdr:x>
      <cdr:y>0.102867300409614</cdr:y>
    </cdr:to>
    <cdr:sp>
      <cdr:nvSpPr>
        <cdr:cNvPr id="6" name="文字 1"/>
        <cdr:cNvSpPr/>
      </cdr:nvSpPr>
      <cdr:spPr>
        <a:xfrm>
          <a:off x="283680" y="28116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90115321252059</cdr:x>
      <cdr:y>0.844037406291058</cdr:y>
    </cdr:from>
    <cdr:to>
      <cdr:x>0.0637561779242175</cdr:x>
      <cdr:y>0.963752994821856</cdr:y>
    </cdr:to>
    <cdr:sp>
      <cdr:nvSpPr>
        <cdr:cNvPr id="7" name="文字 5"/>
        <cdr:cNvSpPr/>
      </cdr:nvSpPr>
      <cdr:spPr>
        <a:xfrm>
          <a:off x="207720" y="3931560"/>
          <a:ext cx="488880" cy="55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7199341021417</cdr:x>
      <cdr:y>0.897209985315712</cdr:y>
    </cdr:from>
    <cdr:to>
      <cdr:x>0.98326194398682</cdr:x>
      <cdr:y>0.945822706546101</cdr:y>
    </cdr:to>
    <cdr:sp>
      <cdr:nvSpPr>
        <cdr:cNvPr id="8" name="文字 6"/>
        <cdr:cNvSpPr/>
      </cdr:nvSpPr>
      <cdr:spPr>
        <a:xfrm>
          <a:off x="10239840" y="417924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33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34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8.74"/>
    <col collapsed="false" customWidth="true" hidden="false" outlineLevel="0" max="7" min="7" style="2" width="8.5"/>
    <col collapsed="false" customWidth="true" hidden="false" outlineLevel="0" max="8" min="8" style="2" width="7.12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9" t="s">
        <v>6</v>
      </c>
      <c r="C6" s="9"/>
      <c r="D6" s="9"/>
      <c r="E6" s="10"/>
      <c r="F6" s="9"/>
      <c r="G6" s="9"/>
      <c r="H6" s="9"/>
      <c r="I6" s="9"/>
      <c r="J6" s="9"/>
      <c r="K6" s="9"/>
      <c r="L6" s="9"/>
      <c r="M6" s="9"/>
    </row>
    <row r="7" s="7" customFormat="true" ht="15" hidden="false" customHeight="true" outlineLevel="0" collapsed="false">
      <c r="A7" s="8"/>
      <c r="B7" s="9" t="s">
        <v>7</v>
      </c>
      <c r="C7" s="9"/>
      <c r="D7" s="9"/>
      <c r="E7" s="9"/>
      <c r="F7" s="11"/>
      <c r="G7" s="9"/>
      <c r="H7" s="9"/>
      <c r="I7" s="9"/>
      <c r="J7" s="11"/>
      <c r="K7" s="9"/>
      <c r="L7" s="12"/>
      <c r="M7" s="9"/>
    </row>
    <row r="8" s="7" customFormat="true" ht="15" hidden="false" customHeight="true" outlineLevel="0" collapsed="false">
      <c r="A8" s="8"/>
      <c r="B8" s="9" t="s">
        <v>8</v>
      </c>
      <c r="C8" s="9"/>
      <c r="D8" s="9"/>
      <c r="E8" s="9"/>
      <c r="F8" s="11"/>
      <c r="G8" s="9"/>
      <c r="H8" s="9"/>
      <c r="I8" s="9"/>
      <c r="J8" s="11"/>
      <c r="K8" s="9"/>
      <c r="L8" s="12"/>
      <c r="M8" s="9"/>
    </row>
    <row r="9" s="7" customFormat="true" ht="15" hidden="false" customHeight="true" outlineLevel="0" collapsed="false">
      <c r="A9" s="8"/>
      <c r="B9" s="9" t="s">
        <v>9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s="7" customFormat="true" ht="15" hidden="false" customHeight="true" outlineLevel="0" collapsed="false">
      <c r="A10" s="8"/>
      <c r="B10" s="9" t="s">
        <v>8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s="7" customFormat="true" ht="15" hidden="false" customHeight="true" outlineLevel="0" collapsed="false">
      <c r="A11" s="8" t="s">
        <v>10</v>
      </c>
      <c r="B11" s="9" t="s">
        <v>11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s="7" customFormat="true" ht="15" hidden="false" customHeight="true" outlineLevel="0" collapsed="false">
      <c r="A12" s="8"/>
      <c r="B12" s="9" t="s">
        <v>12</v>
      </c>
      <c r="C12" s="9"/>
      <c r="D12" s="9"/>
      <c r="E12" s="9"/>
      <c r="F12" s="11"/>
      <c r="G12" s="9"/>
      <c r="H12" s="9"/>
      <c r="I12" s="9"/>
      <c r="J12" s="11"/>
      <c r="K12" s="9"/>
      <c r="L12" s="12"/>
      <c r="M12" s="9"/>
    </row>
    <row r="13" s="7" customFormat="true" ht="15" hidden="false" customHeight="true" outlineLevel="0" collapsed="false">
      <c r="A13" s="8"/>
      <c r="B13" s="9" t="s">
        <v>8</v>
      </c>
      <c r="C13" s="9"/>
      <c r="D13" s="9"/>
      <c r="E13" s="9"/>
      <c r="F13" s="11"/>
      <c r="G13" s="9"/>
      <c r="H13" s="9"/>
      <c r="I13" s="9"/>
      <c r="J13" s="11"/>
      <c r="K13" s="9"/>
      <c r="L13" s="12"/>
      <c r="M13" s="9"/>
    </row>
    <row r="14" s="7" customFormat="true" ht="15" hidden="false" customHeight="true" outlineLevel="0" collapsed="false">
      <c r="A14" s="8"/>
      <c r="B14" s="9" t="s">
        <v>13</v>
      </c>
      <c r="C14" s="9"/>
      <c r="D14" s="9"/>
      <c r="E14" s="9"/>
      <c r="F14" s="11"/>
      <c r="G14" s="9"/>
      <c r="H14" s="9"/>
      <c r="I14" s="9"/>
      <c r="J14" s="11"/>
      <c r="K14" s="9"/>
      <c r="L14" s="12"/>
      <c r="M14" s="9"/>
    </row>
    <row r="15" s="7" customFormat="true" ht="15" hidden="false" customHeight="true" outlineLevel="0" collapsed="false">
      <c r="A15" s="8"/>
      <c r="B15" s="9" t="s">
        <v>8</v>
      </c>
      <c r="C15" s="9"/>
      <c r="D15" s="9"/>
      <c r="E15" s="9"/>
      <c r="F15" s="11"/>
      <c r="G15" s="9"/>
      <c r="H15" s="9"/>
      <c r="I15" s="9"/>
      <c r="J15" s="11"/>
      <c r="K15" s="9"/>
      <c r="L15" s="12"/>
      <c r="M15" s="9"/>
    </row>
    <row r="16" s="7" customFormat="true" ht="15" hidden="false" customHeight="true" outlineLevel="0" collapsed="false">
      <c r="A16" s="8" t="s">
        <v>14</v>
      </c>
      <c r="B16" s="9" t="s">
        <v>15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s="7" customFormat="true" ht="15" hidden="false" customHeight="true" outlineLevel="0" collapsed="false">
      <c r="A17" s="8"/>
      <c r="B17" s="9" t="s">
        <v>16</v>
      </c>
      <c r="C17" s="9"/>
      <c r="D17" s="9"/>
      <c r="E17" s="9"/>
      <c r="F17" s="9"/>
      <c r="G17" s="11"/>
      <c r="H17" s="9"/>
      <c r="I17" s="9"/>
      <c r="J17" s="9"/>
      <c r="K17" s="11"/>
      <c r="L17" s="9"/>
      <c r="M17" s="12"/>
    </row>
    <row r="18" s="7" customFormat="true" ht="15" hidden="false" customHeight="true" outlineLevel="0" collapsed="false">
      <c r="A18" s="8"/>
      <c r="B18" s="9" t="s">
        <v>8</v>
      </c>
      <c r="C18" s="9"/>
      <c r="D18" s="9"/>
      <c r="E18" s="9"/>
      <c r="F18" s="9"/>
      <c r="G18" s="11"/>
      <c r="H18" s="9"/>
      <c r="I18" s="9"/>
      <c r="J18" s="9"/>
      <c r="K18" s="11"/>
      <c r="L18" s="9"/>
      <c r="M18" s="12"/>
    </row>
    <row r="19" s="7" customFormat="true" ht="15" hidden="false" customHeight="true" outlineLevel="0" collapsed="false">
      <c r="A19" s="8"/>
      <c r="B19" s="9" t="s">
        <v>17</v>
      </c>
      <c r="C19" s="9"/>
      <c r="D19" s="9"/>
      <c r="E19" s="9"/>
      <c r="F19" s="9"/>
      <c r="G19" s="11"/>
      <c r="H19" s="11"/>
      <c r="I19" s="9"/>
      <c r="J19" s="9"/>
      <c r="K19" s="11"/>
      <c r="L19" s="11"/>
      <c r="M19" s="12"/>
    </row>
    <row r="20" s="7" customFormat="true" ht="15" hidden="false" customHeight="true" outlineLevel="0" collapsed="false">
      <c r="A20" s="8"/>
      <c r="B20" s="9" t="s">
        <v>18</v>
      </c>
      <c r="C20" s="9"/>
      <c r="D20" s="9"/>
      <c r="E20" s="9"/>
      <c r="F20" s="9"/>
      <c r="G20" s="11"/>
      <c r="H20" s="11"/>
      <c r="I20" s="9"/>
      <c r="J20" s="9"/>
      <c r="K20" s="11"/>
      <c r="L20" s="11"/>
      <c r="M20" s="12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3" t="s">
        <v>21</v>
      </c>
      <c r="C22" s="7" t="s">
        <v>22</v>
      </c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4" t="n">
        <v>739.7</v>
      </c>
      <c r="G23" s="7" t="s">
        <v>25</v>
      </c>
      <c r="H23" s="15" t="n">
        <v>0.02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4" t="n">
        <v>464.4</v>
      </c>
      <c r="G24" s="7" t="s">
        <v>25</v>
      </c>
      <c r="H24" s="15" t="n">
        <v>0.013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4" t="n">
        <v>113.1</v>
      </c>
      <c r="G25" s="7" t="s">
        <v>25</v>
      </c>
      <c r="H25" s="15" t="n">
        <v>0.003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4" t="n">
        <v>35263.5</v>
      </c>
      <c r="G26" s="7" t="s">
        <v>25</v>
      </c>
      <c r="H26" s="15" t="n">
        <v>0.964</v>
      </c>
      <c r="I26" s="7" t="s">
        <v>26</v>
      </c>
    </row>
    <row r="27" s="7" customFormat="true" ht="15" hidden="false" customHeight="true" outlineLevel="0" collapsed="false">
      <c r="A27" s="8"/>
      <c r="B27" s="13" t="s">
        <v>30</v>
      </c>
      <c r="C27" s="7" t="s">
        <v>31</v>
      </c>
      <c r="F27" s="16"/>
      <c r="H27" s="16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4" t="n">
        <v>160</v>
      </c>
      <c r="G28" s="7" t="s">
        <v>25</v>
      </c>
      <c r="H28" s="15" t="n">
        <v>0.006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4" t="n">
        <v>1627.5</v>
      </c>
      <c r="G29" s="7" t="s">
        <v>25</v>
      </c>
      <c r="H29" s="15" t="n">
        <v>0.06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4" t="n">
        <v>153.7</v>
      </c>
      <c r="G30" s="7" t="s">
        <v>25</v>
      </c>
      <c r="H30" s="15" t="n">
        <v>0.006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4" t="n">
        <v>25023.2</v>
      </c>
      <c r="G31" s="7" t="s">
        <v>25</v>
      </c>
      <c r="H31" s="15" t="n">
        <v>0.928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7" width="9.75"/>
    <col collapsed="false" customWidth="true" hidden="false" outlineLevel="0" max="2" min="2" style="17" width="2.99"/>
    <col collapsed="false" customWidth="true" hidden="false" outlineLevel="0" max="3" min="3" style="18" width="9.62"/>
    <col collapsed="false" customWidth="true" hidden="false" outlineLevel="0" max="4" min="4" style="18" width="2.99"/>
    <col collapsed="false" customWidth="true" hidden="false" outlineLevel="0" max="5" min="5" style="18" width="9.87"/>
    <col collapsed="false" customWidth="true" hidden="false" outlineLevel="0" max="6" min="6" style="18" width="2.99"/>
    <col collapsed="false" customWidth="true" hidden="false" outlineLevel="0" max="7" min="7" style="18" width="9.62"/>
    <col collapsed="false" customWidth="true" hidden="false" outlineLevel="0" max="8" min="8" style="17" width="2.74"/>
    <col collapsed="false" customWidth="true" hidden="false" outlineLevel="0" max="9" min="9" style="18" width="9.75"/>
    <col collapsed="false" customWidth="true" hidden="false" outlineLevel="0" max="10" min="10" style="18" width="2.74"/>
    <col collapsed="false" customWidth="true" hidden="false" outlineLevel="0" max="11" min="11" style="18" width="9.62"/>
    <col collapsed="false" customWidth="true" hidden="false" outlineLevel="0" max="12" min="12" style="18" width="2.74"/>
    <col collapsed="false" customWidth="true" hidden="false" outlineLevel="0" max="13" min="13" style="18" width="9.87"/>
    <col collapsed="false" customWidth="true" hidden="false" outlineLevel="0" max="14" min="14" style="16" width="11.24"/>
    <col collapsed="false" customWidth="true" hidden="false" outlineLevel="0" max="15" min="15" style="16" width="5.62"/>
    <col collapsed="false" customWidth="true" hidden="false" outlineLevel="0" max="16" min="16" style="16" width="11.62"/>
    <col collapsed="false" customWidth="true" hidden="false" outlineLevel="0" max="17" min="17" style="16" width="5.62"/>
    <col collapsed="false" customWidth="true" hidden="false" outlineLevel="0" max="20" min="18" style="16" width="14.5"/>
    <col collapsed="false" customWidth="false" hidden="false" outlineLevel="0" max="257" min="21" style="16" width="8.87"/>
  </cols>
  <sheetData>
    <row r="4" customFormat="false" ht="15.75" hidden="false" customHeight="false" outlineLevel="0" collapsed="false">
      <c r="A4" s="19" t="s">
        <v>3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20"/>
      <c r="S4" s="20"/>
      <c r="T4" s="20"/>
    </row>
    <row r="5" customFormat="false" ht="15" hidden="false" customHeight="true" outlineLevel="0" collapsed="false">
      <c r="A5" s="18"/>
      <c r="B5" s="18"/>
      <c r="H5" s="18"/>
      <c r="N5" s="20"/>
      <c r="O5" s="20"/>
      <c r="P5" s="18"/>
      <c r="Q5" s="20"/>
      <c r="R5" s="20"/>
      <c r="S5" s="20"/>
      <c r="T5" s="20"/>
    </row>
    <row r="6" customFormat="false" ht="15" hidden="false" customHeight="true" outlineLevel="0" collapsed="false">
      <c r="A6" s="21" t="s">
        <v>34</v>
      </c>
      <c r="B6" s="21"/>
      <c r="C6" s="16"/>
      <c r="D6" s="16"/>
      <c r="H6" s="21"/>
      <c r="I6" s="16"/>
      <c r="J6" s="16"/>
      <c r="P6" s="22" t="s">
        <v>35</v>
      </c>
      <c r="Q6" s="22"/>
    </row>
    <row r="7" customFormat="false" ht="15" hidden="false" customHeight="true" outlineLevel="0" collapsed="false">
      <c r="A7" s="23" t="s">
        <v>36</v>
      </c>
      <c r="B7" s="24"/>
      <c r="C7" s="25"/>
      <c r="D7" s="25"/>
      <c r="E7" s="26" t="s">
        <v>37</v>
      </c>
      <c r="F7" s="25"/>
      <c r="G7" s="27"/>
      <c r="H7" s="28"/>
      <c r="I7" s="25"/>
      <c r="J7" s="25"/>
      <c r="K7" s="26" t="s">
        <v>38</v>
      </c>
      <c r="L7" s="25"/>
      <c r="M7" s="27"/>
      <c r="N7" s="29" t="s">
        <v>39</v>
      </c>
      <c r="O7" s="29"/>
      <c r="P7" s="29"/>
      <c r="Q7" s="29"/>
    </row>
    <row r="8" customFormat="false" ht="15" hidden="false" customHeight="true" outlineLevel="0" collapsed="false">
      <c r="A8" s="30"/>
      <c r="B8" s="31"/>
      <c r="C8" s="32" t="s">
        <v>40</v>
      </c>
      <c r="D8" s="33"/>
      <c r="E8" s="32" t="s">
        <v>40</v>
      </c>
      <c r="F8" s="33"/>
      <c r="G8" s="34" t="s">
        <v>41</v>
      </c>
      <c r="H8" s="35"/>
      <c r="I8" s="32" t="s">
        <v>40</v>
      </c>
      <c r="J8" s="36"/>
      <c r="K8" s="32" t="s">
        <v>40</v>
      </c>
      <c r="L8" s="36"/>
      <c r="M8" s="34" t="s">
        <v>41</v>
      </c>
      <c r="N8" s="37" t="s">
        <v>42</v>
      </c>
      <c r="O8" s="37"/>
      <c r="P8" s="37"/>
      <c r="Q8" s="37"/>
    </row>
    <row r="9" customFormat="false" ht="15" hidden="false" customHeight="true" outlineLevel="0" collapsed="false">
      <c r="A9" s="30"/>
      <c r="B9" s="31"/>
      <c r="C9" s="32" t="s">
        <v>43</v>
      </c>
      <c r="D9" s="33"/>
      <c r="E9" s="32" t="s">
        <v>43</v>
      </c>
      <c r="F9" s="33"/>
      <c r="G9" s="34"/>
      <c r="H9" s="35"/>
      <c r="I9" s="32" t="s">
        <v>43</v>
      </c>
      <c r="J9" s="36"/>
      <c r="K9" s="32" t="s">
        <v>43</v>
      </c>
      <c r="L9" s="36"/>
      <c r="M9" s="34"/>
      <c r="N9" s="38" t="s">
        <v>44</v>
      </c>
      <c r="O9" s="38"/>
      <c r="P9" s="38" t="s">
        <v>44</v>
      </c>
      <c r="Q9" s="38"/>
    </row>
    <row r="10" customFormat="false" ht="15" hidden="false" customHeight="true" outlineLevel="0" collapsed="false">
      <c r="A10" s="30"/>
      <c r="B10" s="31"/>
      <c r="C10" s="32" t="s">
        <v>45</v>
      </c>
      <c r="D10" s="33"/>
      <c r="E10" s="32" t="s">
        <v>46</v>
      </c>
      <c r="F10" s="33"/>
      <c r="G10" s="34"/>
      <c r="H10" s="35"/>
      <c r="I10" s="32" t="s">
        <v>45</v>
      </c>
      <c r="J10" s="36"/>
      <c r="K10" s="32" t="s">
        <v>46</v>
      </c>
      <c r="L10" s="36"/>
      <c r="M10" s="34"/>
      <c r="N10" s="37" t="s">
        <v>47</v>
      </c>
      <c r="O10" s="37"/>
      <c r="P10" s="39" t="s">
        <v>48</v>
      </c>
      <c r="Q10" s="39"/>
    </row>
    <row r="11" customFormat="false" ht="15" hidden="false" customHeight="true" outlineLevel="0" collapsed="false">
      <c r="A11" s="30"/>
      <c r="B11" s="31"/>
      <c r="C11" s="32" t="s">
        <v>49</v>
      </c>
      <c r="D11" s="33"/>
      <c r="E11" s="32" t="s">
        <v>50</v>
      </c>
      <c r="F11" s="33"/>
      <c r="G11" s="34"/>
      <c r="H11" s="35"/>
      <c r="I11" s="32" t="s">
        <v>49</v>
      </c>
      <c r="J11" s="36"/>
      <c r="K11" s="32" t="s">
        <v>50</v>
      </c>
      <c r="L11" s="36"/>
      <c r="M11" s="34"/>
      <c r="N11" s="40"/>
      <c r="O11" s="41"/>
      <c r="P11" s="40"/>
      <c r="Q11" s="42"/>
    </row>
    <row r="12" customFormat="false" ht="15" hidden="false" customHeight="true" outlineLevel="0" collapsed="false">
      <c r="A12" s="43" t="s">
        <v>51</v>
      </c>
      <c r="B12" s="44" t="s">
        <v>21</v>
      </c>
      <c r="C12" s="44"/>
      <c r="D12" s="44" t="s">
        <v>30</v>
      </c>
      <c r="E12" s="44"/>
      <c r="F12" s="45" t="s">
        <v>52</v>
      </c>
      <c r="G12" s="45"/>
      <c r="H12" s="46"/>
      <c r="I12" s="46"/>
      <c r="J12" s="46"/>
      <c r="K12" s="46"/>
      <c r="L12" s="47"/>
      <c r="M12" s="47"/>
      <c r="N12" s="37" t="s">
        <v>53</v>
      </c>
      <c r="O12" s="48" t="s">
        <v>54</v>
      </c>
      <c r="P12" s="37" t="s">
        <v>53</v>
      </c>
      <c r="Q12" s="49" t="s">
        <v>54</v>
      </c>
    </row>
    <row r="13" customFormat="false" ht="30" hidden="false" customHeight="true" outlineLevel="0" collapsed="false">
      <c r="A13" s="50" t="s">
        <v>55</v>
      </c>
      <c r="B13" s="51"/>
      <c r="C13" s="52" t="n">
        <v>158413.9</v>
      </c>
      <c r="D13" s="51"/>
      <c r="E13" s="52" t="n">
        <v>131327</v>
      </c>
      <c r="F13" s="51"/>
      <c r="G13" s="52" t="n">
        <v>27086.9</v>
      </c>
      <c r="H13" s="53"/>
      <c r="I13" s="54" t="n">
        <v>132393.3</v>
      </c>
      <c r="J13" s="55"/>
      <c r="K13" s="54" t="n">
        <v>116808.5</v>
      </c>
      <c r="L13" s="53"/>
      <c r="M13" s="54" t="n">
        <v>15584.8</v>
      </c>
      <c r="N13" s="56" t="n">
        <v>26020.6</v>
      </c>
      <c r="O13" s="56" t="n">
        <v>19.7</v>
      </c>
      <c r="P13" s="56" t="n">
        <v>14518.5</v>
      </c>
      <c r="Q13" s="57" t="n">
        <v>12.4</v>
      </c>
    </row>
    <row r="14" customFormat="false" ht="30" hidden="false" customHeight="true" outlineLevel="0" collapsed="false">
      <c r="A14" s="50" t="s">
        <v>56</v>
      </c>
      <c r="B14" s="51" t="s">
        <v>57</v>
      </c>
      <c r="C14" s="52" t="n">
        <v>25011.2</v>
      </c>
      <c r="D14" s="51" t="s">
        <v>58</v>
      </c>
      <c r="E14" s="52" t="n">
        <v>21729.6</v>
      </c>
      <c r="F14" s="51" t="s">
        <v>57</v>
      </c>
      <c r="G14" s="52" t="n">
        <v>3281.6</v>
      </c>
      <c r="H14" s="53"/>
      <c r="I14" s="54" t="n">
        <v>28051.3</v>
      </c>
      <c r="J14" s="55"/>
      <c r="K14" s="54" t="n">
        <v>23912.6</v>
      </c>
      <c r="L14" s="53"/>
      <c r="M14" s="54" t="n">
        <v>4138.7</v>
      </c>
      <c r="N14" s="56" t="n">
        <v>-3040.1</v>
      </c>
      <c r="O14" s="56" t="n">
        <v>-10.8</v>
      </c>
      <c r="P14" s="56" t="n">
        <v>-2183</v>
      </c>
      <c r="Q14" s="57" t="n">
        <v>-9.1</v>
      </c>
    </row>
    <row r="15" customFormat="false" ht="30" hidden="false" customHeight="true" outlineLevel="0" collapsed="false">
      <c r="A15" s="50" t="s">
        <v>59</v>
      </c>
      <c r="B15" s="51" t="s">
        <v>58</v>
      </c>
      <c r="C15" s="52" t="n">
        <v>28082.6</v>
      </c>
      <c r="D15" s="51" t="s">
        <v>58</v>
      </c>
      <c r="E15" s="52" t="n">
        <v>24855.3</v>
      </c>
      <c r="F15" s="51" t="s">
        <v>58</v>
      </c>
      <c r="G15" s="52" t="n">
        <v>3227.3</v>
      </c>
      <c r="H15" s="53"/>
      <c r="I15" s="54" t="n">
        <v>22680.5</v>
      </c>
      <c r="J15" s="58"/>
      <c r="K15" s="54" t="n">
        <v>21174.3</v>
      </c>
      <c r="L15" s="53"/>
      <c r="M15" s="54" t="n">
        <v>1506.2</v>
      </c>
      <c r="N15" s="56" t="n">
        <v>5402.1</v>
      </c>
      <c r="O15" s="56" t="n">
        <v>23.8</v>
      </c>
      <c r="P15" s="56" t="n">
        <v>3681</v>
      </c>
      <c r="Q15" s="57" t="n">
        <v>17.4</v>
      </c>
    </row>
    <row r="16" customFormat="false" ht="30" hidden="false" customHeight="true" outlineLevel="0" collapsed="false">
      <c r="A16" s="50" t="s">
        <v>60</v>
      </c>
      <c r="B16" s="51" t="s">
        <v>57</v>
      </c>
      <c r="C16" s="52" t="n">
        <v>31915.1</v>
      </c>
      <c r="D16" s="51" t="s">
        <v>57</v>
      </c>
      <c r="E16" s="52" t="n">
        <v>28254.3</v>
      </c>
      <c r="F16" s="51" t="s">
        <v>57</v>
      </c>
      <c r="G16" s="52" t="n">
        <v>3660.8</v>
      </c>
      <c r="H16" s="53"/>
      <c r="I16" s="54" t="n">
        <v>25521.9</v>
      </c>
      <c r="J16" s="58"/>
      <c r="K16" s="54" t="n">
        <v>22999.1</v>
      </c>
      <c r="L16" s="53"/>
      <c r="M16" s="54" t="n">
        <v>2522.8</v>
      </c>
      <c r="N16" s="56" t="n">
        <v>6393.2</v>
      </c>
      <c r="O16" s="56" t="n">
        <v>25</v>
      </c>
      <c r="P16" s="56" t="n">
        <v>5255.2</v>
      </c>
      <c r="Q16" s="57" t="n">
        <v>22.8</v>
      </c>
    </row>
    <row r="17" customFormat="false" ht="30" hidden="false" customHeight="true" outlineLevel="0" collapsed="false">
      <c r="A17" s="50" t="s">
        <v>61</v>
      </c>
      <c r="B17" s="51" t="s">
        <v>57</v>
      </c>
      <c r="C17" s="52" t="n">
        <v>36824.3</v>
      </c>
      <c r="D17" s="51" t="s">
        <v>57</v>
      </c>
      <c r="E17" s="52" t="n">
        <v>29523.4</v>
      </c>
      <c r="F17" s="51" t="s">
        <v>57</v>
      </c>
      <c r="G17" s="52" t="n">
        <v>7300.9</v>
      </c>
      <c r="H17" s="53"/>
      <c r="I17" s="54" t="n">
        <v>28831.3</v>
      </c>
      <c r="J17" s="58"/>
      <c r="K17" s="54" t="n">
        <v>22766.4</v>
      </c>
      <c r="L17" s="53"/>
      <c r="M17" s="54" t="n">
        <v>6064.9</v>
      </c>
      <c r="N17" s="56" t="n">
        <v>7993</v>
      </c>
      <c r="O17" s="56" t="n">
        <v>27.7</v>
      </c>
      <c r="P17" s="56" t="n">
        <v>6757</v>
      </c>
      <c r="Q17" s="57" t="n">
        <v>29.7</v>
      </c>
    </row>
    <row r="18" customFormat="false" ht="30" hidden="false" customHeight="true" outlineLevel="0" collapsed="false">
      <c r="A18" s="50" t="s">
        <v>62</v>
      </c>
      <c r="B18" s="51"/>
      <c r="C18" s="52" t="n">
        <v>36580.7</v>
      </c>
      <c r="D18" s="51"/>
      <c r="E18" s="52" t="n">
        <v>26964.4</v>
      </c>
      <c r="F18" s="51"/>
      <c r="G18" s="52" t="n">
        <v>9616.3</v>
      </c>
      <c r="H18" s="53"/>
      <c r="I18" s="54" t="n">
        <v>27308.3</v>
      </c>
      <c r="J18" s="58"/>
      <c r="K18" s="54" t="n">
        <v>25956.1</v>
      </c>
      <c r="L18" s="53"/>
      <c r="M18" s="54" t="n">
        <v>1352.2</v>
      </c>
      <c r="N18" s="56" t="n">
        <v>9272.4</v>
      </c>
      <c r="O18" s="56" t="n">
        <v>34</v>
      </c>
      <c r="P18" s="56" t="n">
        <v>1008.3</v>
      </c>
      <c r="Q18" s="57" t="n">
        <v>3.9</v>
      </c>
    </row>
    <row r="19" customFormat="false" ht="18" hidden="false" customHeight="true" outlineLevel="0" collapsed="false">
      <c r="A19" s="17" t="s">
        <v>63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15.12"/>
    <col collapsed="false" customWidth="true" hidden="false" outlineLevel="0" max="2" min="2" style="59" width="3.62"/>
    <col collapsed="false" customWidth="true" hidden="false" outlineLevel="0" max="3" min="3" style="59" width="12.12"/>
    <col collapsed="false" customWidth="true" hidden="false" outlineLevel="0" max="4" min="4" style="59" width="3.62"/>
    <col collapsed="false" customWidth="true" hidden="false" outlineLevel="0" max="5" min="5" style="59" width="12.12"/>
    <col collapsed="false" customWidth="true" hidden="false" outlineLevel="0" max="6" min="6" style="59" width="3.62"/>
    <col collapsed="false" customWidth="true" hidden="false" outlineLevel="0" max="7" min="7" style="59" width="12.12"/>
    <col collapsed="false" customWidth="true" hidden="false" outlineLevel="0" max="8" min="8" style="59" width="14.12"/>
    <col collapsed="false" customWidth="true" hidden="false" outlineLevel="0" max="9" min="9" style="59" width="7.62"/>
    <col collapsed="false" customWidth="true" hidden="false" outlineLevel="0" max="10" min="10" style="59" width="14.12"/>
    <col collapsed="false" customWidth="true" hidden="false" outlineLevel="0" max="11" min="11" style="59" width="7.62"/>
    <col collapsed="false" customWidth="false" hidden="false" outlineLevel="0" max="257" min="12" style="59" width="8.99"/>
  </cols>
  <sheetData>
    <row r="3" customFormat="false" ht="15.75" hidden="false" customHeight="false" outlineLevel="0" collapsed="false">
      <c r="A3" s="19" t="s">
        <v>64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5" hidden="false" customHeight="true" outlineLevel="0" collapsed="false">
      <c r="H4" s="20"/>
      <c r="I4" s="20"/>
      <c r="J4" s="18"/>
      <c r="K4" s="20"/>
    </row>
    <row r="5" customFormat="false" ht="15.95" hidden="false" customHeight="true" outlineLevel="0" collapsed="false">
      <c r="A5" s="21" t="s">
        <v>65</v>
      </c>
      <c r="B5" s="60"/>
      <c r="C5" s="60"/>
      <c r="D5" s="60"/>
      <c r="E5" s="61"/>
      <c r="F5" s="61"/>
      <c r="G5" s="61"/>
      <c r="H5" s="16"/>
      <c r="I5" s="16"/>
      <c r="J5" s="22" t="s">
        <v>35</v>
      </c>
      <c r="K5" s="22"/>
    </row>
    <row r="6" customFormat="false" ht="15.95" hidden="false" customHeight="true" outlineLevel="0" collapsed="false">
      <c r="A6" s="23" t="s">
        <v>36</v>
      </c>
      <c r="B6" s="62" t="s">
        <v>66</v>
      </c>
      <c r="C6" s="62"/>
      <c r="D6" s="62"/>
      <c r="E6" s="62"/>
      <c r="F6" s="62"/>
      <c r="G6" s="62"/>
      <c r="H6" s="63" t="s">
        <v>67</v>
      </c>
      <c r="I6" s="63"/>
      <c r="J6" s="63"/>
      <c r="K6" s="63"/>
    </row>
    <row r="7" customFormat="false" ht="15.95" hidden="false" customHeight="true" outlineLevel="0" collapsed="false">
      <c r="A7" s="30"/>
      <c r="B7" s="43"/>
      <c r="C7" s="43"/>
      <c r="D7" s="43"/>
      <c r="E7" s="43"/>
      <c r="F7" s="43"/>
      <c r="G7" s="43"/>
      <c r="H7" s="64" t="s">
        <v>68</v>
      </c>
      <c r="I7" s="64"/>
      <c r="J7" s="64"/>
      <c r="K7" s="64"/>
    </row>
    <row r="8" customFormat="false" ht="15.95" hidden="false" customHeight="true" outlineLevel="0" collapsed="false">
      <c r="A8" s="30"/>
      <c r="B8" s="40" t="s">
        <v>69</v>
      </c>
      <c r="C8" s="40"/>
      <c r="D8" s="40" t="s">
        <v>70</v>
      </c>
      <c r="E8" s="40"/>
      <c r="F8" s="40" t="s">
        <v>71</v>
      </c>
      <c r="G8" s="40"/>
      <c r="H8" s="65"/>
      <c r="I8" s="65"/>
      <c r="J8" s="65"/>
      <c r="K8" s="65"/>
    </row>
    <row r="9" customFormat="false" ht="15.95" hidden="false" customHeight="true" outlineLevel="0" collapsed="false">
      <c r="A9" s="30"/>
      <c r="B9" s="30"/>
      <c r="C9" s="30"/>
      <c r="D9" s="38" t="s">
        <v>72</v>
      </c>
      <c r="E9" s="38"/>
      <c r="F9" s="38" t="s">
        <v>73</v>
      </c>
      <c r="G9" s="38"/>
      <c r="H9" s="66" t="s">
        <v>70</v>
      </c>
      <c r="I9" s="66"/>
      <c r="J9" s="67" t="s">
        <v>71</v>
      </c>
      <c r="K9" s="67"/>
    </row>
    <row r="10" customFormat="false" ht="15.95" hidden="false" customHeight="true" outlineLevel="0" collapsed="false">
      <c r="A10" s="30"/>
      <c r="B10" s="68"/>
      <c r="C10" s="68"/>
      <c r="D10" s="68" t="s">
        <v>74</v>
      </c>
      <c r="E10" s="68"/>
      <c r="F10" s="68" t="s">
        <v>75</v>
      </c>
      <c r="G10" s="68"/>
      <c r="H10" s="69" t="s">
        <v>76</v>
      </c>
      <c r="I10" s="69"/>
      <c r="J10" s="39" t="s">
        <v>77</v>
      </c>
      <c r="K10" s="39"/>
    </row>
    <row r="11" customFormat="false" ht="15.95" hidden="false" customHeight="true" outlineLevel="0" collapsed="false">
      <c r="A11" s="30"/>
      <c r="B11" s="30"/>
      <c r="C11" s="30"/>
      <c r="D11" s="70"/>
      <c r="E11" s="70"/>
      <c r="F11" s="71"/>
      <c r="G11" s="71"/>
      <c r="H11" s="65"/>
      <c r="I11" s="72"/>
      <c r="J11" s="65"/>
      <c r="K11" s="73"/>
    </row>
    <row r="12" customFormat="false" ht="15.95" hidden="false" customHeight="true" outlineLevel="0" collapsed="false">
      <c r="A12" s="43" t="s">
        <v>51</v>
      </c>
      <c r="B12" s="45" t="s">
        <v>78</v>
      </c>
      <c r="C12" s="45"/>
      <c r="D12" s="45" t="s">
        <v>30</v>
      </c>
      <c r="E12" s="45"/>
      <c r="F12" s="45" t="s">
        <v>79</v>
      </c>
      <c r="G12" s="45"/>
      <c r="H12" s="74" t="s">
        <v>53</v>
      </c>
      <c r="I12" s="75" t="s">
        <v>54</v>
      </c>
      <c r="J12" s="74" t="s">
        <v>53</v>
      </c>
      <c r="K12" s="76" t="s">
        <v>54</v>
      </c>
    </row>
    <row r="13" customFormat="false" ht="28.5" hidden="false" customHeight="true" outlineLevel="0" collapsed="false">
      <c r="A13" s="77" t="s">
        <v>55</v>
      </c>
      <c r="B13" s="51"/>
      <c r="C13" s="78" t="n">
        <v>158413.9</v>
      </c>
      <c r="D13" s="51"/>
      <c r="E13" s="78" t="n">
        <v>4524.8</v>
      </c>
      <c r="F13" s="51"/>
      <c r="G13" s="78" t="n">
        <v>153889.1</v>
      </c>
      <c r="H13" s="79" t="n">
        <v>-277.3</v>
      </c>
      <c r="I13" s="79" t="n">
        <v>-5.8</v>
      </c>
      <c r="J13" s="79" t="n">
        <v>26297.9</v>
      </c>
      <c r="K13" s="80" t="n">
        <v>20.6</v>
      </c>
    </row>
    <row r="14" customFormat="false" ht="28.5" hidden="false" customHeight="true" outlineLevel="0" collapsed="false">
      <c r="A14" s="77" t="s">
        <v>56</v>
      </c>
      <c r="B14" s="58" t="s">
        <v>57</v>
      </c>
      <c r="C14" s="81" t="n">
        <v>25011.2</v>
      </c>
      <c r="D14" s="58" t="s">
        <v>58</v>
      </c>
      <c r="E14" s="81" t="n">
        <v>784.3</v>
      </c>
      <c r="F14" s="58" t="s">
        <v>57</v>
      </c>
      <c r="G14" s="81" t="n">
        <v>24226.9</v>
      </c>
      <c r="H14" s="82" t="n">
        <v>-215.5</v>
      </c>
      <c r="I14" s="82" t="n">
        <v>-21.6</v>
      </c>
      <c r="J14" s="82" t="n">
        <v>-2824.6</v>
      </c>
      <c r="K14" s="83" t="n">
        <v>-10.4</v>
      </c>
    </row>
    <row r="15" customFormat="false" ht="28.5" hidden="false" customHeight="true" outlineLevel="0" collapsed="false">
      <c r="A15" s="77" t="s">
        <v>59</v>
      </c>
      <c r="B15" s="58" t="s">
        <v>58</v>
      </c>
      <c r="C15" s="81" t="n">
        <v>28082.6</v>
      </c>
      <c r="D15" s="58" t="s">
        <v>58</v>
      </c>
      <c r="E15" s="81" t="n">
        <v>927.6</v>
      </c>
      <c r="F15" s="58" t="s">
        <v>58</v>
      </c>
      <c r="G15" s="81" t="n">
        <v>27155</v>
      </c>
      <c r="H15" s="82" t="n">
        <v>34.1</v>
      </c>
      <c r="I15" s="82" t="n">
        <v>3.8</v>
      </c>
      <c r="J15" s="82" t="n">
        <v>5368</v>
      </c>
      <c r="K15" s="83" t="n">
        <v>24.6</v>
      </c>
    </row>
    <row r="16" customFormat="false" ht="28.5" hidden="false" customHeight="true" outlineLevel="0" collapsed="false">
      <c r="A16" s="77" t="s">
        <v>60</v>
      </c>
      <c r="B16" s="58" t="s">
        <v>57</v>
      </c>
      <c r="C16" s="81" t="n">
        <v>31915.1</v>
      </c>
      <c r="D16" s="58" t="s">
        <v>58</v>
      </c>
      <c r="E16" s="81" t="n">
        <v>961.5</v>
      </c>
      <c r="F16" s="58" t="s">
        <v>57</v>
      </c>
      <c r="G16" s="81" t="n">
        <v>30953.6</v>
      </c>
      <c r="H16" s="82" t="n">
        <v>29.6</v>
      </c>
      <c r="I16" s="82" t="n">
        <v>3.2</v>
      </c>
      <c r="J16" s="82" t="n">
        <v>6363.6</v>
      </c>
      <c r="K16" s="83" t="n">
        <v>25.9</v>
      </c>
    </row>
    <row r="17" customFormat="false" ht="28.5" hidden="false" customHeight="true" outlineLevel="0" collapsed="false">
      <c r="A17" s="77" t="s">
        <v>61</v>
      </c>
      <c r="B17" s="58" t="s">
        <v>57</v>
      </c>
      <c r="C17" s="81" t="n">
        <v>36824.3</v>
      </c>
      <c r="D17" s="58" t="s">
        <v>58</v>
      </c>
      <c r="E17" s="81" t="n">
        <v>925</v>
      </c>
      <c r="F17" s="58" t="s">
        <v>57</v>
      </c>
      <c r="G17" s="81" t="n">
        <v>35899.3</v>
      </c>
      <c r="H17" s="82" t="n">
        <v>-44.3</v>
      </c>
      <c r="I17" s="82" t="n">
        <v>-4.6</v>
      </c>
      <c r="J17" s="82" t="n">
        <v>8037.3</v>
      </c>
      <c r="K17" s="83" t="n">
        <v>28.8</v>
      </c>
    </row>
    <row r="18" customFormat="false" ht="28.5" hidden="false" customHeight="true" outlineLevel="0" collapsed="false">
      <c r="A18" s="77" t="s">
        <v>62</v>
      </c>
      <c r="B18" s="58"/>
      <c r="C18" s="81" t="n">
        <v>36580.7</v>
      </c>
      <c r="D18" s="51"/>
      <c r="E18" s="81" t="n">
        <v>926.4</v>
      </c>
      <c r="F18" s="58"/>
      <c r="G18" s="81" t="n">
        <v>35654.3</v>
      </c>
      <c r="H18" s="82" t="n">
        <v>-81.2</v>
      </c>
      <c r="I18" s="82" t="n">
        <v>-8.1</v>
      </c>
      <c r="J18" s="82" t="n">
        <v>9353.6</v>
      </c>
      <c r="K18" s="83" t="n">
        <v>35.6</v>
      </c>
    </row>
    <row r="19" s="16" customFormat="true" ht="15.75" hidden="false" customHeight="false" outlineLevel="0" collapsed="false">
      <c r="A19" s="16" t="s">
        <v>80</v>
      </c>
    </row>
    <row r="20" s="16" customFormat="true" ht="15.75" hidden="false" customHeight="false" outlineLevel="0" collapsed="false">
      <c r="A20" s="17" t="s">
        <v>81</v>
      </c>
      <c r="B20" s="17"/>
    </row>
    <row r="21" s="16" customFormat="true" ht="15.75" hidden="false" customHeight="false" outlineLevel="0" collapsed="false">
      <c r="A21" s="16" t="s">
        <v>82</v>
      </c>
    </row>
    <row r="22" s="16" customFormat="true" ht="15.75" hidden="false" customHeight="false" outlineLevel="0" collapsed="false">
      <c r="A22" s="17" t="s">
        <v>83</v>
      </c>
      <c r="B22" s="17"/>
    </row>
    <row r="23" s="16" customFormat="true" ht="15.75" hidden="false" customHeight="false" outlineLevel="0" collapsed="false">
      <c r="A23" s="16" t="s">
        <v>84</v>
      </c>
    </row>
    <row r="24" s="16" customFormat="true" ht="15.75" hidden="false" customHeight="false" outlineLevel="0" collapsed="false">
      <c r="A24" s="17" t="s">
        <v>85</v>
      </c>
      <c r="B24" s="17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15.12"/>
    <col collapsed="false" customWidth="true" hidden="false" outlineLevel="0" max="2" min="2" style="59" width="3.62"/>
    <col collapsed="false" customWidth="true" hidden="false" outlineLevel="0" max="3" min="3" style="59" width="12.12"/>
    <col collapsed="false" customWidth="true" hidden="false" outlineLevel="0" max="4" min="4" style="59" width="3.62"/>
    <col collapsed="false" customWidth="true" hidden="false" outlineLevel="0" max="5" min="5" style="59" width="12.12"/>
    <col collapsed="false" customWidth="true" hidden="false" outlineLevel="0" max="6" min="6" style="59" width="3.62"/>
    <col collapsed="false" customWidth="true" hidden="false" outlineLevel="0" max="7" min="7" style="59" width="12.12"/>
    <col collapsed="false" customWidth="true" hidden="false" outlineLevel="0" max="8" min="8" style="59" width="14.12"/>
    <col collapsed="false" customWidth="true" hidden="false" outlineLevel="0" max="9" min="9" style="59" width="7.62"/>
    <col collapsed="false" customWidth="true" hidden="false" outlineLevel="0" max="10" min="10" style="59" width="14.12"/>
    <col collapsed="false" customWidth="true" hidden="false" outlineLevel="0" max="11" min="11" style="59" width="7.62"/>
    <col collapsed="false" customWidth="true" hidden="false" outlineLevel="0" max="14" min="12" style="59" width="10.74"/>
    <col collapsed="false" customWidth="false" hidden="false" outlineLevel="0" max="257" min="15" style="59" width="8.99"/>
  </cols>
  <sheetData>
    <row r="3" customFormat="false" ht="15.75" hidden="false" customHeight="false" outlineLevel="0" collapsed="false">
      <c r="A3" s="19" t="s">
        <v>86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5" hidden="false" customHeight="true" outlineLevel="0" collapsed="false">
      <c r="H4" s="20"/>
      <c r="I4" s="20"/>
      <c r="J4" s="35" t="s">
        <v>58</v>
      </c>
      <c r="K4" s="35"/>
    </row>
    <row r="5" customFormat="false" ht="15.95" hidden="false" customHeight="true" outlineLevel="0" collapsed="false">
      <c r="A5" s="21" t="s">
        <v>87</v>
      </c>
      <c r="B5" s="60"/>
      <c r="C5" s="60"/>
      <c r="D5" s="60"/>
      <c r="E5" s="61"/>
      <c r="F5" s="61"/>
      <c r="G5" s="61"/>
      <c r="H5" s="16"/>
      <c r="I5" s="16"/>
      <c r="J5" s="22" t="s">
        <v>35</v>
      </c>
      <c r="K5" s="22"/>
    </row>
    <row r="6" customFormat="false" ht="15.95" hidden="false" customHeight="true" outlineLevel="0" collapsed="false">
      <c r="A6" s="23" t="s">
        <v>36</v>
      </c>
      <c r="B6" s="62" t="s">
        <v>88</v>
      </c>
      <c r="C6" s="62"/>
      <c r="D6" s="62"/>
      <c r="E6" s="62"/>
      <c r="F6" s="62"/>
      <c r="G6" s="62"/>
      <c r="H6" s="63" t="s">
        <v>67</v>
      </c>
      <c r="I6" s="63"/>
      <c r="J6" s="63"/>
      <c r="K6" s="63"/>
    </row>
    <row r="7" customFormat="false" ht="15.95" hidden="false" customHeight="true" outlineLevel="0" collapsed="false">
      <c r="A7" s="30"/>
      <c r="B7" s="84"/>
      <c r="C7" s="85"/>
      <c r="D7" s="85"/>
      <c r="E7" s="85"/>
      <c r="F7" s="85"/>
      <c r="G7" s="39"/>
      <c r="H7" s="64" t="s">
        <v>68</v>
      </c>
      <c r="I7" s="64"/>
      <c r="J7" s="64"/>
      <c r="K7" s="64"/>
    </row>
    <row r="8" customFormat="false" ht="15.95" hidden="false" customHeight="true" outlineLevel="0" collapsed="false">
      <c r="A8" s="30"/>
      <c r="B8" s="40" t="s">
        <v>69</v>
      </c>
      <c r="C8" s="40"/>
      <c r="D8" s="40" t="s">
        <v>89</v>
      </c>
      <c r="E8" s="40"/>
      <c r="F8" s="40" t="s">
        <v>90</v>
      </c>
      <c r="G8" s="40"/>
      <c r="H8" s="86"/>
      <c r="I8" s="87"/>
      <c r="J8" s="86"/>
      <c r="K8" s="87"/>
    </row>
    <row r="9" customFormat="false" ht="15.95" hidden="false" customHeight="true" outlineLevel="0" collapsed="false">
      <c r="A9" s="30"/>
      <c r="B9" s="30"/>
      <c r="C9" s="30"/>
      <c r="D9" s="66" t="s">
        <v>73</v>
      </c>
      <c r="E9" s="66"/>
      <c r="F9" s="66" t="s">
        <v>89</v>
      </c>
      <c r="G9" s="66"/>
      <c r="H9" s="66" t="s">
        <v>91</v>
      </c>
      <c r="I9" s="66"/>
      <c r="J9" s="67" t="s">
        <v>92</v>
      </c>
      <c r="K9" s="67"/>
    </row>
    <row r="10" customFormat="false" ht="15.95" hidden="false" customHeight="true" outlineLevel="0" collapsed="false">
      <c r="A10" s="30"/>
      <c r="B10" s="68"/>
      <c r="C10" s="68"/>
      <c r="D10" s="88" t="s">
        <v>76</v>
      </c>
      <c r="E10" s="88"/>
      <c r="F10" s="68" t="s">
        <v>93</v>
      </c>
      <c r="G10" s="68"/>
      <c r="H10" s="69" t="s">
        <v>76</v>
      </c>
      <c r="I10" s="69"/>
      <c r="J10" s="39" t="s">
        <v>93</v>
      </c>
      <c r="K10" s="39"/>
    </row>
    <row r="11" customFormat="false" ht="15.95" hidden="false" customHeight="true" outlineLevel="0" collapsed="false">
      <c r="A11" s="30"/>
      <c r="B11" s="30"/>
      <c r="C11" s="30"/>
      <c r="D11" s="38"/>
      <c r="E11" s="38"/>
      <c r="F11" s="71"/>
      <c r="G11" s="71"/>
      <c r="H11" s="65"/>
      <c r="I11" s="72"/>
      <c r="J11" s="65"/>
      <c r="K11" s="73"/>
    </row>
    <row r="12" customFormat="false" ht="15.95" hidden="false" customHeight="true" outlineLevel="0" collapsed="false">
      <c r="A12" s="43" t="s">
        <v>51</v>
      </c>
      <c r="B12" s="45" t="s">
        <v>78</v>
      </c>
      <c r="C12" s="45"/>
      <c r="D12" s="45" t="s">
        <v>30</v>
      </c>
      <c r="E12" s="45"/>
      <c r="F12" s="45" t="s">
        <v>79</v>
      </c>
      <c r="G12" s="45"/>
      <c r="H12" s="74" t="s">
        <v>53</v>
      </c>
      <c r="I12" s="75" t="s">
        <v>54</v>
      </c>
      <c r="J12" s="74" t="s">
        <v>53</v>
      </c>
      <c r="K12" s="76" t="s">
        <v>54</v>
      </c>
    </row>
    <row r="13" customFormat="false" ht="28.5" hidden="false" customHeight="true" outlineLevel="0" collapsed="false">
      <c r="A13" s="77" t="s">
        <v>55</v>
      </c>
      <c r="B13" s="51"/>
      <c r="C13" s="78" t="n">
        <v>131327</v>
      </c>
      <c r="D13" s="51"/>
      <c r="E13" s="78" t="n">
        <v>22409.3</v>
      </c>
      <c r="F13" s="51"/>
      <c r="G13" s="78" t="n">
        <v>108917.7</v>
      </c>
      <c r="H13" s="79" t="n">
        <v>796.1</v>
      </c>
      <c r="I13" s="79" t="n">
        <v>3.7</v>
      </c>
      <c r="J13" s="79" t="n">
        <v>13722.4</v>
      </c>
      <c r="K13" s="80" t="n">
        <v>14.4</v>
      </c>
    </row>
    <row r="14" customFormat="false" ht="28.5" hidden="false" customHeight="true" outlineLevel="0" collapsed="false">
      <c r="A14" s="77" t="s">
        <v>56</v>
      </c>
      <c r="B14" s="58" t="s">
        <v>58</v>
      </c>
      <c r="C14" s="81" t="n">
        <v>21729.6</v>
      </c>
      <c r="D14" s="51" t="s">
        <v>58</v>
      </c>
      <c r="E14" s="81" t="n">
        <v>3983</v>
      </c>
      <c r="F14" s="58" t="s">
        <v>58</v>
      </c>
      <c r="G14" s="81" t="n">
        <v>17746.6</v>
      </c>
      <c r="H14" s="82" t="n">
        <v>-439.9</v>
      </c>
      <c r="I14" s="82" t="n">
        <v>-9.9</v>
      </c>
      <c r="J14" s="82" t="n">
        <v>-1743.1</v>
      </c>
      <c r="K14" s="83" t="n">
        <v>-8.9</v>
      </c>
    </row>
    <row r="15" customFormat="false" ht="28.5" hidden="false" customHeight="true" outlineLevel="0" collapsed="false">
      <c r="A15" s="77" t="s">
        <v>59</v>
      </c>
      <c r="B15" s="58" t="s">
        <v>58</v>
      </c>
      <c r="C15" s="81" t="n">
        <v>24855.3</v>
      </c>
      <c r="D15" s="51" t="s">
        <v>58</v>
      </c>
      <c r="E15" s="81" t="n">
        <v>4164.6</v>
      </c>
      <c r="F15" s="58" t="s">
        <v>58</v>
      </c>
      <c r="G15" s="81" t="n">
        <v>20690.7</v>
      </c>
      <c r="H15" s="82" t="n">
        <v>624.1</v>
      </c>
      <c r="I15" s="82" t="n">
        <v>17.6</v>
      </c>
      <c r="J15" s="82" t="n">
        <v>3056.9</v>
      </c>
      <c r="K15" s="83" t="n">
        <v>17.3</v>
      </c>
    </row>
    <row r="16" customFormat="false" ht="28.5" hidden="false" customHeight="true" outlineLevel="0" collapsed="false">
      <c r="A16" s="77" t="s">
        <v>60</v>
      </c>
      <c r="B16" s="58" t="s">
        <v>57</v>
      </c>
      <c r="C16" s="81" t="n">
        <v>28254.3</v>
      </c>
      <c r="D16" s="51" t="s">
        <v>58</v>
      </c>
      <c r="E16" s="81" t="n">
        <v>4675.6</v>
      </c>
      <c r="F16" s="58" t="s">
        <v>57</v>
      </c>
      <c r="G16" s="81" t="n">
        <v>23578.7</v>
      </c>
      <c r="H16" s="82" t="n">
        <v>205.5</v>
      </c>
      <c r="I16" s="82" t="n">
        <v>4.6</v>
      </c>
      <c r="J16" s="82" t="n">
        <v>5049.7</v>
      </c>
      <c r="K16" s="83" t="n">
        <v>27.3</v>
      </c>
    </row>
    <row r="17" customFormat="false" ht="28.5" hidden="false" customHeight="true" outlineLevel="0" collapsed="false">
      <c r="A17" s="77" t="s">
        <v>61</v>
      </c>
      <c r="B17" s="58" t="s">
        <v>57</v>
      </c>
      <c r="C17" s="81" t="n">
        <v>29523.4</v>
      </c>
      <c r="D17" s="58" t="s">
        <v>58</v>
      </c>
      <c r="E17" s="81" t="n">
        <v>5236</v>
      </c>
      <c r="F17" s="58" t="s">
        <v>57</v>
      </c>
      <c r="G17" s="81" t="n">
        <v>24287.4</v>
      </c>
      <c r="H17" s="82" t="n">
        <v>790.9</v>
      </c>
      <c r="I17" s="82" t="n">
        <v>17.8</v>
      </c>
      <c r="J17" s="82" t="n">
        <v>5966.1</v>
      </c>
      <c r="K17" s="83" t="n">
        <v>32.6</v>
      </c>
    </row>
    <row r="18" customFormat="false" ht="28.5" hidden="false" customHeight="true" outlineLevel="0" collapsed="false">
      <c r="A18" s="77" t="s">
        <v>62</v>
      </c>
      <c r="B18" s="51"/>
      <c r="C18" s="81" t="n">
        <v>26964.4</v>
      </c>
      <c r="D18" s="51"/>
      <c r="E18" s="81" t="n">
        <v>4350.1</v>
      </c>
      <c r="F18" s="51"/>
      <c r="G18" s="81" t="n">
        <v>22614.3</v>
      </c>
      <c r="H18" s="82" t="n">
        <v>-384.5</v>
      </c>
      <c r="I18" s="82" t="n">
        <v>-8.1</v>
      </c>
      <c r="J18" s="82" t="n">
        <v>1392.8</v>
      </c>
      <c r="K18" s="83" t="n">
        <v>6.6</v>
      </c>
    </row>
    <row r="19" customFormat="false" ht="15" hidden="false" customHeight="true" outlineLevel="0" collapsed="false">
      <c r="A19" s="89" t="s">
        <v>94</v>
      </c>
      <c r="B19" s="89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</row>
    <row r="20" customFormat="false" ht="15" hidden="false" customHeight="true" outlineLevel="0" collapsed="false">
      <c r="A20" s="17" t="s">
        <v>95</v>
      </c>
      <c r="B20" s="17"/>
    </row>
  </sheetData>
  <mergeCells count="25">
    <mergeCell ref="A3:K3"/>
    <mergeCell ref="J4:K4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15.5"/>
    <col collapsed="false" customWidth="true" hidden="false" outlineLevel="0" max="2" min="2" style="59" width="15.37"/>
    <col collapsed="false" customWidth="true" hidden="false" outlineLevel="0" max="3" min="3" style="59" width="10.37"/>
    <col collapsed="false" customWidth="true" hidden="false" outlineLevel="0" max="4" min="4" style="59" width="15.24"/>
    <col collapsed="false" customWidth="true" hidden="false" outlineLevel="0" max="5" min="5" style="59" width="10.37"/>
    <col collapsed="false" customWidth="true" hidden="false" outlineLevel="0" max="6" min="6" style="59" width="15.12"/>
    <col collapsed="false" customWidth="true" hidden="false" outlineLevel="0" max="7" min="7" style="59" width="9.62"/>
    <col collapsed="false" customWidth="true" hidden="false" outlineLevel="0" max="8" min="8" style="59" width="15.5"/>
    <col collapsed="false" customWidth="true" hidden="false" outlineLevel="0" max="9" min="9" style="59" width="10.12"/>
    <col collapsed="false" customWidth="false" hidden="false" outlineLevel="0" max="257" min="10" style="59" width="8.99"/>
  </cols>
  <sheetData>
    <row r="4" s="16" customFormat="true" ht="15.75" hidden="false" customHeight="false" outlineLevel="0" collapsed="false">
      <c r="B4" s="18"/>
      <c r="E4" s="18" t="s">
        <v>96</v>
      </c>
      <c r="F4" s="59"/>
      <c r="G4" s="59"/>
      <c r="H4" s="59"/>
      <c r="I4" s="59"/>
    </row>
    <row r="5" s="16" customFormat="true" ht="15.75" hidden="false" customHeight="false" outlineLevel="0" collapsed="false">
      <c r="B5" s="18"/>
      <c r="E5" s="20" t="s">
        <v>97</v>
      </c>
      <c r="F5" s="59"/>
      <c r="G5" s="59"/>
      <c r="H5" s="59"/>
      <c r="I5" s="59"/>
    </row>
    <row r="6" s="16" customFormat="true" ht="15" hidden="false" customHeight="true" outlineLevel="0" collapsed="false">
      <c r="A6" s="18"/>
      <c r="B6" s="18"/>
      <c r="C6" s="18"/>
      <c r="D6" s="18"/>
      <c r="E6" s="18"/>
      <c r="F6" s="59"/>
      <c r="G6" s="59"/>
      <c r="H6" s="59"/>
      <c r="I6" s="59"/>
    </row>
    <row r="7" s="16" customFormat="true" ht="15" hidden="false" customHeight="true" outlineLevel="0" collapsed="false">
      <c r="A7" s="21" t="s">
        <v>98</v>
      </c>
      <c r="B7" s="21"/>
      <c r="C7" s="89"/>
      <c r="D7" s="89"/>
      <c r="E7" s="89"/>
      <c r="F7" s="59"/>
      <c r="G7" s="59"/>
      <c r="H7" s="22" t="s">
        <v>35</v>
      </c>
      <c r="I7" s="22"/>
    </row>
    <row r="8" s="16" customFormat="true" ht="18" hidden="false" customHeight="true" outlineLevel="0" collapsed="false">
      <c r="A8" s="91" t="s">
        <v>36</v>
      </c>
      <c r="B8" s="92" t="s">
        <v>66</v>
      </c>
      <c r="C8" s="92"/>
      <c r="D8" s="92"/>
      <c r="E8" s="92"/>
      <c r="F8" s="92" t="s">
        <v>88</v>
      </c>
      <c r="G8" s="92"/>
      <c r="H8" s="92"/>
      <c r="I8" s="92"/>
    </row>
    <row r="9" s="95" customFormat="true" ht="18" hidden="false" customHeight="true" outlineLevel="0" collapsed="false">
      <c r="A9" s="93"/>
      <c r="B9" s="68"/>
      <c r="C9" s="68"/>
      <c r="D9" s="94" t="s">
        <v>99</v>
      </c>
      <c r="E9" s="94"/>
      <c r="F9" s="68"/>
      <c r="G9" s="68"/>
      <c r="H9" s="94" t="s">
        <v>99</v>
      </c>
      <c r="I9" s="94"/>
    </row>
    <row r="10" s="95" customFormat="true" ht="18" hidden="false" customHeight="true" outlineLevel="0" collapsed="false">
      <c r="A10" s="96"/>
      <c r="B10" s="97" t="n">
        <v>45778</v>
      </c>
      <c r="C10" s="97"/>
      <c r="D10" s="98" t="n">
        <v>45413</v>
      </c>
      <c r="E10" s="98"/>
      <c r="F10" s="97" t="n">
        <v>45778</v>
      </c>
      <c r="G10" s="97"/>
      <c r="H10" s="98" t="n">
        <v>45413</v>
      </c>
      <c r="I10" s="98"/>
    </row>
    <row r="11" s="16" customFormat="true" ht="18" hidden="false" customHeight="true" outlineLevel="0" collapsed="false">
      <c r="A11" s="99" t="s">
        <v>100</v>
      </c>
      <c r="B11" s="100"/>
      <c r="C11" s="101"/>
      <c r="D11" s="100"/>
      <c r="E11" s="102"/>
      <c r="F11" s="100"/>
      <c r="G11" s="101"/>
      <c r="H11" s="100"/>
      <c r="I11" s="102"/>
    </row>
    <row r="12" s="16" customFormat="true" ht="18" hidden="false" customHeight="true" outlineLevel="0" collapsed="false">
      <c r="A12" s="103" t="s">
        <v>101</v>
      </c>
      <c r="B12" s="69" t="s">
        <v>53</v>
      </c>
      <c r="C12" s="48" t="s">
        <v>54</v>
      </c>
      <c r="D12" s="69" t="s">
        <v>53</v>
      </c>
      <c r="E12" s="49" t="s">
        <v>54</v>
      </c>
      <c r="F12" s="69" t="s">
        <v>53</v>
      </c>
      <c r="G12" s="48" t="s">
        <v>54</v>
      </c>
      <c r="H12" s="69" t="s">
        <v>53</v>
      </c>
      <c r="I12" s="49" t="s">
        <v>54</v>
      </c>
    </row>
    <row r="13" s="16" customFormat="true" ht="40.15" hidden="false" customHeight="true" outlineLevel="0" collapsed="false">
      <c r="A13" s="104" t="s">
        <v>102</v>
      </c>
      <c r="B13" s="79" t="n">
        <v>739.7</v>
      </c>
      <c r="C13" s="79" t="n">
        <v>2</v>
      </c>
      <c r="D13" s="79" t="n">
        <v>-124.4</v>
      </c>
      <c r="E13" s="80" t="n">
        <v>-14.4</v>
      </c>
      <c r="F13" s="79" t="n">
        <v>160</v>
      </c>
      <c r="G13" s="79" t="n">
        <v>0.6</v>
      </c>
      <c r="H13" s="79" t="n">
        <v>-116.6</v>
      </c>
      <c r="I13" s="80" t="n">
        <v>-42.2</v>
      </c>
    </row>
    <row r="14" s="16" customFormat="true" ht="40.15" hidden="false" customHeight="true" outlineLevel="0" collapsed="false">
      <c r="A14" s="104" t="s">
        <v>103</v>
      </c>
      <c r="B14" s="82" t="n">
        <v>464.4</v>
      </c>
      <c r="C14" s="82" t="n">
        <v>1.3</v>
      </c>
      <c r="D14" s="82" t="n">
        <v>79.2</v>
      </c>
      <c r="E14" s="83" t="n">
        <v>20.6</v>
      </c>
      <c r="F14" s="82" t="n">
        <v>1627.5</v>
      </c>
      <c r="G14" s="82" t="n">
        <v>6</v>
      </c>
      <c r="H14" s="82" t="n">
        <v>-342.5</v>
      </c>
      <c r="I14" s="83" t="n">
        <v>-17.4</v>
      </c>
    </row>
    <row r="15" s="16" customFormat="true" ht="40.15" hidden="false" customHeight="true" outlineLevel="0" collapsed="false">
      <c r="A15" s="104" t="s">
        <v>104</v>
      </c>
      <c r="B15" s="82" t="n">
        <v>113.1</v>
      </c>
      <c r="C15" s="82" t="n">
        <v>0.3</v>
      </c>
      <c r="D15" s="82" t="n">
        <v>-43</v>
      </c>
      <c r="E15" s="83" t="n">
        <v>-27.5</v>
      </c>
      <c r="F15" s="82" t="n">
        <v>153.7</v>
      </c>
      <c r="G15" s="82" t="n">
        <v>0.6</v>
      </c>
      <c r="H15" s="82" t="n">
        <v>11</v>
      </c>
      <c r="I15" s="83" t="n">
        <v>7.7</v>
      </c>
    </row>
    <row r="16" s="16" customFormat="true" ht="40.15" hidden="false" customHeight="true" outlineLevel="0" collapsed="false">
      <c r="A16" s="104" t="s">
        <v>105</v>
      </c>
      <c r="B16" s="82" t="n">
        <v>35263.5</v>
      </c>
      <c r="C16" s="82" t="n">
        <v>96.4</v>
      </c>
      <c r="D16" s="82" t="n">
        <v>9360.6</v>
      </c>
      <c r="E16" s="83" t="n">
        <v>36.1</v>
      </c>
      <c r="F16" s="82" t="n">
        <v>25023.2</v>
      </c>
      <c r="G16" s="82" t="n">
        <v>92.8</v>
      </c>
      <c r="H16" s="82" t="n">
        <v>1456.4</v>
      </c>
      <c r="I16" s="83" t="n">
        <v>6.2</v>
      </c>
    </row>
    <row r="17" s="16" customFormat="true" ht="40.15" hidden="false" customHeight="true" outlineLevel="0" collapsed="false">
      <c r="A17" s="104" t="s">
        <v>69</v>
      </c>
      <c r="B17" s="82" t="n">
        <v>36580.7</v>
      </c>
      <c r="C17" s="82" t="n">
        <v>100</v>
      </c>
      <c r="D17" s="82" t="n">
        <v>9272.4</v>
      </c>
      <c r="E17" s="83" t="n">
        <v>34</v>
      </c>
      <c r="F17" s="82" t="n">
        <v>26964.4</v>
      </c>
      <c r="G17" s="82" t="n">
        <v>100</v>
      </c>
      <c r="H17" s="82" t="n">
        <v>1008.3</v>
      </c>
      <c r="I17" s="83" t="n">
        <v>3.9</v>
      </c>
    </row>
    <row r="18" s="16" customFormat="true" ht="15.75" hidden="false" customHeight="false" outlineLevel="0" collapsed="false">
      <c r="A18" s="59"/>
      <c r="B18" s="59"/>
      <c r="C18" s="59"/>
      <c r="D18" s="59"/>
      <c r="E18" s="59"/>
      <c r="F18" s="59"/>
      <c r="G18" s="59"/>
      <c r="H18" s="59"/>
      <c r="I18" s="59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15.5"/>
    <col collapsed="false" customWidth="true" hidden="false" outlineLevel="0" max="2" min="2" style="59" width="15.37"/>
    <col collapsed="false" customWidth="true" hidden="false" outlineLevel="0" max="3" min="3" style="59" width="10.24"/>
    <col collapsed="false" customWidth="true" hidden="false" outlineLevel="0" max="4" min="4" style="59" width="14.87"/>
    <col collapsed="false" customWidth="true" hidden="false" outlineLevel="0" max="5" min="5" style="59" width="9.99"/>
    <col collapsed="false" customWidth="true" hidden="false" outlineLevel="0" max="6" min="6" style="59" width="14.87"/>
    <col collapsed="false" customWidth="true" hidden="false" outlineLevel="0" max="7" min="7" style="59" width="9.5"/>
    <col collapsed="false" customWidth="true" hidden="false" outlineLevel="0" max="8" min="8" style="59" width="14.74"/>
    <col collapsed="false" customWidth="true" hidden="false" outlineLevel="0" max="9" min="9" style="59" width="9.99"/>
    <col collapsed="false" customWidth="false" hidden="false" outlineLevel="0" max="257" min="10" style="59" width="8.99"/>
  </cols>
  <sheetData>
    <row r="4" s="16" customFormat="true" ht="15.75" hidden="false" customHeight="false" outlineLevel="0" collapsed="false">
      <c r="B4" s="18"/>
      <c r="C4" s="18"/>
      <c r="E4" s="18" t="s">
        <v>106</v>
      </c>
    </row>
    <row r="5" s="16" customFormat="true" ht="15.75" hidden="false" customHeight="false" outlineLevel="0" collapsed="false">
      <c r="B5" s="18"/>
      <c r="C5" s="18"/>
      <c r="E5" s="20" t="s">
        <v>107</v>
      </c>
    </row>
    <row r="6" s="16" customFormat="true" ht="15" hidden="false" customHeight="true" outlineLevel="0" collapsed="false">
      <c r="A6" s="18"/>
      <c r="B6" s="18"/>
      <c r="C6" s="18"/>
      <c r="D6" s="18"/>
      <c r="E6" s="59"/>
    </row>
    <row r="7" s="16" customFormat="true" ht="15" hidden="false" customHeight="true" outlineLevel="0" collapsed="false">
      <c r="A7" s="21" t="s">
        <v>108</v>
      </c>
      <c r="B7" s="21"/>
      <c r="C7" s="18"/>
      <c r="D7" s="35"/>
      <c r="E7" s="35"/>
      <c r="H7" s="105" t="s">
        <v>35</v>
      </c>
      <c r="I7" s="105"/>
    </row>
    <row r="8" s="16" customFormat="true" ht="18" hidden="false" customHeight="true" outlineLevel="0" collapsed="false">
      <c r="A8" s="91" t="s">
        <v>36</v>
      </c>
      <c r="B8" s="92" t="s">
        <v>66</v>
      </c>
      <c r="C8" s="92"/>
      <c r="D8" s="92"/>
      <c r="E8" s="92"/>
      <c r="F8" s="92" t="s">
        <v>88</v>
      </c>
      <c r="G8" s="92"/>
      <c r="H8" s="92"/>
      <c r="I8" s="92"/>
    </row>
    <row r="9" s="95" customFormat="true" ht="18" hidden="false" customHeight="true" outlineLevel="0" collapsed="false">
      <c r="A9" s="93"/>
      <c r="B9" s="68"/>
      <c r="C9" s="68"/>
      <c r="D9" s="94" t="s">
        <v>99</v>
      </c>
      <c r="E9" s="94"/>
      <c r="F9" s="68"/>
      <c r="G9" s="68"/>
      <c r="H9" s="94" t="s">
        <v>99</v>
      </c>
      <c r="I9" s="94"/>
    </row>
    <row r="10" s="95" customFormat="true" ht="18" hidden="false" customHeight="true" outlineLevel="0" collapsed="false">
      <c r="A10" s="96"/>
      <c r="B10" s="69" t="s">
        <v>109</v>
      </c>
      <c r="C10" s="69"/>
      <c r="D10" s="69" t="s">
        <v>110</v>
      </c>
      <c r="E10" s="69"/>
      <c r="F10" s="69" t="s">
        <v>109</v>
      </c>
      <c r="G10" s="69"/>
      <c r="H10" s="69" t="s">
        <v>110</v>
      </c>
      <c r="I10" s="69"/>
    </row>
    <row r="11" s="16" customFormat="true" ht="18" hidden="false" customHeight="true" outlineLevel="0" collapsed="false">
      <c r="A11" s="99" t="s">
        <v>100</v>
      </c>
      <c r="B11" s="100"/>
      <c r="C11" s="101"/>
      <c r="D11" s="100"/>
      <c r="E11" s="102"/>
      <c r="F11" s="100"/>
      <c r="G11" s="101"/>
      <c r="H11" s="100"/>
      <c r="I11" s="102"/>
    </row>
    <row r="12" s="16" customFormat="true" ht="18" hidden="false" customHeight="true" outlineLevel="0" collapsed="false">
      <c r="A12" s="103" t="s">
        <v>101</v>
      </c>
      <c r="B12" s="69" t="s">
        <v>53</v>
      </c>
      <c r="C12" s="48" t="s">
        <v>54</v>
      </c>
      <c r="D12" s="69" t="s">
        <v>53</v>
      </c>
      <c r="E12" s="49" t="s">
        <v>54</v>
      </c>
      <c r="F12" s="69" t="s">
        <v>53</v>
      </c>
      <c r="G12" s="48" t="s">
        <v>54</v>
      </c>
      <c r="H12" s="69" t="s">
        <v>53</v>
      </c>
      <c r="I12" s="49" t="s">
        <v>54</v>
      </c>
    </row>
    <row r="13" s="16" customFormat="true" ht="40.15" hidden="false" customHeight="true" outlineLevel="0" collapsed="false">
      <c r="A13" s="104" t="s">
        <v>102</v>
      </c>
      <c r="B13" s="79" t="n">
        <v>3752.7</v>
      </c>
      <c r="C13" s="79" t="n">
        <v>2.4</v>
      </c>
      <c r="D13" s="79" t="n">
        <v>-800.2</v>
      </c>
      <c r="E13" s="80" t="n">
        <v>-17.6</v>
      </c>
      <c r="F13" s="79" t="n">
        <v>954.9</v>
      </c>
      <c r="G13" s="79" t="n">
        <v>0.7</v>
      </c>
      <c r="H13" s="79" t="n">
        <v>-123.7</v>
      </c>
      <c r="I13" s="80" t="n">
        <v>-11.5</v>
      </c>
    </row>
    <row r="14" s="16" customFormat="true" ht="40.15" hidden="false" customHeight="true" outlineLevel="0" collapsed="false">
      <c r="A14" s="104" t="s">
        <v>103</v>
      </c>
      <c r="B14" s="82" t="n">
        <v>2236.6</v>
      </c>
      <c r="C14" s="82" t="n">
        <v>1.4</v>
      </c>
      <c r="D14" s="82" t="n">
        <v>398.8</v>
      </c>
      <c r="E14" s="83" t="n">
        <v>21.7</v>
      </c>
      <c r="F14" s="82" t="n">
        <v>7733.4</v>
      </c>
      <c r="G14" s="82" t="n">
        <v>5.9</v>
      </c>
      <c r="H14" s="82" t="n">
        <v>-664.3</v>
      </c>
      <c r="I14" s="83" t="n">
        <v>-7.9</v>
      </c>
    </row>
    <row r="15" s="16" customFormat="true" ht="40.15" hidden="false" customHeight="true" outlineLevel="0" collapsed="false">
      <c r="A15" s="104" t="s">
        <v>104</v>
      </c>
      <c r="B15" s="82" t="n">
        <v>620</v>
      </c>
      <c r="C15" s="82" t="n">
        <v>0.4</v>
      </c>
      <c r="D15" s="82" t="n">
        <v>-68.1</v>
      </c>
      <c r="E15" s="83" t="n">
        <v>-9.9</v>
      </c>
      <c r="F15" s="82" t="n">
        <v>745</v>
      </c>
      <c r="G15" s="82" t="n">
        <v>0.6</v>
      </c>
      <c r="H15" s="82" t="n">
        <v>44.1</v>
      </c>
      <c r="I15" s="83" t="n">
        <v>6.3</v>
      </c>
    </row>
    <row r="16" s="16" customFormat="true" ht="40.15" hidden="false" customHeight="true" outlineLevel="0" collapsed="false">
      <c r="A16" s="104" t="s">
        <v>105</v>
      </c>
      <c r="B16" s="82" t="n">
        <v>151804.6</v>
      </c>
      <c r="C16" s="82" t="n">
        <v>95.8</v>
      </c>
      <c r="D16" s="82" t="n">
        <v>26490.1</v>
      </c>
      <c r="E16" s="83" t="n">
        <v>21.1</v>
      </c>
      <c r="F16" s="82" t="n">
        <v>121893.7</v>
      </c>
      <c r="G16" s="82" t="n">
        <v>92.8</v>
      </c>
      <c r="H16" s="82" t="n">
        <v>15262.4</v>
      </c>
      <c r="I16" s="83" t="n">
        <v>14.3</v>
      </c>
    </row>
    <row r="17" s="16" customFormat="true" ht="40.15" hidden="false" customHeight="true" outlineLevel="0" collapsed="false">
      <c r="A17" s="104" t="s">
        <v>69</v>
      </c>
      <c r="B17" s="82" t="n">
        <v>158413.9</v>
      </c>
      <c r="C17" s="82" t="n">
        <v>100</v>
      </c>
      <c r="D17" s="82" t="n">
        <v>26020.6</v>
      </c>
      <c r="E17" s="83" t="n">
        <v>19.7</v>
      </c>
      <c r="F17" s="82" t="n">
        <v>131327</v>
      </c>
      <c r="G17" s="82" t="n">
        <v>100</v>
      </c>
      <c r="H17" s="82" t="n">
        <v>14518.5</v>
      </c>
      <c r="I17" s="83" t="n">
        <v>12.4</v>
      </c>
    </row>
    <row r="18" s="16" customFormat="true" ht="15.75" hidden="false" customHeight="false" outlineLevel="0" collapsed="false">
      <c r="A18" s="59"/>
      <c r="B18" s="59"/>
      <c r="C18" s="59"/>
      <c r="D18" s="59"/>
      <c r="E18" s="59"/>
    </row>
    <row r="19" s="16" customFormat="true" ht="15.75" hidden="false" customHeight="false" outlineLevel="0" collapsed="false">
      <c r="A19" s="59"/>
      <c r="B19" s="59"/>
      <c r="C19" s="59"/>
      <c r="D19" s="59"/>
      <c r="E19" s="59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E2" activeCellId="0" sqref="E2:O2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6" width="8.99"/>
    <col collapsed="false" customWidth="true" hidden="false" outlineLevel="0" max="4" min="4" style="106" width="7.99"/>
    <col collapsed="false" customWidth="true" hidden="false" outlineLevel="0" max="15" min="5" style="106" width="11.62"/>
    <col collapsed="false" customWidth="false" hidden="false" outlineLevel="0" max="257" min="16" style="106" width="8.99"/>
  </cols>
  <sheetData>
    <row r="1" customFormat="false" ht="21.75" hidden="false" customHeight="true" outlineLevel="0" collapsed="false"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</row>
    <row r="2" customFormat="false" ht="21" hidden="false" customHeight="true" outlineLevel="0" collapsed="false">
      <c r="E2" s="108" t="s">
        <v>111</v>
      </c>
      <c r="F2" s="108"/>
      <c r="G2" s="108"/>
      <c r="H2" s="108"/>
      <c r="I2" s="108"/>
      <c r="J2" s="108"/>
      <c r="K2" s="108"/>
      <c r="L2" s="108"/>
      <c r="M2" s="108"/>
      <c r="N2" s="108"/>
      <c r="O2" s="108"/>
    </row>
    <row r="3" customFormat="false" ht="22.5" hidden="false" customHeight="true" outlineLevel="0" collapsed="false">
      <c r="A3" s="106" t="n">
        <v>1</v>
      </c>
      <c r="B3" s="106" t="n">
        <v>29376.8</v>
      </c>
      <c r="C3" s="106" t="n">
        <v>24380.3</v>
      </c>
    </row>
    <row r="4" customFormat="false" ht="22.5" hidden="false" customHeight="true" outlineLevel="0" collapsed="false">
      <c r="A4" s="106" t="n">
        <v>2</v>
      </c>
      <c r="B4" s="106" t="n">
        <v>26297.3</v>
      </c>
      <c r="C4" s="106" t="n">
        <v>24633.4</v>
      </c>
    </row>
    <row r="5" customFormat="false" ht="22.5" hidden="false" customHeight="true" outlineLevel="0" collapsed="false">
      <c r="A5" s="106" t="n">
        <v>3</v>
      </c>
      <c r="B5" s="106" t="n">
        <v>32779</v>
      </c>
      <c r="C5" s="106" t="n">
        <v>28934.1</v>
      </c>
    </row>
    <row r="6" customFormat="false" ht="22.5" hidden="false" customHeight="true" outlineLevel="0" collapsed="false">
      <c r="A6" s="106" t="n">
        <v>4</v>
      </c>
      <c r="B6" s="106" t="n">
        <v>24591.1</v>
      </c>
      <c r="C6" s="106" t="n">
        <v>22258.3</v>
      </c>
    </row>
    <row r="7" customFormat="false" ht="22.5" hidden="false" customHeight="true" outlineLevel="0" collapsed="false">
      <c r="A7" s="106" t="n">
        <v>5</v>
      </c>
      <c r="B7" s="106" t="n">
        <v>26662.7</v>
      </c>
      <c r="C7" s="106" t="n">
        <v>25088.7</v>
      </c>
    </row>
    <row r="8" customFormat="false" ht="22.5" hidden="false" customHeight="true" outlineLevel="0" collapsed="false">
      <c r="A8" s="106" t="n">
        <v>6</v>
      </c>
      <c r="B8" s="106" t="n">
        <v>26898</v>
      </c>
      <c r="C8" s="106" t="n">
        <v>23941</v>
      </c>
    </row>
    <row r="9" customFormat="false" ht="22.5" hidden="false" customHeight="true" outlineLevel="0" collapsed="false">
      <c r="A9" s="106" t="n">
        <v>7</v>
      </c>
      <c r="B9" s="106" t="n">
        <v>26816.9</v>
      </c>
      <c r="C9" s="106" t="n">
        <v>22901.1</v>
      </c>
    </row>
    <row r="10" customFormat="false" ht="22.5" hidden="false" customHeight="true" outlineLevel="0" collapsed="false">
      <c r="A10" s="106" t="n">
        <v>8</v>
      </c>
      <c r="B10" s="106" t="n">
        <v>29072.5</v>
      </c>
      <c r="C10" s="106" t="n">
        <v>23471.9</v>
      </c>
    </row>
    <row r="11" customFormat="false" ht="22.5" hidden="false" customHeight="true" outlineLevel="0" collapsed="false">
      <c r="A11" s="106" t="n">
        <v>9</v>
      </c>
      <c r="B11" s="106" t="n">
        <v>26903.2</v>
      </c>
      <c r="C11" s="106" t="n">
        <v>23366</v>
      </c>
    </row>
    <row r="12" customFormat="false" ht="22.5" hidden="false" customHeight="true" outlineLevel="0" collapsed="false">
      <c r="A12" s="106" t="n">
        <v>10</v>
      </c>
      <c r="B12" s="106" t="n">
        <v>26728</v>
      </c>
      <c r="C12" s="106" t="n">
        <v>23358.5</v>
      </c>
    </row>
    <row r="13" customFormat="false" ht="22.5" hidden="false" customHeight="true" outlineLevel="0" collapsed="false">
      <c r="A13" s="106" t="n">
        <v>11</v>
      </c>
      <c r="B13" s="106" t="n">
        <v>26514.7</v>
      </c>
      <c r="C13" s="106" t="n">
        <v>23942.4</v>
      </c>
    </row>
    <row r="14" customFormat="false" ht="22.5" hidden="false" customHeight="true" outlineLevel="0" collapsed="false">
      <c r="A14" s="106" t="n">
        <v>12</v>
      </c>
      <c r="B14" s="106" t="n">
        <v>28962</v>
      </c>
      <c r="C14" s="106" t="n">
        <v>23449.8</v>
      </c>
    </row>
    <row r="15" customFormat="false" ht="22.5" hidden="false" customHeight="true" outlineLevel="0" collapsed="false">
      <c r="A15" s="106" t="n">
        <v>1</v>
      </c>
      <c r="B15" s="106" t="n">
        <v>28051.3</v>
      </c>
      <c r="C15" s="106" t="n">
        <v>23912.6</v>
      </c>
    </row>
    <row r="16" customFormat="false" ht="22.5" hidden="false" customHeight="true" outlineLevel="0" collapsed="false">
      <c r="A16" s="106" t="n">
        <v>2</v>
      </c>
      <c r="B16" s="106" t="n">
        <v>22680.5</v>
      </c>
      <c r="C16" s="106" t="n">
        <v>21174.3</v>
      </c>
    </row>
    <row r="17" customFormat="false" ht="22.5" hidden="false" customHeight="true" outlineLevel="0" collapsed="false">
      <c r="A17" s="106" t="n">
        <v>3</v>
      </c>
      <c r="B17" s="106" t="n">
        <v>25521.9</v>
      </c>
      <c r="C17" s="106" t="n">
        <v>22999.1</v>
      </c>
    </row>
    <row r="18" customFormat="false" ht="22.5" hidden="false" customHeight="true" outlineLevel="0" collapsed="false">
      <c r="A18" s="106" t="n">
        <v>4</v>
      </c>
      <c r="B18" s="106" t="n">
        <v>28831.3</v>
      </c>
      <c r="C18" s="106" t="n">
        <v>22766.4</v>
      </c>
    </row>
    <row r="19" customFormat="false" ht="24" hidden="false" customHeight="true" outlineLevel="0" collapsed="false">
      <c r="A19" s="106" t="n">
        <v>5</v>
      </c>
      <c r="B19" s="106" t="n">
        <v>27308.3</v>
      </c>
      <c r="C19" s="106" t="n">
        <v>25956.1</v>
      </c>
      <c r="G19" s="109" t="s">
        <v>112</v>
      </c>
      <c r="J19" s="109" t="s">
        <v>113</v>
      </c>
      <c r="M19" s="109" t="s">
        <v>114</v>
      </c>
    </row>
    <row r="20" customFormat="false" ht="19.5" hidden="false" customHeight="true" outlineLevel="0" collapsed="false">
      <c r="A20" s="106" t="n">
        <v>6</v>
      </c>
      <c r="B20" s="106" t="n">
        <v>25153.8</v>
      </c>
      <c r="C20" s="106" t="n">
        <v>24434.1</v>
      </c>
      <c r="G20" s="110"/>
      <c r="J20" s="110"/>
      <c r="M20" s="110"/>
    </row>
    <row r="21" customFormat="false" ht="30" hidden="false" customHeight="true" outlineLevel="0" collapsed="false">
      <c r="A21" s="106" t="n">
        <v>7</v>
      </c>
      <c r="B21" s="106" t="n">
        <v>27471.6</v>
      </c>
      <c r="C21" s="106" t="n">
        <v>24353.3</v>
      </c>
      <c r="E21" s="108" t="str">
        <f aca="false">"- 7 -"</f>
        <v>- 7 -</v>
      </c>
      <c r="F21" s="108"/>
      <c r="G21" s="108"/>
      <c r="H21" s="108"/>
      <c r="I21" s="108"/>
      <c r="J21" s="108"/>
      <c r="K21" s="108"/>
      <c r="L21" s="108"/>
      <c r="M21" s="108"/>
      <c r="N21" s="108"/>
      <c r="O21" s="108"/>
    </row>
    <row r="22" customFormat="false" ht="15.75" hidden="false" customHeight="false" outlineLevel="0" collapsed="false">
      <c r="A22" s="106" t="n">
        <v>8</v>
      </c>
      <c r="B22" s="106" t="n">
        <v>31370.1</v>
      </c>
      <c r="C22" s="106" t="n">
        <v>25211.7</v>
      </c>
    </row>
    <row r="23" customFormat="false" ht="15.75" hidden="false" customHeight="false" outlineLevel="0" collapsed="false">
      <c r="A23" s="106" t="n">
        <v>9</v>
      </c>
      <c r="B23" s="106" t="n">
        <v>28465.9</v>
      </c>
      <c r="C23" s="106" t="n">
        <v>26002.5</v>
      </c>
    </row>
    <row r="24" customFormat="false" ht="15.75" hidden="false" customHeight="false" outlineLevel="0" collapsed="false">
      <c r="A24" s="106" t="n">
        <v>10</v>
      </c>
      <c r="B24" s="106" t="n">
        <v>28552.7</v>
      </c>
      <c r="C24" s="106" t="n">
        <v>23357.7</v>
      </c>
    </row>
    <row r="25" customFormat="false" ht="15.75" hidden="false" customHeight="false" outlineLevel="0" collapsed="false">
      <c r="A25" s="106" t="n">
        <v>11</v>
      </c>
      <c r="B25" s="106" t="n">
        <v>32082.2</v>
      </c>
      <c r="C25" s="106" t="n">
        <v>27008.4</v>
      </c>
    </row>
    <row r="26" customFormat="false" ht="15.75" hidden="false" customHeight="false" outlineLevel="0" collapsed="false">
      <c r="A26" s="106" t="n">
        <v>12</v>
      </c>
      <c r="B26" s="106" t="n">
        <v>31560.9</v>
      </c>
      <c r="C26" s="106" t="n">
        <v>27760.4</v>
      </c>
    </row>
    <row r="27" customFormat="false" ht="15.75" hidden="false" customHeight="false" outlineLevel="0" collapsed="false">
      <c r="A27" s="106" t="n">
        <v>1</v>
      </c>
      <c r="B27" s="106" t="n">
        <v>25011.2</v>
      </c>
      <c r="C27" s="106" t="n">
        <v>21729.6</v>
      </c>
    </row>
    <row r="28" customFormat="false" ht="15.75" hidden="false" customHeight="false" outlineLevel="0" collapsed="false">
      <c r="A28" s="106" t="n">
        <v>2</v>
      </c>
      <c r="B28" s="106" t="n">
        <v>28082.6</v>
      </c>
      <c r="C28" s="106" t="n">
        <v>24855.3</v>
      </c>
    </row>
    <row r="29" customFormat="false" ht="15.75" hidden="false" customHeight="false" outlineLevel="0" collapsed="false">
      <c r="A29" s="106" t="n">
        <v>3</v>
      </c>
      <c r="B29" s="106" t="n">
        <v>31915.1</v>
      </c>
      <c r="C29" s="106" t="n">
        <v>28254.3</v>
      </c>
    </row>
    <row r="30" customFormat="false" ht="15.75" hidden="false" customHeight="false" outlineLevel="0" collapsed="false">
      <c r="A30" s="106" t="n">
        <v>4</v>
      </c>
      <c r="B30" s="106" t="n">
        <v>36824.3</v>
      </c>
      <c r="C30" s="106" t="n">
        <v>29523.4</v>
      </c>
    </row>
    <row r="31" customFormat="false" ht="15.75" hidden="false" customHeight="false" outlineLevel="0" collapsed="false">
      <c r="A31" s="106" t="n">
        <v>5</v>
      </c>
      <c r="B31" s="106" t="n">
        <v>36580.7</v>
      </c>
      <c r="C31" s="106" t="n">
        <v>26964.4</v>
      </c>
    </row>
    <row r="32" customFormat="false" ht="15.75" hidden="false" customHeight="false" outlineLevel="0" collapsed="false">
      <c r="A32" s="106" t="n">
        <v>6</v>
      </c>
    </row>
    <row r="33" customFormat="false" ht="15.75" hidden="false" customHeight="false" outlineLevel="0" collapsed="false">
      <c r="A33" s="106" t="n">
        <v>7</v>
      </c>
    </row>
    <row r="34" customFormat="false" ht="15.75" hidden="false" customHeight="false" outlineLevel="0" collapsed="false">
      <c r="A34" s="106" t="n">
        <v>8</v>
      </c>
    </row>
    <row r="35" customFormat="false" ht="15.75" hidden="false" customHeight="false" outlineLevel="0" collapsed="false">
      <c r="A35" s="106" t="n">
        <v>9</v>
      </c>
    </row>
    <row r="36" customFormat="false" ht="15.75" hidden="false" customHeight="false" outlineLevel="0" collapsed="false">
      <c r="A36" s="106" t="n">
        <v>10</v>
      </c>
    </row>
    <row r="37" customFormat="false" ht="15.75" hidden="false" customHeight="false" outlineLevel="0" collapsed="false">
      <c r="A37" s="106" t="n">
        <v>11</v>
      </c>
    </row>
    <row r="38" customFormat="false" ht="15.75" hidden="false" customHeight="false" outlineLevel="0" collapsed="false">
      <c r="A38" s="106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5" right="0.7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F1" colorId="64" zoomScale="130" zoomScaleNormal="130" zoomScalePageLayoutView="100" workbookViewId="0">
      <selection pane="topLeft" activeCell="G2" activeCellId="0" sqref="G2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1" width="4.5"/>
    <col collapsed="false" customWidth="true" hidden="false" outlineLevel="0" max="5" min="2" style="112" width="12.62"/>
    <col collapsed="false" customWidth="true" hidden="false" outlineLevel="0" max="6" min="6" style="111" width="4.75"/>
    <col collapsed="false" customWidth="true" hidden="false" outlineLevel="0" max="17" min="7" style="111" width="11.12"/>
    <col collapsed="false" customWidth="false" hidden="false" outlineLevel="0" max="257" min="18" style="111" width="8.99"/>
  </cols>
  <sheetData>
    <row r="1" customFormat="false" ht="23.25" hidden="false" customHeight="true" outlineLevel="0" collapsed="false">
      <c r="G1" s="113"/>
      <c r="H1" s="114"/>
      <c r="I1" s="115"/>
      <c r="J1" s="115"/>
      <c r="K1" s="115"/>
      <c r="L1" s="115"/>
      <c r="M1" s="115"/>
      <c r="N1" s="115"/>
      <c r="O1" s="115"/>
      <c r="P1" s="115"/>
      <c r="Q1" s="115"/>
    </row>
    <row r="2" customFormat="false" ht="24.75" hidden="false" customHeight="true" outlineLevel="0" collapsed="false">
      <c r="B2" s="116" t="s">
        <v>115</v>
      </c>
      <c r="C2" s="117" t="n">
        <v>114</v>
      </c>
      <c r="D2" s="116" t="s">
        <v>115</v>
      </c>
      <c r="E2" s="117" t="n">
        <v>114</v>
      </c>
      <c r="G2" s="118" t="s">
        <v>116</v>
      </c>
      <c r="H2" s="118"/>
      <c r="I2" s="118"/>
      <c r="J2" s="118"/>
      <c r="K2" s="118"/>
      <c r="L2" s="118"/>
      <c r="M2" s="118"/>
      <c r="N2" s="118"/>
      <c r="O2" s="118"/>
      <c r="P2" s="118"/>
      <c r="Q2" s="118"/>
    </row>
    <row r="3" customFormat="false" ht="5.1" hidden="false" customHeight="true" outlineLevel="0" collapsed="false">
      <c r="A3" s="119" t="n">
        <v>1</v>
      </c>
      <c r="B3" s="112" t="n">
        <v>28051.3</v>
      </c>
      <c r="C3" s="112" t="n">
        <v>25011.2</v>
      </c>
      <c r="D3" s="112" t="n">
        <v>23912.6</v>
      </c>
      <c r="E3" s="112" t="n">
        <v>21729.6</v>
      </c>
    </row>
    <row r="4" customFormat="false" ht="23.25" hidden="false" customHeight="true" outlineLevel="0" collapsed="false">
      <c r="A4" s="119" t="n">
        <v>2</v>
      </c>
      <c r="B4" s="112" t="n">
        <v>50731.8</v>
      </c>
      <c r="C4" s="112" t="n">
        <v>53093.8</v>
      </c>
      <c r="D4" s="112" t="n">
        <v>45086.9</v>
      </c>
      <c r="E4" s="112" t="n">
        <v>46584.9</v>
      </c>
      <c r="I4" s="120" t="s">
        <v>117</v>
      </c>
      <c r="O4" s="114" t="s">
        <v>118</v>
      </c>
    </row>
    <row r="5" customFormat="false" ht="27.75" hidden="false" customHeight="true" outlineLevel="0" collapsed="false">
      <c r="A5" s="119" t="n">
        <v>3</v>
      </c>
      <c r="B5" s="112" t="n">
        <v>76253.7</v>
      </c>
      <c r="C5" s="112" t="n">
        <v>85008.9</v>
      </c>
      <c r="D5" s="112" t="n">
        <v>68086</v>
      </c>
      <c r="E5" s="112" t="n">
        <v>74839.2</v>
      </c>
    </row>
    <row r="6" customFormat="false" ht="27.75" hidden="false" customHeight="true" outlineLevel="0" collapsed="false">
      <c r="A6" s="119" t="n">
        <v>4</v>
      </c>
      <c r="B6" s="112" t="n">
        <v>105085</v>
      </c>
      <c r="C6" s="112" t="n">
        <v>121833.2</v>
      </c>
      <c r="D6" s="112" t="n">
        <v>90852.4</v>
      </c>
      <c r="E6" s="112" t="n">
        <v>104362.6</v>
      </c>
    </row>
    <row r="7" customFormat="false" ht="27.75" hidden="false" customHeight="true" outlineLevel="0" collapsed="false">
      <c r="A7" s="119" t="n">
        <v>5</v>
      </c>
      <c r="B7" s="112" t="n">
        <v>132393.3</v>
      </c>
      <c r="C7" s="112" t="n">
        <v>158413.9</v>
      </c>
      <c r="D7" s="112" t="n">
        <v>116808.5</v>
      </c>
      <c r="E7" s="112" t="n">
        <v>131327</v>
      </c>
    </row>
    <row r="8" customFormat="false" ht="27.75" hidden="false" customHeight="true" outlineLevel="0" collapsed="false">
      <c r="A8" s="119" t="n">
        <v>6</v>
      </c>
      <c r="B8" s="112" t="n">
        <v>157547.1</v>
      </c>
      <c r="D8" s="112" t="n">
        <v>141242.6</v>
      </c>
    </row>
    <row r="9" customFormat="false" ht="27.75" hidden="false" customHeight="true" outlineLevel="0" collapsed="false">
      <c r="A9" s="119" t="n">
        <v>7</v>
      </c>
      <c r="B9" s="112" t="n">
        <v>185018.7</v>
      </c>
      <c r="D9" s="112" t="n">
        <v>165595.9</v>
      </c>
    </row>
    <row r="10" customFormat="false" ht="27.75" hidden="false" customHeight="true" outlineLevel="0" collapsed="false">
      <c r="A10" s="119" t="n">
        <v>8</v>
      </c>
      <c r="B10" s="112" t="n">
        <v>216388.8</v>
      </c>
      <c r="D10" s="112" t="n">
        <v>190807.6</v>
      </c>
    </row>
    <row r="11" customFormat="false" ht="27.75" hidden="false" customHeight="true" outlineLevel="0" collapsed="false">
      <c r="A11" s="119" t="n">
        <v>9</v>
      </c>
      <c r="B11" s="112" t="n">
        <v>244854.7</v>
      </c>
      <c r="D11" s="112" t="n">
        <v>216810.1</v>
      </c>
    </row>
    <row r="12" customFormat="false" ht="27.75" hidden="false" customHeight="true" outlineLevel="0" collapsed="false">
      <c r="A12" s="119" t="n">
        <v>10</v>
      </c>
      <c r="B12" s="112" t="n">
        <v>273407.4</v>
      </c>
      <c r="D12" s="112" t="n">
        <v>240167.8</v>
      </c>
    </row>
    <row r="13" customFormat="false" ht="27.75" hidden="false" customHeight="true" outlineLevel="0" collapsed="false">
      <c r="A13" s="119" t="n">
        <v>11</v>
      </c>
      <c r="B13" s="112" t="n">
        <v>305489.6</v>
      </c>
      <c r="D13" s="112" t="n">
        <v>267176.2</v>
      </c>
    </row>
    <row r="14" customFormat="false" ht="27.75" hidden="false" customHeight="true" outlineLevel="0" collapsed="false">
      <c r="A14" s="119" t="n">
        <v>12</v>
      </c>
      <c r="B14" s="112" t="n">
        <v>337050.5</v>
      </c>
      <c r="D14" s="112" t="n">
        <v>294936.6</v>
      </c>
    </row>
    <row r="15" customFormat="false" ht="34.5" hidden="false" customHeight="true" outlineLevel="0" collapsed="false">
      <c r="B15" s="121" t="n">
        <v>2024</v>
      </c>
      <c r="C15" s="121" t="n">
        <v>2025</v>
      </c>
    </row>
    <row r="16" customFormat="false" ht="32.25" hidden="false" customHeight="true" outlineLevel="0" collapsed="false">
      <c r="L16" s="115"/>
    </row>
    <row r="17" customFormat="false" ht="27.75" hidden="false" customHeight="true" outlineLevel="0" collapsed="false">
      <c r="L17" s="114" t="str">
        <f aca="false">"- 8 -"</f>
        <v>- 8 -</v>
      </c>
      <c r="M17" s="59"/>
    </row>
    <row r="18" customFormat="false" ht="27.75" hidden="false" customHeight="true" outlineLevel="0" collapsed="false">
      <c r="M18" s="115"/>
    </row>
  </sheetData>
  <mergeCells count="1">
    <mergeCell ref="G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廖桂瑩</cp:lastModifiedBy>
  <cp:lastPrinted>2011-10-07T01:41:35Z</cp:lastPrinted>
  <dcterms:modified xsi:type="dcterms:W3CDTF">2025-06-09T07:29:28Z</dcterms:modified>
  <cp:revision>0</cp:revision>
  <dc:subject/>
  <dc:title/>
</cp:coreProperties>
</file>