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2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24 of export proceeds and import payments: </t>
  </si>
  <si>
    <t xml:space="preserve">Export proceeds totaled US$ 31,917.9 million, an increase of US$ 6,396.0 million or 25.1% (Table 1), as compared </t>
  </si>
  <si>
    <t xml:space="preserve">with Mar. 2024.</t>
  </si>
  <si>
    <t xml:space="preserve">Import payments totaled US$ 28,290.7 million, an increase of US$ 5,291.6 million or 23.0% (Table 1), as compared </t>
  </si>
  <si>
    <t xml:space="preserve">3.</t>
  </si>
  <si>
    <t xml:space="preserve">Comparison with Mar. 2024 of export proceeds realized: </t>
  </si>
  <si>
    <t xml:space="preserve">Sold for N.T. Dollars US$ 961.7 million, an increase of US$ 29.8 million or 3.2% (Table 2), as compared </t>
  </si>
  <si>
    <t xml:space="preserve">Retained with exporters US$ 30,956.2 million, an increase of US$ 6,366.2 million or 25.9% (Table 2), as compared </t>
  </si>
  <si>
    <t xml:space="preserve">4.</t>
  </si>
  <si>
    <t xml:space="preserve">Comparison with Mar. 2024 of import payments made: </t>
  </si>
  <si>
    <t xml:space="preserve">Purchased with N.T. Dollars US$ 4,675.6 million, an increase of US$ 205.5 million or 4.6% (Table 3), as compared </t>
  </si>
  <si>
    <t xml:space="preserve">Self-acquired foreign exchange imports US$ 23,615.1 million, an increase of US$ 5,086.1 million or 27.4% (Table 3), </t>
  </si>
  <si>
    <t xml:space="preserve">as comparison with Mar.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-03</t>
  </si>
  <si>
    <t xml:space="preserve">2025
01</t>
  </si>
  <si>
    <t xml:space="preserve">(R)</t>
  </si>
  <si>
    <t xml:space="preserve">2025
02</t>
  </si>
  <si>
    <t xml:space="preserve">2025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25</t>
  </si>
  <si>
    <t xml:space="preserve">Mar.    202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25</t>
  </si>
  <si>
    <t xml:space="preserve">Jan.-Mar.    2024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41541077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511177"/>
        <c:axId val="3311627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526005"/>
        <c:axId val="4126136"/>
      </c:lineChart>
      <c:catAx>
        <c:axId val="4751117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116278"/>
        <c:crossesAt val="5000"/>
        <c:auto val="1"/>
        <c:lblAlgn val="ctr"/>
        <c:lblOffset val="100"/>
        <c:noMultiLvlLbl val="0"/>
      </c:catAx>
      <c:valAx>
        <c:axId val="3311627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511177"/>
        <c:crossesAt val="1"/>
        <c:crossBetween val="midCat"/>
        <c:majorUnit val="1000"/>
      </c:valAx>
      <c:catAx>
        <c:axId val="81526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26136"/>
        <c:auto val="1"/>
        <c:lblAlgn val="ctr"/>
        <c:lblOffset val="100"/>
        <c:noMultiLvlLbl val="0"/>
      </c:catAx>
      <c:valAx>
        <c:axId val="41261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52600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11.3</c:v>
                </c:pt>
                <c:pt idx="25">
                  <c:v>28082.7</c:v>
                </c:pt>
                <c:pt idx="26">
                  <c:v>319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98861"/>
        <c:axId val="3470901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30.1</c:v>
                </c:pt>
                <c:pt idx="25">
                  <c:v>24855.7</c:v>
                </c:pt>
                <c:pt idx="26">
                  <c:v>282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15607"/>
        <c:axId val="62494592"/>
      </c:lineChart>
      <c:catAx>
        <c:axId val="80598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709012"/>
        <c:crossesAt val="5000"/>
        <c:auto val="1"/>
        <c:lblAlgn val="ctr"/>
        <c:lblOffset val="100"/>
        <c:noMultiLvlLbl val="0"/>
      </c:catAx>
      <c:valAx>
        <c:axId val="34709012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98861"/>
        <c:crossesAt val="1"/>
        <c:crossBetween val="midCat"/>
        <c:majorUnit val="2000"/>
      </c:valAx>
      <c:catAx>
        <c:axId val="526156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494592"/>
        <c:auto val="1"/>
        <c:lblAlgn val="ctr"/>
        <c:lblOffset val="100"/>
        <c:noMultiLvlLbl val="0"/>
      </c:catAx>
      <c:valAx>
        <c:axId val="62494592"/>
        <c:scaling>
          <c:orientation val="minMax"/>
          <c:max val="42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15607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825396825397"/>
          <c:y val="0.120245497859969"/>
          <c:w val="0.934920634920635"/>
          <c:h val="0.868044900266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730.1</c:v>
                </c:pt>
                <c:pt idx="1">
                  <c:v>46585.8</c:v>
                </c:pt>
                <c:pt idx="2">
                  <c:v>74876.5</c:v>
                </c:pt>
              </c:numCache>
            </c:numRef>
          </c:val>
        </c:ser>
        <c:gapWidth val="50"/>
        <c:overlap val="0"/>
        <c:axId val="83847793"/>
        <c:axId val="96879270"/>
      </c:barChart>
      <c:catAx>
        <c:axId val="8384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11939268461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79270"/>
        <c:crossesAt val="0"/>
        <c:auto val="1"/>
        <c:lblAlgn val="ctr"/>
        <c:lblOffset val="100"/>
        <c:noMultiLvlLbl val="0"/>
      </c:catAx>
      <c:valAx>
        <c:axId val="96879270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83712905452"/>
              <c:y val="0.0708229023661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4779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34299516908"/>
          <c:y val="0.0223693773722038"/>
          <c:w val="0.202070393374741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13095321107"/>
          <c:y val="0.124525559234434"/>
          <c:w val="0.936963949515376"/>
          <c:h val="0.86392635064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11.3</c:v>
                </c:pt>
                <c:pt idx="1">
                  <c:v>53094</c:v>
                </c:pt>
                <c:pt idx="2">
                  <c:v>85011.9</c:v>
                </c:pt>
              </c:numCache>
            </c:numRef>
          </c:val>
        </c:ser>
        <c:gapWidth val="50"/>
        <c:overlap val="0"/>
        <c:axId val="86916788"/>
        <c:axId val="44418775"/>
      </c:barChart>
      <c:catAx>
        <c:axId val="8691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59891220975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18775"/>
        <c:crossesAt val="0"/>
        <c:auto val="1"/>
        <c:lblAlgn val="ctr"/>
        <c:lblOffset val="100"/>
        <c:noMultiLvlLbl val="0"/>
      </c:catAx>
      <c:valAx>
        <c:axId val="44418775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8078934523395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1678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916254096646"/>
          <c:y val="0.0223693773722038"/>
          <c:w val="0.20416986263161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4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25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7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28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29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30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31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32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7320</xdr:colOff>
      <xdr:row>4</xdr:row>
      <xdr:rowOff>0</xdr:rowOff>
    </xdr:from>
    <xdr:to>
      <xdr:col>16</xdr:col>
      <xdr:colOff>717840</xdr:colOff>
      <xdr:row>16</xdr:row>
      <xdr:rowOff>85320</xdr:rowOff>
    </xdr:to>
    <xdr:graphicFrame>
      <xdr:nvGraphicFramePr>
        <xdr:cNvPr id="33" name="Chart 1"/>
        <xdr:cNvGraphicFramePr/>
      </xdr:nvGraphicFramePr>
      <xdr:xfrm>
        <a:off x="10368360" y="969480"/>
        <a:ext cx="52160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326880</xdr:colOff>
      <xdr:row>16</xdr:row>
      <xdr:rowOff>85320</xdr:rowOff>
    </xdr:to>
    <xdr:graphicFrame>
      <xdr:nvGraphicFramePr>
        <xdr:cNvPr id="34" name="Chart 2"/>
        <xdr:cNvGraphicFramePr/>
      </xdr:nvGraphicFramePr>
      <xdr:xfrm>
        <a:off x="5195520" y="969480"/>
        <a:ext cx="5162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717.6</v>
      </c>
      <c r="G23" s="7" t="s">
        <v>25</v>
      </c>
      <c r="H23" s="14" t="n">
        <v>0.02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97.3</v>
      </c>
      <c r="G24" s="7" t="s">
        <v>25</v>
      </c>
      <c r="H24" s="14" t="n">
        <v>0.01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22.6</v>
      </c>
      <c r="G25" s="7" t="s">
        <v>25</v>
      </c>
      <c r="H25" s="14" t="n">
        <v>0.00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30580.4</v>
      </c>
      <c r="G26" s="7" t="s">
        <v>25</v>
      </c>
      <c r="H26" s="14" t="n">
        <v>0.958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14.6</v>
      </c>
      <c r="G28" s="7" t="s">
        <v>25</v>
      </c>
      <c r="H28" s="14" t="n">
        <v>0.00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361</v>
      </c>
      <c r="G29" s="7" t="s">
        <v>25</v>
      </c>
      <c r="H29" s="14" t="n">
        <v>0.04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24.9</v>
      </c>
      <c r="G30" s="7" t="s">
        <v>25</v>
      </c>
      <c r="H30" s="14" t="n">
        <v>0.004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6590.2</v>
      </c>
      <c r="G31" s="7" t="s">
        <v>25</v>
      </c>
      <c r="H31" s="14" t="n">
        <v>0.9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85011.9</v>
      </c>
      <c r="D13" s="49"/>
      <c r="E13" s="50" t="n">
        <v>74876.5</v>
      </c>
      <c r="F13" s="49"/>
      <c r="G13" s="50" t="n">
        <v>10135.4</v>
      </c>
      <c r="H13" s="51"/>
      <c r="I13" s="52" t="n">
        <v>76253.7</v>
      </c>
      <c r="J13" s="53"/>
      <c r="K13" s="52" t="n">
        <v>68086</v>
      </c>
      <c r="L13" s="51"/>
      <c r="M13" s="52" t="n">
        <v>8167.7</v>
      </c>
      <c r="N13" s="54" t="n">
        <v>8758.2</v>
      </c>
      <c r="O13" s="54" t="n">
        <v>11.5</v>
      </c>
      <c r="P13" s="54" t="n">
        <v>6790.5</v>
      </c>
      <c r="Q13" s="55" t="n">
        <v>10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011.3</v>
      </c>
      <c r="D14" s="49" t="s">
        <v>57</v>
      </c>
      <c r="E14" s="50" t="n">
        <v>21730.1</v>
      </c>
      <c r="F14" s="49" t="s">
        <v>57</v>
      </c>
      <c r="G14" s="50" t="n">
        <v>3281.2</v>
      </c>
      <c r="H14" s="51"/>
      <c r="I14" s="52" t="n">
        <v>28051.3</v>
      </c>
      <c r="J14" s="53"/>
      <c r="K14" s="52" t="n">
        <v>23912.6</v>
      </c>
      <c r="L14" s="51"/>
      <c r="M14" s="52" t="n">
        <v>4138.7</v>
      </c>
      <c r="N14" s="54" t="n">
        <v>-3040</v>
      </c>
      <c r="O14" s="54" t="n">
        <v>-10.8</v>
      </c>
      <c r="P14" s="54" t="n">
        <v>-2182.5</v>
      </c>
      <c r="Q14" s="55" t="n">
        <v>-9.1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8082.7</v>
      </c>
      <c r="D15" s="49" t="s">
        <v>57</v>
      </c>
      <c r="E15" s="50" t="n">
        <v>24855.7</v>
      </c>
      <c r="F15" s="49" t="s">
        <v>57</v>
      </c>
      <c r="G15" s="50" t="n">
        <v>3227</v>
      </c>
      <c r="H15" s="51"/>
      <c r="I15" s="52" t="n">
        <v>22680.5</v>
      </c>
      <c r="J15" s="56"/>
      <c r="K15" s="52" t="n">
        <v>21174.3</v>
      </c>
      <c r="L15" s="51"/>
      <c r="M15" s="52" t="n">
        <v>1506.2</v>
      </c>
      <c r="N15" s="54" t="n">
        <v>5402.2</v>
      </c>
      <c r="O15" s="54" t="n">
        <v>23.8</v>
      </c>
      <c r="P15" s="54" t="n">
        <v>3681.4</v>
      </c>
      <c r="Q15" s="55" t="n">
        <v>17.4</v>
      </c>
    </row>
    <row r="16" customFormat="false" ht="30" hidden="false" customHeight="true" outlineLevel="0" collapsed="false">
      <c r="A16" s="48" t="s">
        <v>59</v>
      </c>
      <c r="B16" s="49"/>
      <c r="C16" s="50" t="n">
        <v>31917.9</v>
      </c>
      <c r="D16" s="49"/>
      <c r="E16" s="50" t="n">
        <v>28290.7</v>
      </c>
      <c r="F16" s="49"/>
      <c r="G16" s="50" t="n">
        <v>3627.2</v>
      </c>
      <c r="H16" s="51"/>
      <c r="I16" s="52" t="n">
        <v>25521.9</v>
      </c>
      <c r="J16" s="56"/>
      <c r="K16" s="52" t="n">
        <v>22999.1</v>
      </c>
      <c r="L16" s="51"/>
      <c r="M16" s="52" t="n">
        <v>2522.8</v>
      </c>
      <c r="N16" s="54" t="n">
        <v>6396</v>
      </c>
      <c r="O16" s="54" t="n">
        <v>25.1</v>
      </c>
      <c r="P16" s="54" t="n">
        <v>5291.6</v>
      </c>
      <c r="Q16" s="55" t="n">
        <v>23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2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3</v>
      </c>
      <c r="C6" s="66"/>
      <c r="D6" s="66"/>
      <c r="E6" s="66"/>
      <c r="F6" s="66"/>
      <c r="G6" s="66"/>
      <c r="H6" s="67" t="s">
        <v>64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5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6</v>
      </c>
      <c r="C8" s="38"/>
      <c r="D8" s="38" t="s">
        <v>67</v>
      </c>
      <c r="E8" s="38"/>
      <c r="F8" s="38" t="s">
        <v>68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69</v>
      </c>
      <c r="E9" s="36"/>
      <c r="F9" s="36" t="s">
        <v>70</v>
      </c>
      <c r="G9" s="36"/>
      <c r="H9" s="70" t="s">
        <v>67</v>
      </c>
      <c r="I9" s="70"/>
      <c r="J9" s="71" t="s">
        <v>68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1</v>
      </c>
      <c r="E10" s="72"/>
      <c r="F10" s="72" t="s">
        <v>72</v>
      </c>
      <c r="G10" s="72"/>
      <c r="H10" s="73" t="s">
        <v>73</v>
      </c>
      <c r="I10" s="73"/>
      <c r="J10" s="37" t="s">
        <v>74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5</v>
      </c>
      <c r="C12" s="43"/>
      <c r="D12" s="43" t="s">
        <v>30</v>
      </c>
      <c r="E12" s="43"/>
      <c r="F12" s="43" t="s">
        <v>76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85011.9</v>
      </c>
      <c r="D13" s="49"/>
      <c r="E13" s="82" t="n">
        <v>2673.6</v>
      </c>
      <c r="F13" s="49"/>
      <c r="G13" s="82" t="n">
        <v>82338.3</v>
      </c>
      <c r="H13" s="83" t="n">
        <v>-151.6</v>
      </c>
      <c r="I13" s="83" t="n">
        <v>-5.4</v>
      </c>
      <c r="J13" s="83" t="n">
        <v>8909.8</v>
      </c>
      <c r="K13" s="84" t="n">
        <v>12.1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5011.3</v>
      </c>
      <c r="D14" s="49" t="s">
        <v>77</v>
      </c>
      <c r="E14" s="85" t="n">
        <v>784.3</v>
      </c>
      <c r="F14" s="56" t="s">
        <v>57</v>
      </c>
      <c r="G14" s="85" t="n">
        <v>24227</v>
      </c>
      <c r="H14" s="86" t="n">
        <v>-215.5</v>
      </c>
      <c r="I14" s="86" t="n">
        <v>-21.6</v>
      </c>
      <c r="J14" s="86" t="n">
        <v>-2824.5</v>
      </c>
      <c r="K14" s="87" t="n">
        <v>-10.4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8082.7</v>
      </c>
      <c r="D15" s="56" t="s">
        <v>77</v>
      </c>
      <c r="E15" s="85" t="n">
        <v>927.6</v>
      </c>
      <c r="F15" s="56" t="s">
        <v>57</v>
      </c>
      <c r="G15" s="85" t="n">
        <v>27155.1</v>
      </c>
      <c r="H15" s="86" t="n">
        <v>34.1</v>
      </c>
      <c r="I15" s="86" t="n">
        <v>3.8</v>
      </c>
      <c r="J15" s="86" t="n">
        <v>5368.1</v>
      </c>
      <c r="K15" s="87" t="n">
        <v>24.6</v>
      </c>
    </row>
    <row r="16" customFormat="false" ht="28.5" hidden="false" customHeight="true" outlineLevel="0" collapsed="false">
      <c r="A16" s="81" t="s">
        <v>59</v>
      </c>
      <c r="B16" s="56"/>
      <c r="C16" s="85" t="n">
        <v>31917.9</v>
      </c>
      <c r="D16" s="49"/>
      <c r="E16" s="85" t="n">
        <v>961.7</v>
      </c>
      <c r="F16" s="56"/>
      <c r="G16" s="85" t="n">
        <v>30956.2</v>
      </c>
      <c r="H16" s="86" t="n">
        <v>29.8</v>
      </c>
      <c r="I16" s="86" t="n">
        <v>3.2</v>
      </c>
      <c r="J16" s="86" t="n">
        <v>6366.2</v>
      </c>
      <c r="K16" s="87" t="n">
        <v>25.9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4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5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6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0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3</v>
      </c>
      <c r="E10" s="96"/>
      <c r="F10" s="72" t="s">
        <v>91</v>
      </c>
      <c r="G10" s="72"/>
      <c r="H10" s="73" t="s">
        <v>73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5</v>
      </c>
      <c r="C12" s="43"/>
      <c r="D12" s="43" t="s">
        <v>30</v>
      </c>
      <c r="E12" s="43"/>
      <c r="F12" s="43" t="s">
        <v>76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4876.5</v>
      </c>
      <c r="D13" s="49"/>
      <c r="E13" s="82" t="n">
        <v>12823.2</v>
      </c>
      <c r="F13" s="49"/>
      <c r="G13" s="82" t="n">
        <v>62053.3</v>
      </c>
      <c r="H13" s="83" t="n">
        <v>389.7</v>
      </c>
      <c r="I13" s="83" t="n">
        <v>3.1</v>
      </c>
      <c r="J13" s="83" t="n">
        <v>6400.8</v>
      </c>
      <c r="K13" s="84" t="n">
        <v>11.5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1730.1</v>
      </c>
      <c r="D14" s="56" t="s">
        <v>57</v>
      </c>
      <c r="E14" s="85" t="n">
        <v>3983</v>
      </c>
      <c r="F14" s="56" t="s">
        <v>57</v>
      </c>
      <c r="G14" s="85" t="n">
        <v>17747.1</v>
      </c>
      <c r="H14" s="86" t="n">
        <v>-439.9</v>
      </c>
      <c r="I14" s="86" t="n">
        <v>-9.9</v>
      </c>
      <c r="J14" s="86" t="n">
        <v>-1742.6</v>
      </c>
      <c r="K14" s="87" t="n">
        <v>-8.9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4855.7</v>
      </c>
      <c r="D15" s="49" t="s">
        <v>77</v>
      </c>
      <c r="E15" s="85" t="n">
        <v>4164.6</v>
      </c>
      <c r="F15" s="56" t="s">
        <v>57</v>
      </c>
      <c r="G15" s="85" t="n">
        <v>20691.1</v>
      </c>
      <c r="H15" s="86" t="n">
        <v>624.1</v>
      </c>
      <c r="I15" s="86" t="n">
        <v>17.6</v>
      </c>
      <c r="J15" s="86" t="n">
        <v>3057.3</v>
      </c>
      <c r="K15" s="87" t="n">
        <v>17.3</v>
      </c>
    </row>
    <row r="16" customFormat="false" ht="28.5" hidden="false" customHeight="true" outlineLevel="0" collapsed="false">
      <c r="A16" s="81" t="s">
        <v>59</v>
      </c>
      <c r="B16" s="49"/>
      <c r="C16" s="85" t="n">
        <v>28290.7</v>
      </c>
      <c r="D16" s="49"/>
      <c r="E16" s="85" t="n">
        <v>4675.6</v>
      </c>
      <c r="F16" s="49"/>
      <c r="G16" s="85" t="n">
        <v>23615.1</v>
      </c>
      <c r="H16" s="86" t="n">
        <v>205.5</v>
      </c>
      <c r="I16" s="86" t="n">
        <v>4.6</v>
      </c>
      <c r="J16" s="86" t="n">
        <v>5086.1</v>
      </c>
      <c r="K16" s="87" t="n">
        <v>27.4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3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717.6</v>
      </c>
      <c r="C13" s="83" t="n">
        <v>2.2</v>
      </c>
      <c r="D13" s="83" t="n">
        <v>-202.5</v>
      </c>
      <c r="E13" s="84" t="n">
        <v>-22</v>
      </c>
      <c r="F13" s="83" t="n">
        <v>214.6</v>
      </c>
      <c r="G13" s="83" t="n">
        <v>0.8</v>
      </c>
      <c r="H13" s="83" t="n">
        <v>-36.3</v>
      </c>
      <c r="I13" s="84" t="n">
        <v>-14.5</v>
      </c>
    </row>
    <row r="14" s="2" customFormat="true" ht="40.15" hidden="false" customHeight="true" outlineLevel="0" collapsed="false">
      <c r="A14" s="112" t="s">
        <v>103</v>
      </c>
      <c r="B14" s="86" t="n">
        <v>497.3</v>
      </c>
      <c r="C14" s="86" t="n">
        <v>1.6</v>
      </c>
      <c r="D14" s="86" t="n">
        <v>164.1</v>
      </c>
      <c r="E14" s="87" t="n">
        <v>49.2</v>
      </c>
      <c r="F14" s="86" t="n">
        <v>1361</v>
      </c>
      <c r="G14" s="86" t="n">
        <v>4.8</v>
      </c>
      <c r="H14" s="86" t="n">
        <v>-373.8</v>
      </c>
      <c r="I14" s="87" t="n">
        <v>-21.5</v>
      </c>
    </row>
    <row r="15" s="2" customFormat="true" ht="40.15" hidden="false" customHeight="true" outlineLevel="0" collapsed="false">
      <c r="A15" s="112" t="s">
        <v>104</v>
      </c>
      <c r="B15" s="86" t="n">
        <v>122.6</v>
      </c>
      <c r="C15" s="86" t="n">
        <v>0.4</v>
      </c>
      <c r="D15" s="86" t="n">
        <v>-8.1</v>
      </c>
      <c r="E15" s="87" t="n">
        <v>-6.2</v>
      </c>
      <c r="F15" s="86" t="n">
        <v>124.9</v>
      </c>
      <c r="G15" s="86" t="n">
        <v>0.4</v>
      </c>
      <c r="H15" s="86" t="n">
        <v>-18.1</v>
      </c>
      <c r="I15" s="87" t="n">
        <v>-12.7</v>
      </c>
    </row>
    <row r="16" s="2" customFormat="true" ht="40.15" hidden="false" customHeight="true" outlineLevel="0" collapsed="false">
      <c r="A16" s="112" t="s">
        <v>105</v>
      </c>
      <c r="B16" s="86" t="n">
        <v>30580.4</v>
      </c>
      <c r="C16" s="86" t="n">
        <v>95.8</v>
      </c>
      <c r="D16" s="86" t="n">
        <v>6442.5</v>
      </c>
      <c r="E16" s="87" t="n">
        <v>26.7</v>
      </c>
      <c r="F16" s="86" t="n">
        <v>26590.2</v>
      </c>
      <c r="G16" s="86" t="n">
        <v>94</v>
      </c>
      <c r="H16" s="86" t="n">
        <v>5719.8</v>
      </c>
      <c r="I16" s="87" t="n">
        <v>27.4</v>
      </c>
    </row>
    <row r="17" s="2" customFormat="true" ht="40.15" hidden="false" customHeight="true" outlineLevel="0" collapsed="false">
      <c r="A17" s="112" t="s">
        <v>66</v>
      </c>
      <c r="B17" s="86" t="n">
        <v>31917.9</v>
      </c>
      <c r="C17" s="86" t="n">
        <v>100</v>
      </c>
      <c r="D17" s="86" t="n">
        <v>6396</v>
      </c>
      <c r="E17" s="87" t="n">
        <v>25.1</v>
      </c>
      <c r="F17" s="86" t="n">
        <v>28290.7</v>
      </c>
      <c r="G17" s="86" t="n">
        <v>100</v>
      </c>
      <c r="H17" s="86" t="n">
        <v>5291.6</v>
      </c>
      <c r="I17" s="87" t="n">
        <v>23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3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2217.8</v>
      </c>
      <c r="C13" s="83" t="n">
        <v>2.6</v>
      </c>
      <c r="D13" s="83" t="n">
        <v>-533.9</v>
      </c>
      <c r="E13" s="84" t="n">
        <v>-19.4</v>
      </c>
      <c r="F13" s="83" t="n">
        <v>605.1</v>
      </c>
      <c r="G13" s="83" t="n">
        <v>0.8</v>
      </c>
      <c r="H13" s="83" t="n">
        <v>-36.5</v>
      </c>
      <c r="I13" s="84" t="n">
        <v>-5.7</v>
      </c>
    </row>
    <row r="14" s="2" customFormat="true" ht="40.15" hidden="false" customHeight="true" outlineLevel="0" collapsed="false">
      <c r="A14" s="112" t="s">
        <v>103</v>
      </c>
      <c r="B14" s="86" t="n">
        <v>1322.3</v>
      </c>
      <c r="C14" s="86" t="n">
        <v>1.6</v>
      </c>
      <c r="D14" s="86" t="n">
        <v>290.7</v>
      </c>
      <c r="E14" s="87" t="n">
        <v>28.2</v>
      </c>
      <c r="F14" s="86" t="n">
        <v>4167.1</v>
      </c>
      <c r="G14" s="86" t="n">
        <v>5.6</v>
      </c>
      <c r="H14" s="86" t="n">
        <v>-507.1</v>
      </c>
      <c r="I14" s="87" t="n">
        <v>-10.8</v>
      </c>
    </row>
    <row r="15" s="2" customFormat="true" ht="40.15" hidden="false" customHeight="true" outlineLevel="0" collapsed="false">
      <c r="A15" s="112" t="s">
        <v>104</v>
      </c>
      <c r="B15" s="86" t="n">
        <v>356.5</v>
      </c>
      <c r="C15" s="86" t="n">
        <v>0.4</v>
      </c>
      <c r="D15" s="86" t="n">
        <v>-35.3</v>
      </c>
      <c r="E15" s="87" t="n">
        <v>-9</v>
      </c>
      <c r="F15" s="86" t="n">
        <v>405.3</v>
      </c>
      <c r="G15" s="86" t="n">
        <v>0.5</v>
      </c>
      <c r="H15" s="86" t="n">
        <v>-10</v>
      </c>
      <c r="I15" s="87" t="n">
        <v>-2.4</v>
      </c>
    </row>
    <row r="16" s="2" customFormat="true" ht="40.15" hidden="false" customHeight="true" outlineLevel="0" collapsed="false">
      <c r="A16" s="112" t="s">
        <v>105</v>
      </c>
      <c r="B16" s="86" t="n">
        <v>81115.3</v>
      </c>
      <c r="C16" s="86" t="n">
        <v>95.4</v>
      </c>
      <c r="D16" s="86" t="n">
        <v>9036.7</v>
      </c>
      <c r="E16" s="87" t="n">
        <v>12.5</v>
      </c>
      <c r="F16" s="86" t="n">
        <v>69699</v>
      </c>
      <c r="G16" s="86" t="n">
        <v>93.1</v>
      </c>
      <c r="H16" s="86" t="n">
        <v>7344.1</v>
      </c>
      <c r="I16" s="87" t="n">
        <v>11.8</v>
      </c>
    </row>
    <row r="17" s="2" customFormat="true" ht="40.15" hidden="false" customHeight="true" outlineLevel="0" collapsed="false">
      <c r="A17" s="112" t="s">
        <v>66</v>
      </c>
      <c r="B17" s="86" t="n">
        <v>85011.9</v>
      </c>
      <c r="C17" s="86" t="n">
        <v>100</v>
      </c>
      <c r="D17" s="86" t="n">
        <v>8758.2</v>
      </c>
      <c r="E17" s="87" t="n">
        <v>11.5</v>
      </c>
      <c r="F17" s="86" t="n">
        <v>74876.5</v>
      </c>
      <c r="G17" s="86" t="n">
        <v>100</v>
      </c>
      <c r="H17" s="86" t="n">
        <v>6790.5</v>
      </c>
      <c r="I17" s="87" t="n">
        <v>10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9376.8</v>
      </c>
      <c r="C3" s="113" t="n">
        <v>24380.3</v>
      </c>
    </row>
    <row r="4" customFormat="false" ht="22.5" hidden="false" customHeight="true" outlineLevel="0" collapsed="false">
      <c r="A4" s="113" t="n">
        <v>2</v>
      </c>
      <c r="B4" s="113" t="n">
        <v>26297.3</v>
      </c>
      <c r="C4" s="113" t="n">
        <v>24633.4</v>
      </c>
    </row>
    <row r="5" customFormat="false" ht="22.5" hidden="false" customHeight="true" outlineLevel="0" collapsed="false">
      <c r="A5" s="113" t="n">
        <v>3</v>
      </c>
      <c r="B5" s="113" t="n">
        <v>32779</v>
      </c>
      <c r="C5" s="113" t="n">
        <v>28934.1</v>
      </c>
    </row>
    <row r="6" customFormat="false" ht="22.5" hidden="false" customHeight="true" outlineLevel="0" collapsed="false">
      <c r="A6" s="113" t="n">
        <v>4</v>
      </c>
      <c r="B6" s="113" t="n">
        <v>24591.1</v>
      </c>
      <c r="C6" s="113" t="n">
        <v>22258.3</v>
      </c>
    </row>
    <row r="7" customFormat="false" ht="22.5" hidden="false" customHeight="true" outlineLevel="0" collapsed="false">
      <c r="A7" s="113" t="n">
        <v>5</v>
      </c>
      <c r="B7" s="113" t="n">
        <v>26662.7</v>
      </c>
      <c r="C7" s="113" t="n">
        <v>25088.7</v>
      </c>
    </row>
    <row r="8" customFormat="false" ht="22.5" hidden="false" customHeight="true" outlineLevel="0" collapsed="false">
      <c r="A8" s="113" t="n">
        <v>6</v>
      </c>
      <c r="B8" s="113" t="n">
        <v>26898</v>
      </c>
      <c r="C8" s="113" t="n">
        <v>23941</v>
      </c>
    </row>
    <row r="9" customFormat="false" ht="22.5" hidden="false" customHeight="true" outlineLevel="0" collapsed="false">
      <c r="A9" s="113" t="n">
        <v>7</v>
      </c>
      <c r="B9" s="113" t="n">
        <v>26816.9</v>
      </c>
      <c r="C9" s="113" t="n">
        <v>22901.1</v>
      </c>
    </row>
    <row r="10" customFormat="false" ht="22.5" hidden="false" customHeight="true" outlineLevel="0" collapsed="false">
      <c r="A10" s="113" t="n">
        <v>8</v>
      </c>
      <c r="B10" s="113" t="n">
        <v>29072.5</v>
      </c>
      <c r="C10" s="113" t="n">
        <v>23471.9</v>
      </c>
    </row>
    <row r="11" customFormat="false" ht="22.5" hidden="false" customHeight="true" outlineLevel="0" collapsed="false">
      <c r="A11" s="113" t="n">
        <v>9</v>
      </c>
      <c r="B11" s="113" t="n">
        <v>26903.2</v>
      </c>
      <c r="C11" s="113" t="n">
        <v>23366</v>
      </c>
    </row>
    <row r="12" customFormat="false" ht="22.5" hidden="false" customHeight="true" outlineLevel="0" collapsed="false">
      <c r="A12" s="113" t="n">
        <v>10</v>
      </c>
      <c r="B12" s="113" t="n">
        <v>26728</v>
      </c>
      <c r="C12" s="113" t="n">
        <v>23358.5</v>
      </c>
    </row>
    <row r="13" customFormat="false" ht="22.5" hidden="false" customHeight="true" outlineLevel="0" collapsed="false">
      <c r="A13" s="113" t="n">
        <v>11</v>
      </c>
      <c r="B13" s="113" t="n">
        <v>26514.7</v>
      </c>
      <c r="C13" s="113" t="n">
        <v>23942.4</v>
      </c>
    </row>
    <row r="14" customFormat="false" ht="22.5" hidden="false" customHeight="true" outlineLevel="0" collapsed="false">
      <c r="A14" s="113" t="n">
        <v>12</v>
      </c>
      <c r="B14" s="113" t="n">
        <v>28962</v>
      </c>
      <c r="C14" s="113" t="n">
        <v>23449.8</v>
      </c>
    </row>
    <row r="15" customFormat="false" ht="22.5" hidden="false" customHeight="true" outlineLevel="0" collapsed="false">
      <c r="A15" s="113" t="n">
        <v>1</v>
      </c>
      <c r="B15" s="113" t="n">
        <v>28051.3</v>
      </c>
      <c r="C15" s="113" t="n">
        <v>23912.6</v>
      </c>
    </row>
    <row r="16" customFormat="false" ht="22.5" hidden="false" customHeight="true" outlineLevel="0" collapsed="false">
      <c r="A16" s="113" t="n">
        <v>2</v>
      </c>
      <c r="B16" s="113" t="n">
        <v>22680.5</v>
      </c>
      <c r="C16" s="113" t="n">
        <v>21174.3</v>
      </c>
    </row>
    <row r="17" customFormat="false" ht="22.5" hidden="false" customHeight="true" outlineLevel="0" collapsed="false">
      <c r="A17" s="113" t="n">
        <v>3</v>
      </c>
      <c r="B17" s="113" t="n">
        <v>25521.9</v>
      </c>
      <c r="C17" s="113" t="n">
        <v>22999.1</v>
      </c>
    </row>
    <row r="18" customFormat="false" ht="22.5" hidden="false" customHeight="true" outlineLevel="0" collapsed="false">
      <c r="A18" s="113" t="n">
        <v>4</v>
      </c>
      <c r="B18" s="113" t="n">
        <v>28831.3</v>
      </c>
      <c r="C18" s="113" t="n">
        <v>22766.4</v>
      </c>
    </row>
    <row r="19" customFormat="false" ht="24" hidden="false" customHeight="true" outlineLevel="0" collapsed="false">
      <c r="A19" s="113" t="n">
        <v>5</v>
      </c>
      <c r="B19" s="113" t="n">
        <v>27308.3</v>
      </c>
      <c r="C19" s="113" t="n">
        <v>25956.1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5153.8</v>
      </c>
      <c r="C20" s="113" t="n">
        <v>24434.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7471.6</v>
      </c>
      <c r="C21" s="113" t="n">
        <v>24353.3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31370.1</v>
      </c>
      <c r="C22" s="113" t="n">
        <v>25211.7</v>
      </c>
    </row>
    <row r="23" customFormat="false" ht="15.75" hidden="false" customHeight="false" outlineLevel="0" collapsed="false">
      <c r="A23" s="113" t="n">
        <v>9</v>
      </c>
      <c r="B23" s="113" t="n">
        <v>28465.9</v>
      </c>
      <c r="C23" s="113" t="n">
        <v>26002.5</v>
      </c>
    </row>
    <row r="24" customFormat="false" ht="15.75" hidden="false" customHeight="false" outlineLevel="0" collapsed="false">
      <c r="A24" s="113" t="n">
        <v>10</v>
      </c>
      <c r="B24" s="113" t="n">
        <v>28552.7</v>
      </c>
      <c r="C24" s="113" t="n">
        <v>23357.7</v>
      </c>
    </row>
    <row r="25" customFormat="false" ht="15.75" hidden="false" customHeight="false" outlineLevel="0" collapsed="false">
      <c r="A25" s="113" t="n">
        <v>11</v>
      </c>
      <c r="B25" s="113" t="n">
        <v>32082.2</v>
      </c>
      <c r="C25" s="113" t="n">
        <v>27008.4</v>
      </c>
    </row>
    <row r="26" customFormat="false" ht="15.75" hidden="false" customHeight="false" outlineLevel="0" collapsed="false">
      <c r="A26" s="113" t="n">
        <v>12</v>
      </c>
      <c r="B26" s="113" t="n">
        <v>31560.9</v>
      </c>
      <c r="C26" s="113" t="n">
        <v>27760.4</v>
      </c>
    </row>
    <row r="27" customFormat="false" ht="15.75" hidden="false" customHeight="false" outlineLevel="0" collapsed="false">
      <c r="A27" s="113" t="n">
        <v>1</v>
      </c>
      <c r="B27" s="113" t="n">
        <v>25011.3</v>
      </c>
      <c r="C27" s="113" t="n">
        <v>21730.1</v>
      </c>
    </row>
    <row r="28" customFormat="false" ht="15.75" hidden="false" customHeight="false" outlineLevel="0" collapsed="false">
      <c r="A28" s="113" t="n">
        <v>2</v>
      </c>
      <c r="B28" s="113" t="n">
        <v>28082.7</v>
      </c>
      <c r="C28" s="113" t="n">
        <v>24855.7</v>
      </c>
    </row>
    <row r="29" customFormat="false" ht="15.75" hidden="false" customHeight="false" outlineLevel="0" collapsed="false">
      <c r="A29" s="113" t="n">
        <v>3</v>
      </c>
      <c r="B29" s="113" t="n">
        <v>31917.9</v>
      </c>
      <c r="C29" s="113" t="n">
        <v>28290.7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5</v>
      </c>
      <c r="C2" s="124" t="n">
        <v>114</v>
      </c>
      <c r="D2" s="123" t="s">
        <v>115</v>
      </c>
      <c r="E2" s="124" t="n">
        <v>114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8051.3</v>
      </c>
      <c r="C3" s="119" t="n">
        <v>25011.3</v>
      </c>
      <c r="D3" s="119" t="n">
        <v>23912.6</v>
      </c>
      <c r="E3" s="119" t="n">
        <v>21730.1</v>
      </c>
    </row>
    <row r="4" customFormat="false" ht="23.25" hidden="false" customHeight="true" outlineLevel="0" collapsed="false">
      <c r="A4" s="126" t="n">
        <v>2</v>
      </c>
      <c r="B4" s="119" t="n">
        <v>50731.8</v>
      </c>
      <c r="C4" s="119" t="n">
        <v>53094</v>
      </c>
      <c r="D4" s="119" t="n">
        <v>45086.9</v>
      </c>
      <c r="E4" s="119" t="n">
        <v>46585.8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6253.7</v>
      </c>
      <c r="C5" s="119" t="n">
        <v>85011.9</v>
      </c>
      <c r="D5" s="119" t="n">
        <v>68086</v>
      </c>
      <c r="E5" s="119" t="n">
        <v>74876.5</v>
      </c>
    </row>
    <row r="6" customFormat="false" ht="27.75" hidden="false" customHeight="true" outlineLevel="0" collapsed="false">
      <c r="A6" s="126" t="n">
        <v>4</v>
      </c>
      <c r="B6" s="119" t="n">
        <v>105085</v>
      </c>
      <c r="D6" s="119" t="n">
        <v>90852.4</v>
      </c>
    </row>
    <row r="7" customFormat="false" ht="27.75" hidden="false" customHeight="true" outlineLevel="0" collapsed="false">
      <c r="A7" s="126" t="n">
        <v>5</v>
      </c>
      <c r="B7" s="119" t="n">
        <v>132393.3</v>
      </c>
      <c r="D7" s="119" t="n">
        <v>116808.5</v>
      </c>
    </row>
    <row r="8" customFormat="false" ht="27.75" hidden="false" customHeight="true" outlineLevel="0" collapsed="false">
      <c r="A8" s="126" t="n">
        <v>6</v>
      </c>
      <c r="B8" s="119" t="n">
        <v>157547.1</v>
      </c>
      <c r="D8" s="119" t="n">
        <v>141242.6</v>
      </c>
    </row>
    <row r="9" customFormat="false" ht="27.75" hidden="false" customHeight="true" outlineLevel="0" collapsed="false">
      <c r="A9" s="126" t="n">
        <v>7</v>
      </c>
      <c r="B9" s="119" t="n">
        <v>185018.7</v>
      </c>
      <c r="D9" s="119" t="n">
        <v>165595.9</v>
      </c>
    </row>
    <row r="10" customFormat="false" ht="27.75" hidden="false" customHeight="true" outlineLevel="0" collapsed="false">
      <c r="A10" s="126" t="n">
        <v>8</v>
      </c>
      <c r="B10" s="119" t="n">
        <v>216388.8</v>
      </c>
      <c r="D10" s="119" t="n">
        <v>190807.6</v>
      </c>
    </row>
    <row r="11" customFormat="false" ht="27.75" hidden="false" customHeight="true" outlineLevel="0" collapsed="false">
      <c r="A11" s="126" t="n">
        <v>9</v>
      </c>
      <c r="B11" s="119" t="n">
        <v>244854.7</v>
      </c>
      <c r="D11" s="119" t="n">
        <v>216810.1</v>
      </c>
    </row>
    <row r="12" customFormat="false" ht="27.75" hidden="false" customHeight="true" outlineLevel="0" collapsed="false">
      <c r="A12" s="126" t="n">
        <v>10</v>
      </c>
      <c r="B12" s="119" t="n">
        <v>273407.4</v>
      </c>
      <c r="D12" s="119" t="n">
        <v>240167.8</v>
      </c>
    </row>
    <row r="13" customFormat="false" ht="27.75" hidden="false" customHeight="true" outlineLevel="0" collapsed="false">
      <c r="A13" s="126" t="n">
        <v>11</v>
      </c>
      <c r="B13" s="119" t="n">
        <v>305489.6</v>
      </c>
      <c r="D13" s="119" t="n">
        <v>267176.2</v>
      </c>
    </row>
    <row r="14" customFormat="false" ht="27.75" hidden="false" customHeight="true" outlineLevel="0" collapsed="false">
      <c r="A14" s="126" t="n">
        <v>12</v>
      </c>
      <c r="B14" s="119" t="n">
        <v>337050.5</v>
      </c>
      <c r="D14" s="119" t="n">
        <v>294936.6</v>
      </c>
    </row>
    <row r="15" customFormat="false" ht="34.5" hidden="false" customHeight="true" outlineLevel="0" collapsed="false">
      <c r="B15" s="128" t="n">
        <v>2024</v>
      </c>
      <c r="C15" s="128" t="n">
        <v>2025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3-03-14T11:04:08Z</cp:lastPrinted>
  <dcterms:modified xsi:type="dcterms:W3CDTF">2025-04-10T03:41:45Z</dcterms:modified>
  <cp:revision>0</cp:revision>
  <dc:subject/>
  <dc:title/>
</cp:coreProperties>
</file>