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SUMMARY STATISTICS</t>
  </si>
  <si>
    <t xml:space="preserve">DEC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23 of export proceeds and import payments: </t>
  </si>
  <si>
    <t xml:space="preserve">Export proceeds totaled US$ 31,560.9 million, an increase of US$ 2,598.9 million or 9.0% (Table 1), as compared </t>
  </si>
  <si>
    <t xml:space="preserve">with Dec. 2023.</t>
  </si>
  <si>
    <t xml:space="preserve">Import payments totaled US$ 27,760.4 million, an increase of US$ 4,310.6 million or 18.4% (Table 1), as compared </t>
  </si>
  <si>
    <t xml:space="preserve">3.</t>
  </si>
  <si>
    <t xml:space="preserve">Comparison with Dec. 2023 of export proceeds realized: </t>
  </si>
  <si>
    <t xml:space="preserve">Sold for N.T. Dollars US$ 1,014.9 million, an increase of US$ 47.0 million or 4.9% (Table 2), as compared </t>
  </si>
  <si>
    <t xml:space="preserve">Retained with exporters US$ 30,546.0 million, an increase of US$ 2,551.9 million or 9.1% (Table 2), as compared </t>
  </si>
  <si>
    <t xml:space="preserve">4.</t>
  </si>
  <si>
    <t xml:space="preserve">Comparison with Dec. 2023 of import payments made: </t>
  </si>
  <si>
    <t xml:space="preserve">Purchased with N.T. Dollars US$ 4,974.7 million, a decrease of US$ 254.8 million or 4.9% (Table 3), as compared </t>
  </si>
  <si>
    <t xml:space="preserve">Self-acquired foreign exchange imports US$ 22,785.7 million, an increase of US$ 4,565.4 million or 25.1% (Table 3), </t>
  </si>
  <si>
    <t xml:space="preserve">as comparison with Dec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12</t>
  </si>
  <si>
    <t xml:space="preserve">2024
01</t>
  </si>
  <si>
    <t xml:space="preserve"> </t>
  </si>
  <si>
    <t xml:space="preserve">2024
02</t>
  </si>
  <si>
    <t xml:space="preserve">2024
03</t>
  </si>
  <si>
    <t xml:space="preserve">2024
04</t>
  </si>
  <si>
    <t xml:space="preserve">(R)</t>
  </si>
  <si>
    <t xml:space="preserve">2024
05</t>
  </si>
  <si>
    <t xml:space="preserve">2024
06</t>
  </si>
  <si>
    <t xml:space="preserve">2024
07</t>
  </si>
  <si>
    <t xml:space="preserve">2024
08</t>
  </si>
  <si>
    <t xml:space="preserve">2024
09</t>
  </si>
  <si>
    <t xml:space="preserve">2024
10</t>
  </si>
  <si>
    <t xml:space="preserve">2024
11</t>
  </si>
  <si>
    <t xml:space="preserve">2024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24</t>
  </si>
  <si>
    <t xml:space="preserve">Dec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24</t>
  </si>
  <si>
    <t xml:space="preserve">Jan.-Dec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DEC.  2013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10806"/>
        <c:axId val="7789650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22261"/>
        <c:axId val="28359894"/>
      </c:lineChart>
      <c:catAx>
        <c:axId val="990108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896501"/>
        <c:crossesAt val="5000"/>
        <c:auto val="1"/>
        <c:lblAlgn val="ctr"/>
        <c:lblOffset val="100"/>
        <c:noMultiLvlLbl val="0"/>
      </c:catAx>
      <c:valAx>
        <c:axId val="7789650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010806"/>
        <c:crossesAt val="1"/>
        <c:crossBetween val="midCat"/>
        <c:majorUnit val="1000"/>
      </c:valAx>
      <c:catAx>
        <c:axId val="30722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359894"/>
        <c:auto val="1"/>
        <c:lblAlgn val="ctr"/>
        <c:lblOffset val="100"/>
        <c:noMultiLvlLbl val="0"/>
      </c:catAx>
      <c:valAx>
        <c:axId val="2835989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72226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523960083"/>
          <c:y val="0.105104641285041"/>
          <c:w val="0.943319171359879"/>
          <c:h val="0.8758977527222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5</c:v>
                </c:pt>
                <c:pt idx="26">
                  <c:v>25521.9</c:v>
                </c:pt>
                <c:pt idx="27">
                  <c:v>28831.3</c:v>
                </c:pt>
                <c:pt idx="28">
                  <c:v>27308.3</c:v>
                </c:pt>
                <c:pt idx="29">
                  <c:v>25153.8</c:v>
                </c:pt>
                <c:pt idx="30">
                  <c:v>27471.6</c:v>
                </c:pt>
                <c:pt idx="31">
                  <c:v>31370.1</c:v>
                </c:pt>
                <c:pt idx="32">
                  <c:v>28465.9</c:v>
                </c:pt>
                <c:pt idx="33">
                  <c:v>28552.7</c:v>
                </c:pt>
                <c:pt idx="34">
                  <c:v>32082.2</c:v>
                </c:pt>
                <c:pt idx="35">
                  <c:v>315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7468"/>
        <c:axId val="8077646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6</c:v>
                </c:pt>
                <c:pt idx="25">
                  <c:v>21174.3</c:v>
                </c:pt>
                <c:pt idx="26">
                  <c:v>22999.1</c:v>
                </c:pt>
                <c:pt idx="27">
                  <c:v>22766.4</c:v>
                </c:pt>
                <c:pt idx="28">
                  <c:v>25956.1</c:v>
                </c:pt>
                <c:pt idx="29">
                  <c:v>24434.1</c:v>
                </c:pt>
                <c:pt idx="30">
                  <c:v>24353.3</c:v>
                </c:pt>
                <c:pt idx="31">
                  <c:v>25211.7</c:v>
                </c:pt>
                <c:pt idx="32">
                  <c:v>26002.5</c:v>
                </c:pt>
                <c:pt idx="33">
                  <c:v>23357.7</c:v>
                </c:pt>
                <c:pt idx="34">
                  <c:v>27008.4</c:v>
                </c:pt>
                <c:pt idx="35">
                  <c:v>277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9150"/>
        <c:axId val="72493478"/>
      </c:lineChart>
      <c:catAx>
        <c:axId val="3735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13289200672"/>
              <c:y val="0.93273611861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776466"/>
        <c:crossesAt val="5000"/>
        <c:auto val="1"/>
        <c:lblAlgn val="ctr"/>
        <c:lblOffset val="100"/>
        <c:noMultiLvlLbl val="0"/>
      </c:catAx>
      <c:valAx>
        <c:axId val="8077646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21394460363"/>
              <c:y val="0.0701212448837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57468"/>
        <c:crossesAt val="1"/>
        <c:crossBetween val="midCat"/>
        <c:majorUnit val="2000"/>
      </c:valAx>
      <c:catAx>
        <c:axId val="120891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8441194875342"/>
              <c:y val="0.0460267202100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493478"/>
        <c:auto val="1"/>
        <c:lblAlgn val="ctr"/>
        <c:lblOffset val="100"/>
        <c:noMultiLvlLbl val="0"/>
      </c:catAx>
      <c:valAx>
        <c:axId val="72493478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3526002042"/>
              <c:y val="0.0606996679280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9150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308731021309"/>
          <c:y val="0.0217005174144722"/>
          <c:w val="0.334617791390838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47559709242"/>
          <c:y val="0.121949248424115"/>
          <c:w val="0.942609899619246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gapWidth val="50"/>
        <c:overlap val="0"/>
        <c:axId val="35736018"/>
        <c:axId val="36975189"/>
      </c:barChart>
      <c:catAx>
        <c:axId val="3573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5189"/>
        <c:crossesAt val="0"/>
        <c:auto val="1"/>
        <c:lblAlgn val="ctr"/>
        <c:lblOffset val="100"/>
        <c:noMultiLvlLbl val="0"/>
      </c:catAx>
      <c:valAx>
        <c:axId val="36975189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89558752222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360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405330564209"/>
          <c:y val="0.0231129788265718"/>
          <c:w val="0.20269989615784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676579925651"/>
          <c:w val="0.940040579304555"/>
          <c:h val="0.868757071278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gapWidth val="50"/>
        <c:overlap val="0"/>
        <c:axId val="83585553"/>
        <c:axId val="51909608"/>
      </c:barChart>
      <c:catAx>
        <c:axId val="8358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0463163786469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09608"/>
        <c:crossesAt val="0"/>
        <c:auto val="1"/>
        <c:lblAlgn val="ctr"/>
        <c:lblOffset val="100"/>
        <c:noMultiLvlLbl val="0"/>
      </c:catAx>
      <c:valAx>
        <c:axId val="51909608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4625341076051"/>
              <c:y val="0.077501212219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8555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76890785699"/>
          <c:y val="0.0231129788265718"/>
          <c:w val="0.204855523682922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2</xdr:row>
      <xdr:rowOff>0</xdr:rowOff>
    </xdr:from>
    <xdr:to>
      <xdr:col>14</xdr:col>
      <xdr:colOff>862200</xdr:colOff>
      <xdr:row>18</xdr:row>
      <xdr:rowOff>89280</xdr:rowOff>
    </xdr:to>
    <xdr:graphicFrame>
      <xdr:nvGraphicFramePr>
        <xdr:cNvPr id="13" name="Chart 14"/>
        <xdr:cNvGraphicFramePr/>
      </xdr:nvGraphicFramePr>
      <xdr:xfrm>
        <a:off x="3089880" y="542880"/>
        <a:ext cx="109303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6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80763534638802</cdr:x>
      <cdr:y>0.950266429840142</cdr:y>
    </cdr:to>
    <cdr:sp>
      <cdr:nvSpPr>
        <cdr:cNvPr id="7" name="文字 5"/>
        <cdr:cNvSpPr/>
      </cdr:nvSpPr>
      <cdr:spPr>
        <a:xfrm>
          <a:off x="262440" y="3821400"/>
          <a:ext cx="62100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7002857363503</cdr:y>
    </cdr:from>
    <cdr:to>
      <cdr:x>0.973605397400033</cdr:x>
      <cdr:y>0.918603753185574</cdr:y>
    </cdr:to>
    <cdr:sp>
      <cdr:nvSpPr>
        <cdr:cNvPr id="8" name="文字 6"/>
        <cdr:cNvSpPr/>
      </cdr:nvSpPr>
      <cdr:spPr>
        <a:xfrm>
          <a:off x="10146600" y="405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W25" activeCellId="0" sqref="W2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2"/>
    <col collapsed="false" customWidth="true" hidden="false" outlineLevel="0" max="7" min="7" style="2" width="8.45"/>
    <col collapsed="false" customWidth="true" hidden="false" outlineLevel="0" max="8" min="8" style="2" width="7.26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823.5</v>
      </c>
      <c r="G23" s="9" t="s">
        <v>25</v>
      </c>
      <c r="H23" s="16" t="n">
        <v>0.02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01.8</v>
      </c>
      <c r="G24" s="9" t="s">
        <v>25</v>
      </c>
      <c r="H24" s="16" t="n">
        <v>0.01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21.4</v>
      </c>
      <c r="G25" s="9" t="s">
        <v>25</v>
      </c>
      <c r="H25" s="16" t="n">
        <v>0.00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30214.2</v>
      </c>
      <c r="G26" s="9" t="s">
        <v>25</v>
      </c>
      <c r="H26" s="16" t="n">
        <v>0.957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82.7</v>
      </c>
      <c r="G28" s="9" t="s">
        <v>25</v>
      </c>
      <c r="H28" s="16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567</v>
      </c>
      <c r="G29" s="9" t="s">
        <v>25</v>
      </c>
      <c r="H29" s="16" t="n">
        <v>0.05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4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5756.7</v>
      </c>
      <c r="G31" s="9" t="s">
        <v>25</v>
      </c>
      <c r="H31" s="16" t="n">
        <v>0.928</v>
      </c>
      <c r="I31" s="9" t="s">
        <v>32</v>
      </c>
    </row>
    <row r="32" customFormat="false" ht="15" hidden="false" customHeight="true" outlineLevel="0" collapsed="false"/>
    <row r="35" customFormat="false" ht="1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8" width="9.72"/>
    <col collapsed="false" customWidth="true" hidden="false" outlineLevel="0" max="2" min="2" style="18" width="2.99"/>
    <col collapsed="false" customWidth="true" hidden="false" outlineLevel="0" max="3" min="3" style="19" width="9.63"/>
    <col collapsed="false" customWidth="true" hidden="false" outlineLevel="0" max="4" min="4" style="19" width="2.99"/>
    <col collapsed="false" customWidth="true" hidden="false" outlineLevel="0" max="5" min="5" style="19" width="9.9"/>
    <col collapsed="false" customWidth="true" hidden="false" outlineLevel="0" max="6" min="6" style="19" width="2.99"/>
    <col collapsed="false" customWidth="true" hidden="false" outlineLevel="0" max="7" min="7" style="19" width="9.63"/>
    <col collapsed="false" customWidth="true" hidden="false" outlineLevel="0" max="8" min="8" style="18" width="2.9"/>
    <col collapsed="false" customWidth="true" hidden="false" outlineLevel="0" max="9" min="9" style="19" width="9.72"/>
    <col collapsed="false" customWidth="true" hidden="false" outlineLevel="0" max="10" min="10" style="19" width="2.72"/>
    <col collapsed="false" customWidth="true" hidden="false" outlineLevel="0" max="11" min="11" style="19" width="9.63"/>
    <col collapsed="false" customWidth="true" hidden="false" outlineLevel="0" max="12" min="12" style="19" width="2.72"/>
    <col collapsed="false" customWidth="true" hidden="false" outlineLevel="0" max="13" min="13" style="19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37050.5</v>
      </c>
      <c r="D13" s="52"/>
      <c r="E13" s="53" t="n">
        <v>294936.6</v>
      </c>
      <c r="F13" s="52"/>
      <c r="G13" s="53" t="n">
        <v>42113.9</v>
      </c>
      <c r="H13" s="54"/>
      <c r="I13" s="55" t="n">
        <v>331602.2</v>
      </c>
      <c r="J13" s="54"/>
      <c r="K13" s="55" t="n">
        <v>289725.5</v>
      </c>
      <c r="L13" s="54"/>
      <c r="M13" s="55" t="n">
        <v>41876.7</v>
      </c>
      <c r="N13" s="56" t="n">
        <v>5448.3</v>
      </c>
      <c r="O13" s="56" t="n">
        <v>1.6</v>
      </c>
      <c r="P13" s="56" t="n">
        <v>5211.1</v>
      </c>
      <c r="Q13" s="57" t="n">
        <v>1.8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8051.3</v>
      </c>
      <c r="D14" s="52" t="s">
        <v>57</v>
      </c>
      <c r="E14" s="53" t="n">
        <v>23912.6</v>
      </c>
      <c r="F14" s="52" t="s">
        <v>57</v>
      </c>
      <c r="G14" s="53" t="n">
        <v>4138.7</v>
      </c>
      <c r="H14" s="54"/>
      <c r="I14" s="55" t="n">
        <v>29376.8</v>
      </c>
      <c r="J14" s="54"/>
      <c r="K14" s="55" t="n">
        <v>24380.3</v>
      </c>
      <c r="L14" s="54"/>
      <c r="M14" s="55" t="n">
        <v>4996.5</v>
      </c>
      <c r="N14" s="56" t="n">
        <v>-1325.5</v>
      </c>
      <c r="O14" s="56" t="n">
        <v>-4.5</v>
      </c>
      <c r="P14" s="56" t="n">
        <v>-467.7</v>
      </c>
      <c r="Q14" s="57" t="n">
        <v>-1.9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2680.5</v>
      </c>
      <c r="D15" s="52" t="s">
        <v>57</v>
      </c>
      <c r="E15" s="53" t="n">
        <v>21174.3</v>
      </c>
      <c r="F15" s="52" t="s">
        <v>57</v>
      </c>
      <c r="G15" s="53" t="n">
        <v>1506.2</v>
      </c>
      <c r="H15" s="54"/>
      <c r="I15" s="55" t="n">
        <v>26297.3</v>
      </c>
      <c r="J15" s="54"/>
      <c r="K15" s="55" t="n">
        <v>24633.4</v>
      </c>
      <c r="L15" s="54"/>
      <c r="M15" s="55" t="n">
        <v>1663.9</v>
      </c>
      <c r="N15" s="56" t="n">
        <v>-3616.8</v>
      </c>
      <c r="O15" s="56" t="n">
        <v>-13.8</v>
      </c>
      <c r="P15" s="56" t="n">
        <v>-3459.1</v>
      </c>
      <c r="Q15" s="57" t="n">
        <v>-14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5521.9</v>
      </c>
      <c r="D16" s="52" t="s">
        <v>57</v>
      </c>
      <c r="E16" s="53" t="n">
        <v>22999.1</v>
      </c>
      <c r="F16" s="52" t="s">
        <v>57</v>
      </c>
      <c r="G16" s="53" t="n">
        <v>2522.8</v>
      </c>
      <c r="H16" s="54"/>
      <c r="I16" s="55" t="n">
        <v>32779</v>
      </c>
      <c r="J16" s="54"/>
      <c r="K16" s="55" t="n">
        <v>28934.1</v>
      </c>
      <c r="L16" s="54"/>
      <c r="M16" s="55" t="n">
        <v>3844.9</v>
      </c>
      <c r="N16" s="56" t="n">
        <v>-7257.1</v>
      </c>
      <c r="O16" s="56" t="n">
        <v>-22.1</v>
      </c>
      <c r="P16" s="56" t="n">
        <v>-5935</v>
      </c>
      <c r="Q16" s="57" t="n">
        <v>-20.5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8831.3</v>
      </c>
      <c r="D17" s="52" t="s">
        <v>61</v>
      </c>
      <c r="E17" s="53" t="n">
        <v>22766.4</v>
      </c>
      <c r="F17" s="52" t="s">
        <v>61</v>
      </c>
      <c r="G17" s="53" t="n">
        <v>6064.9</v>
      </c>
      <c r="H17" s="54"/>
      <c r="I17" s="55" t="n">
        <v>24591.1</v>
      </c>
      <c r="J17" s="54"/>
      <c r="K17" s="55" t="n">
        <v>22258.3</v>
      </c>
      <c r="L17" s="54"/>
      <c r="M17" s="55" t="n">
        <v>2332.8</v>
      </c>
      <c r="N17" s="56" t="n">
        <v>4240.2</v>
      </c>
      <c r="O17" s="56" t="n">
        <v>17.2</v>
      </c>
      <c r="P17" s="56" t="n">
        <v>508.1</v>
      </c>
      <c r="Q17" s="57" t="n">
        <v>2.3</v>
      </c>
    </row>
    <row r="18" customFormat="false" ht="23.25" hidden="false" customHeight="true" outlineLevel="0" collapsed="false">
      <c r="A18" s="51" t="s">
        <v>62</v>
      </c>
      <c r="B18" s="52" t="s">
        <v>57</v>
      </c>
      <c r="C18" s="53" t="n">
        <v>27308.3</v>
      </c>
      <c r="D18" s="52" t="s">
        <v>57</v>
      </c>
      <c r="E18" s="53" t="n">
        <v>25956.1</v>
      </c>
      <c r="F18" s="52" t="s">
        <v>57</v>
      </c>
      <c r="G18" s="53" t="n">
        <v>1352.2</v>
      </c>
      <c r="H18" s="54"/>
      <c r="I18" s="55" t="n">
        <v>26662.7</v>
      </c>
      <c r="J18" s="54"/>
      <c r="K18" s="55" t="n">
        <v>25088.7</v>
      </c>
      <c r="L18" s="54"/>
      <c r="M18" s="55" t="n">
        <v>1574</v>
      </c>
      <c r="N18" s="56" t="n">
        <v>645.6</v>
      </c>
      <c r="O18" s="56" t="n">
        <v>2.4</v>
      </c>
      <c r="P18" s="56" t="n">
        <v>867.4</v>
      </c>
      <c r="Q18" s="57" t="n">
        <v>3.5</v>
      </c>
    </row>
    <row r="19" customFormat="false" ht="23.25" hidden="false" customHeight="true" outlineLevel="0" collapsed="false">
      <c r="A19" s="51" t="s">
        <v>63</v>
      </c>
      <c r="B19" s="52" t="s">
        <v>61</v>
      </c>
      <c r="C19" s="53" t="n">
        <v>25153.8</v>
      </c>
      <c r="D19" s="52" t="s">
        <v>57</v>
      </c>
      <c r="E19" s="53" t="n">
        <v>24434.1</v>
      </c>
      <c r="F19" s="52" t="s">
        <v>61</v>
      </c>
      <c r="G19" s="53" t="n">
        <v>719.7</v>
      </c>
      <c r="H19" s="54"/>
      <c r="I19" s="55" t="n">
        <v>26898</v>
      </c>
      <c r="J19" s="54"/>
      <c r="K19" s="55" t="n">
        <v>23941</v>
      </c>
      <c r="L19" s="54"/>
      <c r="M19" s="55" t="n">
        <v>2957</v>
      </c>
      <c r="N19" s="56" t="n">
        <v>-1744.2</v>
      </c>
      <c r="O19" s="56" t="n">
        <v>-6.5</v>
      </c>
      <c r="P19" s="56" t="n">
        <v>493.1</v>
      </c>
      <c r="Q19" s="57" t="n">
        <v>2.1</v>
      </c>
    </row>
    <row r="20" customFormat="false" ht="23.25" hidden="false" customHeight="true" outlineLevel="0" collapsed="false">
      <c r="A20" s="51" t="s">
        <v>64</v>
      </c>
      <c r="B20" s="52" t="s">
        <v>61</v>
      </c>
      <c r="C20" s="53" t="n">
        <v>27471.6</v>
      </c>
      <c r="D20" s="52" t="s">
        <v>57</v>
      </c>
      <c r="E20" s="53" t="n">
        <v>24353.3</v>
      </c>
      <c r="F20" s="52" t="s">
        <v>61</v>
      </c>
      <c r="G20" s="53" t="n">
        <v>3118.3</v>
      </c>
      <c r="H20" s="54"/>
      <c r="I20" s="55" t="n">
        <v>26816.9</v>
      </c>
      <c r="J20" s="54"/>
      <c r="K20" s="55" t="n">
        <v>22901.1</v>
      </c>
      <c r="L20" s="54"/>
      <c r="M20" s="55" t="n">
        <v>3915.8</v>
      </c>
      <c r="N20" s="56" t="n">
        <v>654.7</v>
      </c>
      <c r="O20" s="56" t="n">
        <v>2.4</v>
      </c>
      <c r="P20" s="56" t="n">
        <v>1452.2</v>
      </c>
      <c r="Q20" s="57" t="n">
        <v>6.3</v>
      </c>
    </row>
    <row r="21" customFormat="false" ht="23.25" hidden="false" customHeight="true" outlineLevel="0" collapsed="false">
      <c r="A21" s="51" t="s">
        <v>65</v>
      </c>
      <c r="B21" s="52" t="s">
        <v>61</v>
      </c>
      <c r="C21" s="53" t="n">
        <v>31370.1</v>
      </c>
      <c r="D21" s="52" t="s">
        <v>61</v>
      </c>
      <c r="E21" s="53" t="n">
        <v>25211.7</v>
      </c>
      <c r="F21" s="52" t="s">
        <v>61</v>
      </c>
      <c r="G21" s="53" t="n">
        <v>6158.4</v>
      </c>
      <c r="H21" s="54"/>
      <c r="I21" s="55" t="n">
        <v>29072.5</v>
      </c>
      <c r="J21" s="54"/>
      <c r="K21" s="55" t="n">
        <v>23471.9</v>
      </c>
      <c r="L21" s="54"/>
      <c r="M21" s="55" t="n">
        <v>5600.6</v>
      </c>
      <c r="N21" s="56" t="n">
        <v>2297.6</v>
      </c>
      <c r="O21" s="56" t="n">
        <v>7.9</v>
      </c>
      <c r="P21" s="56" t="n">
        <v>1739.8</v>
      </c>
      <c r="Q21" s="57" t="n">
        <v>7.4</v>
      </c>
    </row>
    <row r="22" customFormat="false" ht="23.25" hidden="false" customHeight="true" outlineLevel="0" collapsed="false">
      <c r="A22" s="51" t="s">
        <v>66</v>
      </c>
      <c r="B22" s="52" t="s">
        <v>57</v>
      </c>
      <c r="C22" s="53" t="n">
        <v>28465.9</v>
      </c>
      <c r="D22" s="52" t="s">
        <v>57</v>
      </c>
      <c r="E22" s="53" t="n">
        <v>26002.5</v>
      </c>
      <c r="F22" s="52" t="s">
        <v>57</v>
      </c>
      <c r="G22" s="53" t="n">
        <v>2463.4</v>
      </c>
      <c r="H22" s="54"/>
      <c r="I22" s="55" t="n">
        <v>26903.2</v>
      </c>
      <c r="J22" s="54"/>
      <c r="K22" s="55" t="n">
        <v>23366</v>
      </c>
      <c r="L22" s="54"/>
      <c r="M22" s="55" t="n">
        <v>3537.2</v>
      </c>
      <c r="N22" s="56" t="n">
        <v>1562.7</v>
      </c>
      <c r="O22" s="56" t="n">
        <v>5.8</v>
      </c>
      <c r="P22" s="56" t="n">
        <v>2636.5</v>
      </c>
      <c r="Q22" s="57" t="n">
        <v>11.3</v>
      </c>
    </row>
    <row r="23" customFormat="false" ht="23.25" hidden="false" customHeight="true" outlineLevel="0" collapsed="false">
      <c r="A23" s="51" t="s">
        <v>67</v>
      </c>
      <c r="B23" s="52" t="s">
        <v>61</v>
      </c>
      <c r="C23" s="53" t="n">
        <v>28552.7</v>
      </c>
      <c r="D23" s="52" t="s">
        <v>61</v>
      </c>
      <c r="E23" s="53" t="n">
        <v>23357.7</v>
      </c>
      <c r="F23" s="52" t="s">
        <v>61</v>
      </c>
      <c r="G23" s="53" t="n">
        <v>5195</v>
      </c>
      <c r="H23" s="54"/>
      <c r="I23" s="55" t="n">
        <v>26728</v>
      </c>
      <c r="J23" s="54"/>
      <c r="K23" s="55" t="n">
        <v>23358.5</v>
      </c>
      <c r="L23" s="54"/>
      <c r="M23" s="55" t="n">
        <v>3369.5</v>
      </c>
      <c r="N23" s="56" t="n">
        <v>1824.7</v>
      </c>
      <c r="O23" s="56" t="n">
        <v>6.8</v>
      </c>
      <c r="P23" s="56" t="n">
        <v>-0.8</v>
      </c>
      <c r="Q23" s="57" t="n">
        <v>0</v>
      </c>
    </row>
    <row r="24" customFormat="false" ht="23.25" hidden="false" customHeight="true" outlineLevel="0" collapsed="false">
      <c r="A24" s="51" t="s">
        <v>68</v>
      </c>
      <c r="B24" s="52" t="s">
        <v>61</v>
      </c>
      <c r="C24" s="53" t="n">
        <v>32082.2</v>
      </c>
      <c r="D24" s="52" t="s">
        <v>61</v>
      </c>
      <c r="E24" s="53" t="n">
        <v>27008.4</v>
      </c>
      <c r="F24" s="52" t="s">
        <v>61</v>
      </c>
      <c r="G24" s="53" t="n">
        <v>5073.8</v>
      </c>
      <c r="H24" s="54"/>
      <c r="I24" s="55" t="n">
        <v>26514.7</v>
      </c>
      <c r="J24" s="54"/>
      <c r="K24" s="55" t="n">
        <v>23942.4</v>
      </c>
      <c r="L24" s="54"/>
      <c r="M24" s="55" t="n">
        <v>2572.3</v>
      </c>
      <c r="N24" s="56" t="n">
        <v>5567.5</v>
      </c>
      <c r="O24" s="56" t="n">
        <v>21</v>
      </c>
      <c r="P24" s="56" t="n">
        <v>3066</v>
      </c>
      <c r="Q24" s="57" t="n">
        <v>12.8</v>
      </c>
    </row>
    <row r="25" customFormat="false" ht="23.25" hidden="false" customHeight="true" outlineLevel="0" collapsed="false">
      <c r="A25" s="51" t="s">
        <v>69</v>
      </c>
      <c r="B25" s="52"/>
      <c r="C25" s="53" t="n">
        <v>31560.9</v>
      </c>
      <c r="D25" s="52"/>
      <c r="E25" s="53" t="n">
        <v>27760.4</v>
      </c>
      <c r="F25" s="52"/>
      <c r="G25" s="53" t="n">
        <v>3800.5</v>
      </c>
      <c r="H25" s="54"/>
      <c r="I25" s="55" t="n">
        <v>28962</v>
      </c>
      <c r="J25" s="54"/>
      <c r="K25" s="55" t="n">
        <v>23449.8</v>
      </c>
      <c r="L25" s="54"/>
      <c r="M25" s="55" t="n">
        <v>5512.2</v>
      </c>
      <c r="N25" s="56" t="n">
        <v>2598.9</v>
      </c>
      <c r="O25" s="56" t="n">
        <v>9</v>
      </c>
      <c r="P25" s="56" t="n">
        <v>4310.6</v>
      </c>
      <c r="Q25" s="57" t="n">
        <v>18.4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false" hidden="false" outlineLevel="0" max="257" min="12" style="61" width="8.99"/>
  </cols>
  <sheetData>
    <row r="3" customFormat="false" ht="15.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6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6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6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6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6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6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6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37050.5</v>
      </c>
      <c r="D13" s="52"/>
      <c r="E13" s="79" t="n">
        <v>11715</v>
      </c>
      <c r="F13" s="52"/>
      <c r="G13" s="79" t="n">
        <v>325335.5</v>
      </c>
      <c r="H13" s="80" t="n">
        <v>-1104.7</v>
      </c>
      <c r="I13" s="80" t="n">
        <v>-8.6</v>
      </c>
      <c r="J13" s="80" t="n">
        <v>6553</v>
      </c>
      <c r="K13" s="81" t="n">
        <v>2.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8051.3</v>
      </c>
      <c r="D14" s="52" t="s">
        <v>57</v>
      </c>
      <c r="E14" s="82" t="n">
        <v>999.8</v>
      </c>
      <c r="F14" s="52" t="s">
        <v>57</v>
      </c>
      <c r="G14" s="82" t="n">
        <v>27051.5</v>
      </c>
      <c r="H14" s="83" t="n">
        <v>-11.1</v>
      </c>
      <c r="I14" s="83" t="n">
        <v>-1.1</v>
      </c>
      <c r="J14" s="83" t="n">
        <v>-1314.4</v>
      </c>
      <c r="K14" s="84" t="n">
        <v>-4.6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2680.5</v>
      </c>
      <c r="D15" s="52" t="s">
        <v>57</v>
      </c>
      <c r="E15" s="82" t="n">
        <v>893.5</v>
      </c>
      <c r="F15" s="54" t="s">
        <v>57</v>
      </c>
      <c r="G15" s="82" t="n">
        <v>21787</v>
      </c>
      <c r="H15" s="83" t="n">
        <v>-51.3</v>
      </c>
      <c r="I15" s="83" t="n">
        <v>-5.4</v>
      </c>
      <c r="J15" s="83" t="n">
        <v>-3565.5</v>
      </c>
      <c r="K15" s="84" t="n">
        <v>-14.1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5521.9</v>
      </c>
      <c r="D16" s="52" t="s">
        <v>57</v>
      </c>
      <c r="E16" s="82" t="n">
        <v>931.9</v>
      </c>
      <c r="F16" s="54" t="s">
        <v>57</v>
      </c>
      <c r="G16" s="82" t="n">
        <v>24590</v>
      </c>
      <c r="H16" s="83" t="n">
        <v>-333.4</v>
      </c>
      <c r="I16" s="83" t="n">
        <v>-26.3</v>
      </c>
      <c r="J16" s="83" t="n">
        <v>-6923.7</v>
      </c>
      <c r="K16" s="84" t="n">
        <v>-22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8831.3</v>
      </c>
      <c r="D17" s="52" t="s">
        <v>57</v>
      </c>
      <c r="E17" s="82" t="n">
        <v>969.3</v>
      </c>
      <c r="F17" s="52" t="s">
        <v>57</v>
      </c>
      <c r="G17" s="82" t="n">
        <v>27862</v>
      </c>
      <c r="H17" s="83" t="n">
        <v>-155.9</v>
      </c>
      <c r="I17" s="83" t="n">
        <v>-13.9</v>
      </c>
      <c r="J17" s="83" t="n">
        <v>4396.1</v>
      </c>
      <c r="K17" s="84" t="n">
        <v>18.7</v>
      </c>
    </row>
    <row r="18" customFormat="false" ht="23.25" hidden="false" customHeight="true" outlineLevel="0" collapsed="false">
      <c r="A18" s="51" t="s">
        <v>62</v>
      </c>
      <c r="B18" s="54" t="s">
        <v>57</v>
      </c>
      <c r="C18" s="82" t="n">
        <v>27308.3</v>
      </c>
      <c r="D18" s="52" t="s">
        <v>57</v>
      </c>
      <c r="E18" s="82" t="n">
        <v>1007.6</v>
      </c>
      <c r="F18" s="54" t="s">
        <v>57</v>
      </c>
      <c r="G18" s="82" t="n">
        <v>26300.7</v>
      </c>
      <c r="H18" s="83" t="n">
        <v>-205.1</v>
      </c>
      <c r="I18" s="83" t="n">
        <v>-16.9</v>
      </c>
      <c r="J18" s="83" t="n">
        <v>850.7</v>
      </c>
      <c r="K18" s="84" t="n">
        <v>3.3</v>
      </c>
    </row>
    <row r="19" customFormat="false" ht="23.25" hidden="false" customHeight="true" outlineLevel="0" collapsed="false">
      <c r="A19" s="51" t="s">
        <v>63</v>
      </c>
      <c r="B19" s="54" t="s">
        <v>61</v>
      </c>
      <c r="C19" s="82" t="n">
        <v>25153.8</v>
      </c>
      <c r="D19" s="52" t="s">
        <v>57</v>
      </c>
      <c r="E19" s="82" t="n">
        <v>895.3</v>
      </c>
      <c r="F19" s="54" t="s">
        <v>61</v>
      </c>
      <c r="G19" s="82" t="n">
        <v>24258.5</v>
      </c>
      <c r="H19" s="83" t="n">
        <v>-243.2</v>
      </c>
      <c r="I19" s="83" t="n">
        <v>-21.4</v>
      </c>
      <c r="J19" s="83" t="n">
        <v>-1501</v>
      </c>
      <c r="K19" s="84" t="n">
        <v>-5.8</v>
      </c>
    </row>
    <row r="20" customFormat="false" ht="23.25" hidden="false" customHeight="true" outlineLevel="0" collapsed="false">
      <c r="A20" s="51" t="s">
        <v>64</v>
      </c>
      <c r="B20" s="54" t="s">
        <v>61</v>
      </c>
      <c r="C20" s="82" t="n">
        <v>27471.6</v>
      </c>
      <c r="D20" s="52" t="s">
        <v>57</v>
      </c>
      <c r="E20" s="82" t="n">
        <v>1070.5</v>
      </c>
      <c r="F20" s="54" t="s">
        <v>61</v>
      </c>
      <c r="G20" s="82" t="n">
        <v>26401.1</v>
      </c>
      <c r="H20" s="83" t="n">
        <v>-100.4</v>
      </c>
      <c r="I20" s="83" t="n">
        <v>-8.6</v>
      </c>
      <c r="J20" s="83" t="n">
        <v>755.1</v>
      </c>
      <c r="K20" s="84" t="n">
        <v>2.9</v>
      </c>
    </row>
    <row r="21" customFormat="false" ht="23.25" hidden="false" customHeight="true" outlineLevel="0" collapsed="false">
      <c r="A21" s="51" t="s">
        <v>65</v>
      </c>
      <c r="B21" s="54" t="s">
        <v>61</v>
      </c>
      <c r="C21" s="82" t="n">
        <v>31370.1</v>
      </c>
      <c r="D21" s="54" t="s">
        <v>57</v>
      </c>
      <c r="E21" s="82" t="n">
        <v>969</v>
      </c>
      <c r="F21" s="54" t="s">
        <v>61</v>
      </c>
      <c r="G21" s="82" t="n">
        <v>30401.1</v>
      </c>
      <c r="H21" s="83" t="n">
        <v>-128.5</v>
      </c>
      <c r="I21" s="83" t="n">
        <v>-11.7</v>
      </c>
      <c r="J21" s="83" t="n">
        <v>2426.1</v>
      </c>
      <c r="K21" s="84" t="n">
        <v>8.7</v>
      </c>
    </row>
    <row r="22" customFormat="false" ht="23.25" hidden="false" customHeight="true" outlineLevel="0" collapsed="false">
      <c r="A22" s="51" t="s">
        <v>66</v>
      </c>
      <c r="B22" s="54" t="s">
        <v>57</v>
      </c>
      <c r="C22" s="82" t="n">
        <v>28465.9</v>
      </c>
      <c r="D22" s="54" t="s">
        <v>57</v>
      </c>
      <c r="E22" s="82" t="n">
        <v>974.4</v>
      </c>
      <c r="F22" s="54" t="s">
        <v>57</v>
      </c>
      <c r="G22" s="82" t="n">
        <v>27491.5</v>
      </c>
      <c r="H22" s="83" t="n">
        <v>33.1</v>
      </c>
      <c r="I22" s="83" t="n">
        <v>3.5</v>
      </c>
      <c r="J22" s="83" t="n">
        <v>1529.6</v>
      </c>
      <c r="K22" s="84" t="n">
        <v>5.9</v>
      </c>
    </row>
    <row r="23" customFormat="false" ht="23.25" hidden="false" customHeight="true" outlineLevel="0" collapsed="false">
      <c r="A23" s="51" t="s">
        <v>67</v>
      </c>
      <c r="B23" s="54" t="s">
        <v>61</v>
      </c>
      <c r="C23" s="82" t="n">
        <v>28552.7</v>
      </c>
      <c r="D23" s="54" t="s">
        <v>57</v>
      </c>
      <c r="E23" s="82" t="n">
        <v>967</v>
      </c>
      <c r="F23" s="54" t="s">
        <v>61</v>
      </c>
      <c r="G23" s="82" t="n">
        <v>27585.7</v>
      </c>
      <c r="H23" s="83" t="n">
        <v>-57.1</v>
      </c>
      <c r="I23" s="83" t="n">
        <v>-5.6</v>
      </c>
      <c r="J23" s="83" t="n">
        <v>1881.8</v>
      </c>
      <c r="K23" s="84" t="n">
        <v>7.3</v>
      </c>
    </row>
    <row r="24" customFormat="false" ht="23.25" hidden="false" customHeight="true" outlineLevel="0" collapsed="false">
      <c r="A24" s="51" t="s">
        <v>68</v>
      </c>
      <c r="B24" s="54" t="s">
        <v>61</v>
      </c>
      <c r="C24" s="82" t="n">
        <v>32082.2</v>
      </c>
      <c r="D24" s="54" t="s">
        <v>61</v>
      </c>
      <c r="E24" s="82" t="n">
        <v>1021.8</v>
      </c>
      <c r="F24" s="54" t="s">
        <v>61</v>
      </c>
      <c r="G24" s="82" t="n">
        <v>31060.4</v>
      </c>
      <c r="H24" s="83" t="n">
        <v>101.2</v>
      </c>
      <c r="I24" s="83" t="n">
        <v>11</v>
      </c>
      <c r="J24" s="83" t="n">
        <v>5466.3</v>
      </c>
      <c r="K24" s="84" t="n">
        <v>21.4</v>
      </c>
    </row>
    <row r="25" customFormat="false" ht="23.25" hidden="false" customHeight="true" outlineLevel="0" collapsed="false">
      <c r="A25" s="51" t="s">
        <v>69</v>
      </c>
      <c r="B25" s="52"/>
      <c r="C25" s="82" t="n">
        <v>31560.9</v>
      </c>
      <c r="D25" s="52"/>
      <c r="E25" s="82" t="n">
        <v>1014.9</v>
      </c>
      <c r="F25" s="52"/>
      <c r="G25" s="82" t="n">
        <v>30546</v>
      </c>
      <c r="H25" s="83" t="n">
        <v>47</v>
      </c>
      <c r="I25" s="83" t="n">
        <v>4.9</v>
      </c>
      <c r="J25" s="83" t="n">
        <v>2551.9</v>
      </c>
      <c r="K25" s="84" t="n">
        <v>9.1</v>
      </c>
    </row>
    <row r="26" customFormat="false" ht="9" hidden="false" customHeight="true" outlineLevel="0" collapsed="false"/>
    <row r="27" s="2" customFormat="true" ht="15" hidden="false" customHeight="false" outlineLevel="0" collapsed="false">
      <c r="A27" s="2" t="s">
        <v>88</v>
      </c>
    </row>
    <row r="28" s="2" customFormat="true" ht="15" hidden="false" customHeight="false" outlineLevel="0" collapsed="false">
      <c r="A28" s="18" t="s">
        <v>89</v>
      </c>
      <c r="B28" s="18"/>
    </row>
    <row r="29" s="2" customFormat="true" ht="15" hidden="false" customHeight="false" outlineLevel="0" collapsed="false">
      <c r="A29" s="2" t="s">
        <v>90</v>
      </c>
    </row>
    <row r="30" s="2" customFormat="true" ht="15" hidden="false" customHeight="false" outlineLevel="0" collapsed="false">
      <c r="A30" s="18" t="s">
        <v>91</v>
      </c>
      <c r="B30" s="18"/>
    </row>
    <row r="31" s="2" customFormat="true" ht="15" hidden="false" customHeight="false" outlineLevel="0" collapsed="false">
      <c r="A31" s="2" t="s">
        <v>92</v>
      </c>
    </row>
    <row r="32" s="2" customFormat="true" ht="1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true" hidden="false" outlineLevel="0" max="14" min="12" style="61" width="10.72"/>
    <col collapsed="false" customWidth="false" hidden="false" outlineLevel="0" max="257" min="15" style="61" width="8.99"/>
  </cols>
  <sheetData>
    <row r="3" customFormat="false" ht="15.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6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6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6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6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6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6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6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94936.6</v>
      </c>
      <c r="D13" s="52"/>
      <c r="E13" s="79" t="n">
        <v>53988.5</v>
      </c>
      <c r="F13" s="52"/>
      <c r="G13" s="79" t="n">
        <v>240948.1</v>
      </c>
      <c r="H13" s="80" t="n">
        <v>-3237.8</v>
      </c>
      <c r="I13" s="80" t="n">
        <v>-5.7</v>
      </c>
      <c r="J13" s="80" t="n">
        <v>8448.9</v>
      </c>
      <c r="K13" s="81" t="n">
        <v>3.6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3912.6</v>
      </c>
      <c r="D14" s="52" t="s">
        <v>57</v>
      </c>
      <c r="E14" s="82" t="n">
        <v>4422.9</v>
      </c>
      <c r="F14" s="52" t="s">
        <v>57</v>
      </c>
      <c r="G14" s="82" t="n">
        <v>19489.7</v>
      </c>
      <c r="H14" s="83" t="n">
        <v>504.5</v>
      </c>
      <c r="I14" s="83" t="n">
        <v>12.9</v>
      </c>
      <c r="J14" s="83" t="n">
        <v>-972.2</v>
      </c>
      <c r="K14" s="84" t="n">
        <v>-4.8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21174.3</v>
      </c>
      <c r="D15" s="52" t="s">
        <v>57</v>
      </c>
      <c r="E15" s="82" t="n">
        <v>3540.5</v>
      </c>
      <c r="F15" s="52" t="s">
        <v>57</v>
      </c>
      <c r="G15" s="82" t="n">
        <v>17633.8</v>
      </c>
      <c r="H15" s="83" t="n">
        <v>-898.1</v>
      </c>
      <c r="I15" s="83" t="n">
        <v>-20.2</v>
      </c>
      <c r="J15" s="83" t="n">
        <v>-2561</v>
      </c>
      <c r="K15" s="84" t="n">
        <v>-12.7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2999.1</v>
      </c>
      <c r="D16" s="52" t="s">
        <v>57</v>
      </c>
      <c r="E16" s="82" t="n">
        <v>4470.1</v>
      </c>
      <c r="F16" s="52" t="s">
        <v>57</v>
      </c>
      <c r="G16" s="82" t="n">
        <v>18529</v>
      </c>
      <c r="H16" s="83" t="n">
        <v>-1609.8</v>
      </c>
      <c r="I16" s="83" t="n">
        <v>-26.5</v>
      </c>
      <c r="J16" s="83" t="n">
        <v>-4325.2</v>
      </c>
      <c r="K16" s="84" t="n">
        <v>-18.9</v>
      </c>
    </row>
    <row r="17" customFormat="false" ht="23.25" hidden="false" customHeight="true" outlineLevel="0" collapsed="false">
      <c r="A17" s="90" t="s">
        <v>60</v>
      </c>
      <c r="B17" s="52" t="s">
        <v>61</v>
      </c>
      <c r="C17" s="82" t="n">
        <v>22766.4</v>
      </c>
      <c r="D17" s="52" t="s">
        <v>57</v>
      </c>
      <c r="E17" s="82" t="n">
        <v>4445.1</v>
      </c>
      <c r="F17" s="52" t="s">
        <v>61</v>
      </c>
      <c r="G17" s="82" t="n">
        <v>18321.3</v>
      </c>
      <c r="H17" s="83" t="n">
        <v>-9.8</v>
      </c>
      <c r="I17" s="83" t="n">
        <v>-0.2</v>
      </c>
      <c r="J17" s="83" t="n">
        <v>517.9</v>
      </c>
      <c r="K17" s="84" t="n">
        <v>2.9</v>
      </c>
    </row>
    <row r="18" customFormat="false" ht="23.25" hidden="false" customHeight="true" outlineLevel="0" collapsed="false">
      <c r="A18" s="90" t="s">
        <v>62</v>
      </c>
      <c r="B18" s="52" t="s">
        <v>57</v>
      </c>
      <c r="C18" s="82" t="n">
        <v>25956.1</v>
      </c>
      <c r="D18" s="52" t="s">
        <v>57</v>
      </c>
      <c r="E18" s="82" t="n">
        <v>4734.6</v>
      </c>
      <c r="F18" s="52" t="s">
        <v>57</v>
      </c>
      <c r="G18" s="82" t="n">
        <v>21221.5</v>
      </c>
      <c r="H18" s="83" t="n">
        <v>-251.4</v>
      </c>
      <c r="I18" s="83" t="n">
        <v>-5</v>
      </c>
      <c r="J18" s="83" t="n">
        <v>1118.8</v>
      </c>
      <c r="K18" s="84" t="n">
        <v>5.6</v>
      </c>
    </row>
    <row r="19" customFormat="false" ht="23.25" hidden="false" customHeight="true" outlineLevel="0" collapsed="false">
      <c r="A19" s="90" t="s">
        <v>63</v>
      </c>
      <c r="B19" s="52" t="s">
        <v>57</v>
      </c>
      <c r="C19" s="82" t="n">
        <v>24434.1</v>
      </c>
      <c r="D19" s="52" t="s">
        <v>57</v>
      </c>
      <c r="E19" s="82" t="n">
        <v>4705.7</v>
      </c>
      <c r="F19" s="52" t="s">
        <v>57</v>
      </c>
      <c r="G19" s="82" t="n">
        <v>19728.4</v>
      </c>
      <c r="H19" s="83" t="n">
        <v>-452.5</v>
      </c>
      <c r="I19" s="83" t="n">
        <v>-8.8</v>
      </c>
      <c r="J19" s="83" t="n">
        <v>945.6</v>
      </c>
      <c r="K19" s="84" t="n">
        <v>5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24353.3</v>
      </c>
      <c r="D20" s="52" t="s">
        <v>57</v>
      </c>
      <c r="E20" s="82" t="n">
        <v>4543.7</v>
      </c>
      <c r="F20" s="52" t="s">
        <v>57</v>
      </c>
      <c r="G20" s="82" t="n">
        <v>19809.6</v>
      </c>
      <c r="H20" s="83" t="n">
        <v>120</v>
      </c>
      <c r="I20" s="83" t="n">
        <v>2.7</v>
      </c>
      <c r="J20" s="83" t="n">
        <v>1332.2</v>
      </c>
      <c r="K20" s="84" t="n">
        <v>7.2</v>
      </c>
    </row>
    <row r="21" customFormat="false" ht="23.25" hidden="false" customHeight="true" outlineLevel="0" collapsed="false">
      <c r="A21" s="90" t="s">
        <v>65</v>
      </c>
      <c r="B21" s="52" t="s">
        <v>61</v>
      </c>
      <c r="C21" s="82" t="n">
        <v>25211.7</v>
      </c>
      <c r="D21" s="52" t="s">
        <v>57</v>
      </c>
      <c r="E21" s="82" t="n">
        <v>4564</v>
      </c>
      <c r="F21" s="52" t="s">
        <v>61</v>
      </c>
      <c r="G21" s="82" t="n">
        <v>20647.7</v>
      </c>
      <c r="H21" s="83" t="n">
        <v>29.1</v>
      </c>
      <c r="I21" s="83" t="n">
        <v>0.6</v>
      </c>
      <c r="J21" s="83" t="n">
        <v>1710.7</v>
      </c>
      <c r="K21" s="84" t="n">
        <v>9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26002.5</v>
      </c>
      <c r="D22" s="52" t="s">
        <v>57</v>
      </c>
      <c r="E22" s="82" t="n">
        <v>5042.5</v>
      </c>
      <c r="F22" s="52" t="s">
        <v>57</v>
      </c>
      <c r="G22" s="82" t="n">
        <v>20960</v>
      </c>
      <c r="H22" s="83" t="n">
        <v>45.1</v>
      </c>
      <c r="I22" s="83" t="n">
        <v>0.9</v>
      </c>
      <c r="J22" s="83" t="n">
        <v>2591.4</v>
      </c>
      <c r="K22" s="84" t="n">
        <v>14.1</v>
      </c>
    </row>
    <row r="23" customFormat="false" ht="23.25" hidden="false" customHeight="true" outlineLevel="0" collapsed="false">
      <c r="A23" s="90" t="s">
        <v>67</v>
      </c>
      <c r="B23" s="52" t="s">
        <v>61</v>
      </c>
      <c r="C23" s="82" t="n">
        <v>23357.7</v>
      </c>
      <c r="D23" s="52" t="s">
        <v>57</v>
      </c>
      <c r="E23" s="82" t="n">
        <v>4086.7</v>
      </c>
      <c r="F23" s="52" t="s">
        <v>61</v>
      </c>
      <c r="G23" s="82" t="n">
        <v>19271</v>
      </c>
      <c r="H23" s="83" t="n">
        <v>-207.8</v>
      </c>
      <c r="I23" s="83" t="n">
        <v>-4.8</v>
      </c>
      <c r="J23" s="83" t="n">
        <v>207</v>
      </c>
      <c r="K23" s="84" t="n">
        <v>1.1</v>
      </c>
    </row>
    <row r="24" customFormat="false" ht="23.25" hidden="false" customHeight="true" outlineLevel="0" collapsed="false">
      <c r="A24" s="90" t="s">
        <v>68</v>
      </c>
      <c r="B24" s="52" t="s">
        <v>61</v>
      </c>
      <c r="C24" s="82" t="n">
        <v>27008.4</v>
      </c>
      <c r="D24" s="52" t="s">
        <v>61</v>
      </c>
      <c r="E24" s="82" t="n">
        <v>4458</v>
      </c>
      <c r="F24" s="52" t="s">
        <v>61</v>
      </c>
      <c r="G24" s="82" t="n">
        <v>22550.4</v>
      </c>
      <c r="H24" s="83" t="n">
        <v>-252.3</v>
      </c>
      <c r="I24" s="83" t="n">
        <v>-5.4</v>
      </c>
      <c r="J24" s="83" t="n">
        <v>3318.3</v>
      </c>
      <c r="K24" s="84" t="n">
        <v>17.3</v>
      </c>
    </row>
    <row r="25" customFormat="false" ht="23.25" hidden="false" customHeight="true" outlineLevel="0" collapsed="false">
      <c r="A25" s="90" t="s">
        <v>69</v>
      </c>
      <c r="B25" s="52"/>
      <c r="C25" s="82" t="n">
        <v>27760.4</v>
      </c>
      <c r="D25" s="52"/>
      <c r="E25" s="82" t="n">
        <v>4974.7</v>
      </c>
      <c r="F25" s="52"/>
      <c r="G25" s="82" t="n">
        <v>22785.7</v>
      </c>
      <c r="H25" s="83" t="n">
        <v>-254.8</v>
      </c>
      <c r="I25" s="83" t="n">
        <v>-4.9</v>
      </c>
      <c r="J25" s="83" t="n">
        <v>4565.4</v>
      </c>
      <c r="K25" s="84" t="n">
        <v>25.1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36"/>
    <col collapsed="false" customWidth="true" hidden="false" outlineLevel="0" max="4" min="4" style="61" width="15.26"/>
    <col collapsed="false" customWidth="true" hidden="false" outlineLevel="0" max="5" min="5" style="61" width="10.36"/>
    <col collapsed="false" customWidth="true" hidden="false" outlineLevel="0" max="6" min="6" style="61" width="15.08"/>
    <col collapsed="false" customWidth="true" hidden="false" outlineLevel="0" max="7" min="7" style="61" width="9.63"/>
    <col collapsed="false" customWidth="true" hidden="false" outlineLevel="0" max="8" min="8" style="61" width="15.44"/>
    <col collapsed="false" customWidth="true" hidden="false" outlineLevel="0" max="9" min="9" style="61" width="10.08"/>
    <col collapsed="false" customWidth="false" hidden="false" outlineLevel="0" max="257" min="10" style="61" width="8.99"/>
  </cols>
  <sheetData>
    <row r="4" s="2" customFormat="true" ht="15.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823.5</v>
      </c>
      <c r="C13" s="80" t="n">
        <v>2.6</v>
      </c>
      <c r="D13" s="80" t="n">
        <v>-45.5</v>
      </c>
      <c r="E13" s="81" t="n">
        <v>-5.2</v>
      </c>
      <c r="F13" s="80" t="n">
        <v>282.7</v>
      </c>
      <c r="G13" s="80" t="n">
        <v>1</v>
      </c>
      <c r="H13" s="80" t="n">
        <v>34.8</v>
      </c>
      <c r="I13" s="81" t="n">
        <v>14</v>
      </c>
    </row>
    <row r="14" s="2" customFormat="true" ht="40.15" hidden="false" customHeight="true" outlineLevel="0" collapsed="false">
      <c r="A14" s="106" t="s">
        <v>114</v>
      </c>
      <c r="B14" s="83" t="n">
        <v>401.8</v>
      </c>
      <c r="C14" s="83" t="n">
        <v>1.3</v>
      </c>
      <c r="D14" s="83" t="n">
        <v>-13</v>
      </c>
      <c r="E14" s="84" t="n">
        <v>-3.1</v>
      </c>
      <c r="F14" s="83" t="n">
        <v>1567</v>
      </c>
      <c r="G14" s="83" t="n">
        <v>5.6</v>
      </c>
      <c r="H14" s="83" t="n">
        <v>-180.6</v>
      </c>
      <c r="I14" s="84" t="n">
        <v>-10.3</v>
      </c>
    </row>
    <row r="15" s="2" customFormat="true" ht="40.15" hidden="false" customHeight="true" outlineLevel="0" collapsed="false">
      <c r="A15" s="106" t="s">
        <v>115</v>
      </c>
      <c r="B15" s="83" t="n">
        <v>121.4</v>
      </c>
      <c r="C15" s="83" t="n">
        <v>0.4</v>
      </c>
      <c r="D15" s="83" t="n">
        <v>-0.8</v>
      </c>
      <c r="E15" s="84" t="n">
        <v>-0.7</v>
      </c>
      <c r="F15" s="83" t="n">
        <v>154</v>
      </c>
      <c r="G15" s="83" t="n">
        <v>0.6</v>
      </c>
      <c r="H15" s="83" t="n">
        <v>10.7</v>
      </c>
      <c r="I15" s="84" t="n">
        <v>7.5</v>
      </c>
    </row>
    <row r="16" s="2" customFormat="true" ht="40.15" hidden="false" customHeight="true" outlineLevel="0" collapsed="false">
      <c r="A16" s="106" t="s">
        <v>116</v>
      </c>
      <c r="B16" s="83" t="n">
        <v>30214.2</v>
      </c>
      <c r="C16" s="83" t="n">
        <v>95.7</v>
      </c>
      <c r="D16" s="83" t="n">
        <v>2658.2</v>
      </c>
      <c r="E16" s="84" t="n">
        <v>9.6</v>
      </c>
      <c r="F16" s="83" t="n">
        <v>25756.7</v>
      </c>
      <c r="G16" s="83" t="n">
        <v>92.8</v>
      </c>
      <c r="H16" s="83" t="n">
        <v>4445.7</v>
      </c>
      <c r="I16" s="84" t="n">
        <v>20.9</v>
      </c>
    </row>
    <row r="17" s="2" customFormat="true" ht="40.15" hidden="false" customHeight="true" outlineLevel="0" collapsed="false">
      <c r="A17" s="106" t="s">
        <v>77</v>
      </c>
      <c r="B17" s="83" t="n">
        <v>31560.9</v>
      </c>
      <c r="C17" s="83" t="n">
        <v>100</v>
      </c>
      <c r="D17" s="83" t="n">
        <v>2598.9</v>
      </c>
      <c r="E17" s="84" t="n">
        <v>9</v>
      </c>
      <c r="F17" s="83" t="n">
        <v>27760.4</v>
      </c>
      <c r="G17" s="83" t="n">
        <v>100</v>
      </c>
      <c r="H17" s="83" t="n">
        <v>4310.6</v>
      </c>
      <c r="I17" s="84" t="n">
        <v>18.4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26"/>
    <col collapsed="false" customWidth="true" hidden="false" outlineLevel="0" max="4" min="4" style="61" width="14.9"/>
    <col collapsed="false" customWidth="true" hidden="false" outlineLevel="0" max="5" min="5" style="61" width="9.99"/>
    <col collapsed="false" customWidth="true" hidden="false" outlineLevel="0" max="6" min="6" style="61" width="14.9"/>
    <col collapsed="false" customWidth="true" hidden="false" outlineLevel="0" max="7" min="7" style="61" width="9.44"/>
    <col collapsed="false" customWidth="true" hidden="false" outlineLevel="0" max="8" min="8" style="61" width="14.72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" hidden="false" customHeight="false" outlineLevel="0" collapsed="false">
      <c r="B4" s="19"/>
      <c r="C4" s="19"/>
      <c r="E4" s="19" t="s">
        <v>117</v>
      </c>
    </row>
    <row r="5" s="2" customFormat="true" ht="1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0409.6</v>
      </c>
      <c r="C13" s="80" t="n">
        <v>3.1</v>
      </c>
      <c r="D13" s="80" t="n">
        <v>-1952.9</v>
      </c>
      <c r="E13" s="81" t="n">
        <v>-15.8</v>
      </c>
      <c r="F13" s="80" t="n">
        <v>2721</v>
      </c>
      <c r="G13" s="80" t="n">
        <v>0.9</v>
      </c>
      <c r="H13" s="80" t="n">
        <v>-305</v>
      </c>
      <c r="I13" s="81" t="n">
        <v>-10.1</v>
      </c>
    </row>
    <row r="14" s="2" customFormat="true" ht="40.15" hidden="false" customHeight="true" outlineLevel="0" collapsed="false">
      <c r="A14" s="106" t="s">
        <v>114</v>
      </c>
      <c r="B14" s="83" t="n">
        <v>4510.8</v>
      </c>
      <c r="C14" s="83" t="n">
        <v>1.3</v>
      </c>
      <c r="D14" s="83" t="n">
        <v>-415.2</v>
      </c>
      <c r="E14" s="84" t="n">
        <v>-8.4</v>
      </c>
      <c r="F14" s="83" t="n">
        <v>20169.1</v>
      </c>
      <c r="G14" s="83" t="n">
        <v>6.8</v>
      </c>
      <c r="H14" s="83" t="n">
        <v>-2444.9</v>
      </c>
      <c r="I14" s="84" t="n">
        <v>-10.8</v>
      </c>
    </row>
    <row r="15" s="2" customFormat="true" ht="40.15" hidden="false" customHeight="true" outlineLevel="0" collapsed="false">
      <c r="A15" s="106" t="s">
        <v>115</v>
      </c>
      <c r="B15" s="83" t="n">
        <v>1543.1</v>
      </c>
      <c r="C15" s="83" t="n">
        <v>0.5</v>
      </c>
      <c r="D15" s="83" t="n">
        <v>-246.7</v>
      </c>
      <c r="E15" s="84" t="n">
        <v>-13.8</v>
      </c>
      <c r="F15" s="83" t="n">
        <v>1626.5</v>
      </c>
      <c r="G15" s="83" t="n">
        <v>0.6</v>
      </c>
      <c r="H15" s="83" t="n">
        <v>-412.4</v>
      </c>
      <c r="I15" s="84" t="n">
        <v>-20.2</v>
      </c>
    </row>
    <row r="16" s="2" customFormat="true" ht="40.15" hidden="false" customHeight="true" outlineLevel="0" collapsed="false">
      <c r="A16" s="106" t="s">
        <v>116</v>
      </c>
      <c r="B16" s="83" t="n">
        <v>320587</v>
      </c>
      <c r="C16" s="83" t="n">
        <v>95.1</v>
      </c>
      <c r="D16" s="83" t="n">
        <v>8063.1</v>
      </c>
      <c r="E16" s="84" t="n">
        <v>2.6</v>
      </c>
      <c r="F16" s="83" t="n">
        <v>270420</v>
      </c>
      <c r="G16" s="83" t="n">
        <v>91.7</v>
      </c>
      <c r="H16" s="83" t="n">
        <v>8373.4</v>
      </c>
      <c r="I16" s="84" t="n">
        <v>3.2</v>
      </c>
    </row>
    <row r="17" s="2" customFormat="true" ht="40.15" hidden="false" customHeight="true" outlineLevel="0" collapsed="false">
      <c r="A17" s="106" t="s">
        <v>77</v>
      </c>
      <c r="B17" s="83" t="n">
        <v>337050.5</v>
      </c>
      <c r="C17" s="83" t="n">
        <v>100</v>
      </c>
      <c r="D17" s="83" t="n">
        <v>5448.3</v>
      </c>
      <c r="E17" s="84" t="n">
        <v>1.6</v>
      </c>
      <c r="F17" s="83" t="n">
        <v>294936.6</v>
      </c>
      <c r="G17" s="83" t="n">
        <v>100</v>
      </c>
      <c r="H17" s="83" t="n">
        <v>5211.1</v>
      </c>
      <c r="I17" s="84" t="n">
        <v>1.8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</row>
    <row r="19" s="2" customFormat="true" ht="15.5" hidden="false" customHeight="false" outlineLevel="0" collapsed="false">
      <c r="A19" s="61"/>
      <c r="B19" s="61"/>
      <c r="C19" s="61"/>
      <c r="D19" s="61"/>
      <c r="E19" s="61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3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30214.2</v>
      </c>
      <c r="C3" s="107" t="n">
        <v>29250.1</v>
      </c>
    </row>
    <row r="4" customFormat="false" ht="22.5" hidden="false" customHeight="true" outlineLevel="0" collapsed="false">
      <c r="A4" s="107" t="n">
        <v>2</v>
      </c>
      <c r="B4" s="107" t="n">
        <v>27624.2</v>
      </c>
      <c r="C4" s="107" t="n">
        <v>24207.1</v>
      </c>
    </row>
    <row r="5" customFormat="false" ht="22.5" hidden="false" customHeight="true" outlineLevel="0" collapsed="false">
      <c r="A5" s="107" t="n">
        <v>3</v>
      </c>
      <c r="B5" s="107" t="n">
        <v>39125.6</v>
      </c>
      <c r="C5" s="107" t="n">
        <v>30872</v>
      </c>
    </row>
    <row r="6" customFormat="false" ht="22.5" hidden="false" customHeight="true" outlineLevel="0" collapsed="false">
      <c r="A6" s="107" t="n">
        <v>4</v>
      </c>
      <c r="B6" s="107" t="n">
        <v>33489.8</v>
      </c>
      <c r="C6" s="107" t="n">
        <v>29050.3</v>
      </c>
    </row>
    <row r="7" customFormat="false" ht="22.5" hidden="false" customHeight="true" outlineLevel="0" collapsed="false">
      <c r="A7" s="107" t="n">
        <v>5</v>
      </c>
      <c r="B7" s="107" t="n">
        <v>34825.4</v>
      </c>
      <c r="C7" s="107" t="n">
        <v>30939.9</v>
      </c>
    </row>
    <row r="8" customFormat="false" ht="22.5" hidden="false" customHeight="true" outlineLevel="0" collapsed="false">
      <c r="A8" s="107" t="n">
        <v>6</v>
      </c>
      <c r="B8" s="107" t="n">
        <v>37514.5</v>
      </c>
      <c r="C8" s="107" t="n">
        <v>32666.5</v>
      </c>
    </row>
    <row r="9" customFormat="false" ht="22.5" hidden="false" customHeight="true" outlineLevel="0" collapsed="false">
      <c r="A9" s="107" t="n">
        <v>7</v>
      </c>
      <c r="B9" s="107" t="n">
        <v>34338.2</v>
      </c>
      <c r="C9" s="107" t="n">
        <v>30296.1</v>
      </c>
    </row>
    <row r="10" customFormat="false" ht="22.5" hidden="false" customHeight="true" outlineLevel="0" collapsed="false">
      <c r="A10" s="107" t="n">
        <v>8</v>
      </c>
      <c r="B10" s="107" t="n">
        <v>34592</v>
      </c>
      <c r="C10" s="107" t="n">
        <v>32524.1</v>
      </c>
    </row>
    <row r="11" customFormat="false" ht="22.5" hidden="false" customHeight="true" outlineLevel="0" collapsed="false">
      <c r="A11" s="107" t="n">
        <v>9</v>
      </c>
      <c r="B11" s="107" t="n">
        <v>35115.3</v>
      </c>
      <c r="C11" s="107" t="n">
        <v>32735.3</v>
      </c>
    </row>
    <row r="12" customFormat="false" ht="22.5" hidden="false" customHeight="true" outlineLevel="0" collapsed="false">
      <c r="A12" s="107" t="n">
        <v>10</v>
      </c>
      <c r="B12" s="107" t="n">
        <v>33516.4</v>
      </c>
      <c r="C12" s="107" t="n">
        <v>27766.4</v>
      </c>
    </row>
    <row r="13" customFormat="false" ht="22.5" hidden="false" customHeight="true" outlineLevel="0" collapsed="false">
      <c r="A13" s="107" t="n">
        <v>11</v>
      </c>
      <c r="B13" s="107" t="n">
        <v>31980.1</v>
      </c>
      <c r="C13" s="107" t="n">
        <v>29039.8</v>
      </c>
    </row>
    <row r="14" customFormat="false" ht="22.5" hidden="false" customHeight="true" outlineLevel="0" collapsed="false">
      <c r="A14" s="107" t="n">
        <v>12</v>
      </c>
      <c r="B14" s="107" t="n">
        <v>30973.3</v>
      </c>
      <c r="C14" s="107" t="n">
        <v>30156.1</v>
      </c>
    </row>
    <row r="15" customFormat="false" ht="22.5" hidden="false" customHeight="true" outlineLevel="0" collapsed="false">
      <c r="A15" s="107" t="n">
        <v>1</v>
      </c>
      <c r="B15" s="107" t="n">
        <v>29376.8</v>
      </c>
      <c r="C15" s="107" t="n">
        <v>24380.3</v>
      </c>
    </row>
    <row r="16" customFormat="false" ht="22.5" hidden="false" customHeight="true" outlineLevel="0" collapsed="false">
      <c r="A16" s="107" t="n">
        <v>2</v>
      </c>
      <c r="B16" s="107" t="n">
        <v>26297.3</v>
      </c>
      <c r="C16" s="107" t="n">
        <v>24633.4</v>
      </c>
    </row>
    <row r="17" customFormat="false" ht="22.5" hidden="false" customHeight="true" outlineLevel="0" collapsed="false">
      <c r="A17" s="107" t="n">
        <v>3</v>
      </c>
      <c r="B17" s="107" t="n">
        <v>32779</v>
      </c>
      <c r="C17" s="107" t="n">
        <v>28934.1</v>
      </c>
    </row>
    <row r="18" customFormat="false" ht="22.5" hidden="false" customHeight="true" outlineLevel="0" collapsed="false">
      <c r="A18" s="107" t="n">
        <v>4</v>
      </c>
      <c r="B18" s="107" t="n">
        <v>24591.1</v>
      </c>
      <c r="C18" s="107" t="n">
        <v>22258.3</v>
      </c>
    </row>
    <row r="19" customFormat="false" ht="24" hidden="false" customHeight="true" outlineLevel="0" collapsed="false">
      <c r="A19" s="107" t="n">
        <v>5</v>
      </c>
      <c r="B19" s="107" t="n">
        <v>26662.7</v>
      </c>
      <c r="C19" s="107" t="n">
        <v>25088.7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6898</v>
      </c>
      <c r="C20" s="107" t="n">
        <v>2394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6816.9</v>
      </c>
      <c r="C21" s="107" t="n">
        <v>22901.1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5" hidden="false" customHeight="false" outlineLevel="0" collapsed="false">
      <c r="A22" s="107" t="n">
        <v>8</v>
      </c>
      <c r="B22" s="107" t="n">
        <v>29072.5</v>
      </c>
      <c r="C22" s="107" t="n">
        <v>23471.9</v>
      </c>
    </row>
    <row r="23" customFormat="false" ht="15.5" hidden="false" customHeight="false" outlineLevel="0" collapsed="false">
      <c r="A23" s="107" t="n">
        <v>9</v>
      </c>
      <c r="B23" s="107" t="n">
        <v>26903.2</v>
      </c>
      <c r="C23" s="107" t="n">
        <v>23366</v>
      </c>
    </row>
    <row r="24" customFormat="false" ht="15.5" hidden="false" customHeight="false" outlineLevel="0" collapsed="false">
      <c r="A24" s="107" t="n">
        <v>10</v>
      </c>
      <c r="B24" s="107" t="n">
        <v>26728</v>
      </c>
      <c r="C24" s="107" t="n">
        <v>23358.5</v>
      </c>
    </row>
    <row r="25" customFormat="false" ht="15.5" hidden="false" customHeight="false" outlineLevel="0" collapsed="false">
      <c r="A25" s="107" t="n">
        <v>11</v>
      </c>
      <c r="B25" s="107" t="n">
        <v>26514.7</v>
      </c>
      <c r="C25" s="107" t="n">
        <v>23942.4</v>
      </c>
    </row>
    <row r="26" customFormat="false" ht="15.5" hidden="false" customHeight="false" outlineLevel="0" collapsed="false">
      <c r="A26" s="107" t="n">
        <v>12</v>
      </c>
      <c r="B26" s="107" t="n">
        <v>28962</v>
      </c>
      <c r="C26" s="107" t="n">
        <v>23449.8</v>
      </c>
    </row>
    <row r="27" customFormat="false" ht="15.5" hidden="false" customHeight="false" outlineLevel="0" collapsed="false">
      <c r="A27" s="107" t="n">
        <v>1</v>
      </c>
      <c r="B27" s="107" t="n">
        <v>28051.3</v>
      </c>
      <c r="C27" s="107" t="n">
        <v>23912.6</v>
      </c>
    </row>
    <row r="28" customFormat="false" ht="15.5" hidden="false" customHeight="false" outlineLevel="0" collapsed="false">
      <c r="A28" s="107" t="n">
        <v>2</v>
      </c>
      <c r="B28" s="107" t="n">
        <v>22680.5</v>
      </c>
      <c r="C28" s="107" t="n">
        <v>21174.3</v>
      </c>
    </row>
    <row r="29" customFormat="false" ht="15.5" hidden="false" customHeight="false" outlineLevel="0" collapsed="false">
      <c r="A29" s="107" t="n">
        <v>3</v>
      </c>
      <c r="B29" s="107" t="n">
        <v>25521.9</v>
      </c>
      <c r="C29" s="107" t="n">
        <v>22999.1</v>
      </c>
    </row>
    <row r="30" customFormat="false" ht="15.5" hidden="false" customHeight="false" outlineLevel="0" collapsed="false">
      <c r="A30" s="107" t="n">
        <v>4</v>
      </c>
      <c r="B30" s="107" t="n">
        <v>28831.3</v>
      </c>
      <c r="C30" s="107" t="n">
        <v>22766.4</v>
      </c>
    </row>
    <row r="31" customFormat="false" ht="15.5" hidden="false" customHeight="false" outlineLevel="0" collapsed="false">
      <c r="A31" s="107" t="n">
        <v>5</v>
      </c>
      <c r="B31" s="107" t="n">
        <v>27308.3</v>
      </c>
      <c r="C31" s="107" t="n">
        <v>25956.1</v>
      </c>
    </row>
    <row r="32" customFormat="false" ht="15.5" hidden="false" customHeight="false" outlineLevel="0" collapsed="false">
      <c r="A32" s="107" t="n">
        <v>6</v>
      </c>
      <c r="B32" s="107" t="n">
        <v>25153.8</v>
      </c>
      <c r="C32" s="107" t="n">
        <v>24434.1</v>
      </c>
    </row>
    <row r="33" customFormat="false" ht="15.5" hidden="false" customHeight="false" outlineLevel="0" collapsed="false">
      <c r="A33" s="107" t="n">
        <v>7</v>
      </c>
      <c r="B33" s="107" t="n">
        <v>27471.6</v>
      </c>
      <c r="C33" s="107" t="n">
        <v>24353.3</v>
      </c>
    </row>
    <row r="34" customFormat="false" ht="15.5" hidden="false" customHeight="false" outlineLevel="0" collapsed="false">
      <c r="A34" s="107" t="n">
        <v>8</v>
      </c>
      <c r="B34" s="107" t="n">
        <v>31370.1</v>
      </c>
      <c r="C34" s="107" t="n">
        <v>25211.7</v>
      </c>
    </row>
    <row r="35" customFormat="false" ht="15.5" hidden="false" customHeight="false" outlineLevel="0" collapsed="false">
      <c r="A35" s="107" t="n">
        <v>9</v>
      </c>
      <c r="B35" s="107" t="n">
        <v>28465.9</v>
      </c>
      <c r="C35" s="107" t="n">
        <v>26002.5</v>
      </c>
    </row>
    <row r="36" customFormat="false" ht="15.5" hidden="false" customHeight="false" outlineLevel="0" collapsed="false">
      <c r="A36" s="107" t="n">
        <v>10</v>
      </c>
      <c r="B36" s="107" t="n">
        <v>28552.7</v>
      </c>
      <c r="C36" s="107" t="n">
        <v>23357.7</v>
      </c>
    </row>
    <row r="37" customFormat="false" ht="15.5" hidden="false" customHeight="false" outlineLevel="0" collapsed="false">
      <c r="A37" s="107" t="n">
        <v>11</v>
      </c>
      <c r="B37" s="107" t="n">
        <v>32082.2</v>
      </c>
      <c r="C37" s="107" t="n">
        <v>27008.4</v>
      </c>
    </row>
    <row r="38" customFormat="false" ht="15.5" hidden="false" customHeight="false" outlineLevel="0" collapsed="false">
      <c r="A38" s="107" t="n">
        <v>12</v>
      </c>
      <c r="B38" s="107" t="n">
        <v>31560.9</v>
      </c>
      <c r="C38" s="107" t="n">
        <v>27760.4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44"/>
    <col collapsed="false" customWidth="true" hidden="false" outlineLevel="0" max="5" min="2" style="113" width="12.63"/>
    <col collapsed="false" customWidth="true" hidden="false" outlineLevel="0" max="6" min="6" style="112" width="4.72"/>
    <col collapsed="false" customWidth="true" hidden="false" outlineLevel="0" max="17" min="7" style="112" width="11.08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s">
        <v>127</v>
      </c>
      <c r="C2" s="118" t="n">
        <v>113</v>
      </c>
      <c r="D2" s="117" t="s">
        <v>127</v>
      </c>
      <c r="E2" s="118" t="n">
        <v>113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5" hidden="false" customHeight="true" outlineLevel="0" collapsed="false">
      <c r="A3" s="120" t="n">
        <v>1</v>
      </c>
      <c r="B3" s="113" t="n">
        <v>29376.8</v>
      </c>
      <c r="C3" s="113" t="n">
        <v>28051.3</v>
      </c>
      <c r="D3" s="113" t="n">
        <v>24380.3</v>
      </c>
      <c r="E3" s="113" t="n">
        <v>23912.6</v>
      </c>
    </row>
    <row r="4" customFormat="false" ht="23.25" hidden="false" customHeight="true" outlineLevel="0" collapsed="false">
      <c r="A4" s="120" t="n">
        <v>2</v>
      </c>
      <c r="B4" s="113" t="n">
        <v>55674.1</v>
      </c>
      <c r="C4" s="113" t="n">
        <v>50731.8</v>
      </c>
      <c r="D4" s="113" t="n">
        <v>49013.7</v>
      </c>
      <c r="E4" s="113" t="n">
        <v>45086.9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88453.1</v>
      </c>
      <c r="C5" s="113" t="n">
        <v>76253.7</v>
      </c>
      <c r="D5" s="113" t="n">
        <v>77947.8</v>
      </c>
      <c r="E5" s="113" t="n">
        <v>68086</v>
      </c>
    </row>
    <row r="6" customFormat="false" ht="27.75" hidden="false" customHeight="true" outlineLevel="0" collapsed="false">
      <c r="A6" s="120" t="n">
        <v>4</v>
      </c>
      <c r="B6" s="113" t="n">
        <v>113044.2</v>
      </c>
      <c r="C6" s="113" t="n">
        <v>105085</v>
      </c>
      <c r="D6" s="113" t="n">
        <v>100206.1</v>
      </c>
      <c r="E6" s="113" t="n">
        <v>90852.4</v>
      </c>
    </row>
    <row r="7" customFormat="false" ht="27.75" hidden="false" customHeight="true" outlineLevel="0" collapsed="false">
      <c r="A7" s="120" t="n">
        <v>5</v>
      </c>
      <c r="B7" s="113" t="n">
        <v>139706.9</v>
      </c>
      <c r="C7" s="113" t="n">
        <v>132393.3</v>
      </c>
      <c r="D7" s="113" t="n">
        <v>125294.8</v>
      </c>
      <c r="E7" s="113" t="n">
        <v>116808.5</v>
      </c>
    </row>
    <row r="8" customFormat="false" ht="27.75" hidden="false" customHeight="true" outlineLevel="0" collapsed="false">
      <c r="A8" s="120" t="n">
        <v>6</v>
      </c>
      <c r="B8" s="113" t="n">
        <v>166604.9</v>
      </c>
      <c r="C8" s="113" t="n">
        <v>157547.1</v>
      </c>
      <c r="D8" s="113" t="n">
        <v>149235.8</v>
      </c>
      <c r="E8" s="113" t="n">
        <v>141242.6</v>
      </c>
    </row>
    <row r="9" customFormat="false" ht="27.75" hidden="false" customHeight="true" outlineLevel="0" collapsed="false">
      <c r="A9" s="120" t="n">
        <v>7</v>
      </c>
      <c r="B9" s="113" t="n">
        <v>193421.8</v>
      </c>
      <c r="C9" s="113" t="n">
        <v>185018.7</v>
      </c>
      <c r="D9" s="113" t="n">
        <v>172136.9</v>
      </c>
      <c r="E9" s="113" t="n">
        <v>165595.9</v>
      </c>
    </row>
    <row r="10" customFormat="false" ht="27.75" hidden="false" customHeight="true" outlineLevel="0" collapsed="false">
      <c r="A10" s="120" t="n">
        <v>8</v>
      </c>
      <c r="B10" s="113" t="n">
        <v>222494.3</v>
      </c>
      <c r="C10" s="113" t="n">
        <v>216388.8</v>
      </c>
      <c r="D10" s="113" t="n">
        <v>195608.8</v>
      </c>
      <c r="E10" s="113" t="n">
        <v>190807.6</v>
      </c>
    </row>
    <row r="11" customFormat="false" ht="27.75" hidden="false" customHeight="true" outlineLevel="0" collapsed="false">
      <c r="A11" s="120" t="n">
        <v>9</v>
      </c>
      <c r="B11" s="113" t="n">
        <v>249397.5</v>
      </c>
      <c r="C11" s="113" t="n">
        <v>244854.7</v>
      </c>
      <c r="D11" s="113" t="n">
        <v>218974.8</v>
      </c>
      <c r="E11" s="113" t="n">
        <v>216810.1</v>
      </c>
    </row>
    <row r="12" customFormat="false" ht="27.75" hidden="false" customHeight="true" outlineLevel="0" collapsed="false">
      <c r="A12" s="120" t="n">
        <v>10</v>
      </c>
      <c r="B12" s="113" t="n">
        <v>276125.5</v>
      </c>
      <c r="C12" s="113" t="n">
        <v>273407.4</v>
      </c>
      <c r="D12" s="113" t="n">
        <v>242333.3</v>
      </c>
      <c r="E12" s="113" t="n">
        <v>240167.8</v>
      </c>
    </row>
    <row r="13" customFormat="false" ht="27.75" hidden="false" customHeight="true" outlineLevel="0" collapsed="false">
      <c r="A13" s="120" t="n">
        <v>11</v>
      </c>
      <c r="B13" s="113" t="n">
        <v>302640.2</v>
      </c>
      <c r="C13" s="113" t="n">
        <v>305489.6</v>
      </c>
      <c r="D13" s="113" t="n">
        <v>266275.7</v>
      </c>
      <c r="E13" s="113" t="n">
        <v>267176.2</v>
      </c>
    </row>
    <row r="14" customFormat="false" ht="27.75" hidden="false" customHeight="true" outlineLevel="0" collapsed="false">
      <c r="A14" s="120" t="n">
        <v>12</v>
      </c>
      <c r="B14" s="113" t="n">
        <v>331602.2</v>
      </c>
      <c r="C14" s="113" t="n">
        <v>337050.5</v>
      </c>
      <c r="D14" s="113" t="n">
        <v>289725.5</v>
      </c>
      <c r="E14" s="113" t="n">
        <v>294936.6</v>
      </c>
    </row>
    <row r="15" customFormat="false" ht="34.5" hidden="false" customHeight="true" outlineLevel="0" collapsed="false">
      <c r="B15" s="122" t="n">
        <v>2023</v>
      </c>
      <c r="C15" s="122" t="n">
        <v>2024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2-01-06T01:40:01Z</cp:lastPrinted>
  <dcterms:modified xsi:type="dcterms:W3CDTF">2025-01-15T06:16:03Z</dcterms:modified>
  <cp:revision>0</cp:revision>
  <dc:subject/>
  <dc:title/>
</cp:coreProperties>
</file>