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SUMMARY STATISTICS</t>
  </si>
  <si>
    <t xml:space="preserve">NOV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23 of export proceeds and import payments: </t>
  </si>
  <si>
    <t xml:space="preserve">Export proceeds totaled US$ 32,082.4 million, an increase of US$ 5,567.7 million or 21.0% (Table 1), as compared </t>
  </si>
  <si>
    <t xml:space="preserve">with Nov. 2023.</t>
  </si>
  <si>
    <t xml:space="preserve">Import payments totaled US$ 27,008.0 million, an increase of US$ 3,065.6 million or 12.8% (Table 1), as compared </t>
  </si>
  <si>
    <t xml:space="preserve">3.</t>
  </si>
  <si>
    <t xml:space="preserve">Comparison with Nov. 2023 of export proceeds realized: </t>
  </si>
  <si>
    <t xml:space="preserve">Sold for N.T. Dollars US$ 1,021.9 million, an increase of US$ 101.3 million or 11.0% (Table 2), as compared </t>
  </si>
  <si>
    <t xml:space="preserve">Retained with exporters US$ 31,060.5 million, an increase of US$ 5,466.4 million or 21.4% (Table 2), as compared </t>
  </si>
  <si>
    <t xml:space="preserve">4.</t>
  </si>
  <si>
    <t xml:space="preserve">Comparison with Nov. 2023 of import payments made: </t>
  </si>
  <si>
    <t xml:space="preserve">Purchased with N.T. Dollars US$ 4,457.9 million, a decrease of US$ 252.4 million or 5.4% (Table 3), as compared </t>
  </si>
  <si>
    <t xml:space="preserve">Self-acquired foreign exchange imports US$ 22,550.1 million, an increase of US$ 3,318.0 million or 17.3% (Table 3), </t>
  </si>
  <si>
    <t xml:space="preserve">as comparison with Nov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11</t>
  </si>
  <si>
    <t xml:space="preserve">2024
01</t>
  </si>
  <si>
    <t xml:space="preserve"> </t>
  </si>
  <si>
    <t xml:space="preserve">2024
02</t>
  </si>
  <si>
    <t xml:space="preserve">2024
03</t>
  </si>
  <si>
    <t xml:space="preserve">2024
04</t>
  </si>
  <si>
    <t xml:space="preserve">(R)</t>
  </si>
  <si>
    <t xml:space="preserve">2024
05</t>
  </si>
  <si>
    <t xml:space="preserve">2024
06</t>
  </si>
  <si>
    <t xml:space="preserve">2024
07</t>
  </si>
  <si>
    <t xml:space="preserve">2024
08</t>
  </si>
  <si>
    <t xml:space="preserve">2024
09</t>
  </si>
  <si>
    <t xml:space="preserve">2024
10</t>
  </si>
  <si>
    <t xml:space="preserve">2024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24</t>
  </si>
  <si>
    <t xml:space="preserve">Nov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24</t>
  </si>
  <si>
    <t xml:space="preserve">Jan.-Nov.    2023</t>
  </si>
  <si>
    <t xml:space="preserve">CHART 1  COMPARISON OF FOREIGN EXCHANGE EXPORT PROCEEDS AND IMPORT PAYMENTS (2021-2023)</t>
  </si>
  <si>
    <t xml:space="preserve">    2022</t>
  </si>
  <si>
    <t xml:space="preserve">    2023</t>
  </si>
  <si>
    <t xml:space="preserve">    2024</t>
  </si>
  <si>
    <t xml:space="preserve">NOV.  2013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4457421301"/>
          <c:w val="0.97110416323844"/>
          <c:h val="0.87539639569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39525"/>
        <c:axId val="347670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964656"/>
        <c:axId val="18366118"/>
      </c:lineChart>
      <c:catAx>
        <c:axId val="2923952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767082"/>
        <c:crossesAt val="5000"/>
        <c:auto val="1"/>
        <c:lblAlgn val="ctr"/>
        <c:lblOffset val="100"/>
        <c:noMultiLvlLbl val="0"/>
      </c:catAx>
      <c:valAx>
        <c:axId val="347670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239525"/>
        <c:crossesAt val="1"/>
        <c:crossBetween val="midCat"/>
        <c:majorUnit val="1000"/>
      </c:valAx>
      <c:catAx>
        <c:axId val="10964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366118"/>
        <c:auto val="1"/>
        <c:lblAlgn val="ctr"/>
        <c:lblOffset val="100"/>
        <c:noMultiLvlLbl val="0"/>
      </c:catAx>
      <c:valAx>
        <c:axId val="1836611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9646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339476715485"/>
          <c:y val="0.0243638332430969"/>
          <c:w val="0.527102188579891"/>
          <c:h val="0.0518214865805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1794905549"/>
          <c:y val="0.104373987502893"/>
          <c:w val="0.943329164746923"/>
          <c:h val="0.8771117796806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5</c:v>
                </c:pt>
                <c:pt idx="26">
                  <c:v>25521.9</c:v>
                </c:pt>
                <c:pt idx="27">
                  <c:v>28831.3</c:v>
                </c:pt>
                <c:pt idx="28">
                  <c:v>27308.3</c:v>
                </c:pt>
                <c:pt idx="29">
                  <c:v>25154.2</c:v>
                </c:pt>
                <c:pt idx="30">
                  <c:v>27473.4</c:v>
                </c:pt>
                <c:pt idx="31">
                  <c:v>31372.2</c:v>
                </c:pt>
                <c:pt idx="32">
                  <c:v>28465.9</c:v>
                </c:pt>
                <c:pt idx="33">
                  <c:v>28552.9</c:v>
                </c:pt>
                <c:pt idx="34">
                  <c:v>320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5197"/>
        <c:axId val="1633195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6</c:v>
                </c:pt>
                <c:pt idx="25">
                  <c:v>21174.3</c:v>
                </c:pt>
                <c:pt idx="26">
                  <c:v>22999.1</c:v>
                </c:pt>
                <c:pt idx="27">
                  <c:v>22766.6</c:v>
                </c:pt>
                <c:pt idx="28">
                  <c:v>25956.1</c:v>
                </c:pt>
                <c:pt idx="29">
                  <c:v>24434.1</c:v>
                </c:pt>
                <c:pt idx="30">
                  <c:v>24353.3</c:v>
                </c:pt>
                <c:pt idx="31">
                  <c:v>25212.1</c:v>
                </c:pt>
                <c:pt idx="32">
                  <c:v>26002.5</c:v>
                </c:pt>
                <c:pt idx="33">
                  <c:v>23357.8</c:v>
                </c:pt>
                <c:pt idx="34">
                  <c:v>2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6211"/>
        <c:axId val="38575796"/>
      </c:lineChart>
      <c:catAx>
        <c:axId val="5580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12927005857961"/>
              <c:y val="0.93273162076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331953"/>
        <c:crossesAt val="5000"/>
        <c:auto val="1"/>
        <c:lblAlgn val="ctr"/>
        <c:lblOffset val="100"/>
        <c:noMultiLvlLbl val="0"/>
      </c:catAx>
      <c:valAx>
        <c:axId val="16331953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68057658132"/>
              <c:y val="0.070045514155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05197"/>
        <c:crossesAt val="1"/>
        <c:crossBetween val="midCat"/>
        <c:majorUnit val="2000"/>
      </c:valAx>
      <c:catAx>
        <c:axId val="264162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541104455999"/>
              <c:y val="0.055388413175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575796"/>
        <c:auto val="1"/>
        <c:lblAlgn val="ctr"/>
        <c:lblOffset val="100"/>
        <c:noMultiLvlLbl val="0"/>
      </c:catAx>
      <c:valAx>
        <c:axId val="3857579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2366221286119"/>
              <c:y val="0.05808840546169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16211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92608438097"/>
          <c:y val="0.0205199413715961"/>
          <c:w val="0.335516356216679"/>
          <c:h val="0.0516855666126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47559709242"/>
          <c:y val="0.120969696969697"/>
          <c:w val="0.942886812045691"/>
          <c:h val="0.87038383838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6</c:v>
                </c:pt>
                <c:pt idx="4">
                  <c:v>116808.7</c:v>
                </c:pt>
                <c:pt idx="5">
                  <c:v>141242.8</c:v>
                </c:pt>
                <c:pt idx="6">
                  <c:v>165596.1</c:v>
                </c:pt>
                <c:pt idx="7">
                  <c:v>190808.2</c:v>
                </c:pt>
                <c:pt idx="8">
                  <c:v>216810.7</c:v>
                </c:pt>
                <c:pt idx="9">
                  <c:v>240168.5</c:v>
                </c:pt>
                <c:pt idx="10">
                  <c:v>267176.5</c:v>
                </c:pt>
              </c:numCache>
            </c:numRef>
          </c:val>
        </c:ser>
        <c:gapWidth val="50"/>
        <c:overlap val="0"/>
        <c:axId val="8411222"/>
        <c:axId val="53039686"/>
      </c:barChart>
      <c:catAx>
        <c:axId val="841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36206299757702"/>
              <c:y val="0.92953535353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39686"/>
        <c:crossesAt val="0"/>
        <c:auto val="1"/>
        <c:lblAlgn val="ctr"/>
        <c:lblOffset val="100"/>
        <c:noMultiLvlLbl val="0"/>
      </c:catAx>
      <c:valAx>
        <c:axId val="5303968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75757575757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122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097611630322"/>
          <c:y val="0.0216565656565657"/>
          <c:w val="0.20269989615784"/>
          <c:h val="0.048484848484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30674503219"/>
          <c:y val="0.122666666666667"/>
          <c:w val="0.939826476350406"/>
          <c:h val="0.868686868686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5</c:v>
                </c:pt>
                <c:pt idx="6">
                  <c:v>185020.9</c:v>
                </c:pt>
                <c:pt idx="7">
                  <c:v>216393.1</c:v>
                </c:pt>
                <c:pt idx="8">
                  <c:v>244859</c:v>
                </c:pt>
                <c:pt idx="9">
                  <c:v>273411.9</c:v>
                </c:pt>
                <c:pt idx="10">
                  <c:v>305494.3</c:v>
                </c:pt>
              </c:numCache>
            </c:numRef>
          </c:val>
        </c:ser>
        <c:gapWidth val="50"/>
        <c:overlap val="0"/>
        <c:axId val="58809941"/>
        <c:axId val="42933426"/>
      </c:barChart>
      <c:catAx>
        <c:axId val="5880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0509375874615"/>
              <c:y val="0.92953535353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33426"/>
        <c:crossesAt val="0"/>
        <c:auto val="1"/>
        <c:lblAlgn val="ctr"/>
        <c:lblOffset val="100"/>
        <c:noMultiLvlLbl val="0"/>
      </c:catAx>
      <c:valAx>
        <c:axId val="4293342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26336411978729"/>
              <c:y val="0.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0994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5359641757627"/>
          <c:y val="0.0202020202020202"/>
          <c:w val="0.204869857262804"/>
          <c:h val="0.048484848484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840</xdr:rowOff>
    </xdr:from>
    <xdr:to>
      <xdr:col>0</xdr:col>
      <xdr:colOff>853560</xdr:colOff>
      <xdr:row>11</xdr:row>
      <xdr:rowOff>183600</xdr:rowOff>
    </xdr:to>
    <xdr:sp>
      <xdr:nvSpPr>
        <xdr:cNvPr id="0" name="Line 1"/>
        <xdr:cNvSpPr/>
      </xdr:nvSpPr>
      <xdr:spPr>
        <a:xfrm>
          <a:off x="0" y="1149840"/>
          <a:ext cx="853560" cy="11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7800</xdr:rowOff>
    </xdr:from>
    <xdr:to>
      <xdr:col>0</xdr:col>
      <xdr:colOff>1312200</xdr:colOff>
      <xdr:row>11</xdr:row>
      <xdr:rowOff>201960</xdr:rowOff>
    </xdr:to>
    <xdr:sp>
      <xdr:nvSpPr>
        <xdr:cNvPr id="1" name="Line 1"/>
        <xdr:cNvSpPr/>
      </xdr:nvSpPr>
      <xdr:spPr>
        <a:xfrm>
          <a:off x="55080" y="1020960"/>
          <a:ext cx="1257120" cy="13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6120</xdr:rowOff>
    </xdr:from>
    <xdr:to>
      <xdr:col>0</xdr:col>
      <xdr:colOff>1312200</xdr:colOff>
      <xdr:row>11</xdr:row>
      <xdr:rowOff>201960</xdr:rowOff>
    </xdr:to>
    <xdr:sp>
      <xdr:nvSpPr>
        <xdr:cNvPr id="2" name="Line 1"/>
        <xdr:cNvSpPr/>
      </xdr:nvSpPr>
      <xdr:spPr>
        <a:xfrm>
          <a:off x="7560" y="989280"/>
          <a:ext cx="1304640" cy="14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6120</xdr:rowOff>
    </xdr:to>
    <xdr:sp>
      <xdr:nvSpPr>
        <xdr:cNvPr id="3" name="Line 1"/>
        <xdr:cNvSpPr/>
      </xdr:nvSpPr>
      <xdr:spPr>
        <a:xfrm>
          <a:off x="0" y="1365120"/>
          <a:ext cx="1344960" cy="114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2600</xdr:rowOff>
    </xdr:from>
    <xdr:to>
      <xdr:col>1</xdr:col>
      <xdr:colOff>1440</xdr:colOff>
      <xdr:row>12</xdr:row>
      <xdr:rowOff>6120</xdr:rowOff>
    </xdr:to>
    <xdr:sp>
      <xdr:nvSpPr>
        <xdr:cNvPr id="4" name="Line 1"/>
        <xdr:cNvSpPr/>
      </xdr:nvSpPr>
      <xdr:spPr>
        <a:xfrm>
          <a:off x="7920" y="1365120"/>
          <a:ext cx="1337040" cy="11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20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6840</xdr:rowOff>
    </xdr:from>
    <xdr:to>
      <xdr:col>14</xdr:col>
      <xdr:colOff>909720</xdr:colOff>
      <xdr:row>18</xdr:row>
      <xdr:rowOff>101160</xdr:rowOff>
    </xdr:to>
    <xdr:graphicFrame>
      <xdr:nvGraphicFramePr>
        <xdr:cNvPr id="13" name="Chart 14"/>
        <xdr:cNvGraphicFramePr/>
      </xdr:nvGraphicFramePr>
      <xdr:xfrm>
        <a:off x="3129120" y="549720"/>
        <a:ext cx="1093860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2212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5116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760</xdr:colOff>
      <xdr:row>17</xdr:row>
      <xdr:rowOff>222120</xdr:rowOff>
    </xdr:from>
    <xdr:to>
      <xdr:col>7</xdr:col>
      <xdr:colOff>996840</xdr:colOff>
      <xdr:row>18</xdr:row>
      <xdr:rowOff>260640</xdr:rowOff>
    </xdr:to>
    <xdr:sp>
      <xdr:nvSpPr>
        <xdr:cNvPr id="15" name="Line 16"/>
        <xdr:cNvSpPr/>
      </xdr:nvSpPr>
      <xdr:spPr>
        <a:xfrm>
          <a:off x="7072560" y="505116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760</xdr:colOff>
      <xdr:row>18</xdr:row>
      <xdr:rowOff>266760</xdr:rowOff>
    </xdr:from>
    <xdr:to>
      <xdr:col>8</xdr:col>
      <xdr:colOff>965160</xdr:colOff>
      <xdr:row>18</xdr:row>
      <xdr:rowOff>266760</xdr:rowOff>
    </xdr:to>
    <xdr:sp>
      <xdr:nvSpPr>
        <xdr:cNvPr id="16" name="Line 17"/>
        <xdr:cNvSpPr/>
      </xdr:nvSpPr>
      <xdr:spPr>
        <a:xfrm>
          <a:off x="7072560" y="538164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2212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5116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2212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5116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2212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5116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2212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5116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648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25200</xdr:rowOff>
    </xdr:to>
    <xdr:sp>
      <xdr:nvSpPr>
        <xdr:cNvPr id="23" name="文字 5"/>
        <xdr:cNvSpPr/>
      </xdr:nvSpPr>
      <xdr:spPr>
        <a:xfrm>
          <a:off x="13070880" y="5191200"/>
          <a:ext cx="58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3792989962152</cdr:x>
      <cdr:y>0.0639647304509243</cdr:y>
    </cdr:from>
    <cdr:to>
      <cdr:x>0.066611815040316</cdr:x>
      <cdr:y>0.106504756748395</cdr:y>
    </cdr:to>
    <cdr:sp>
      <cdr:nvSpPr>
        <cdr:cNvPr id="6" name="文字 1"/>
        <cdr:cNvSpPr/>
      </cdr:nvSpPr>
      <cdr:spPr>
        <a:xfrm>
          <a:off x="387000" y="2977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23033490602522</cdr:y>
    </cdr:from>
    <cdr:to>
      <cdr:x>0.080763534638802</cdr:x>
      <cdr:y>0.95173640652796</cdr:y>
    </cdr:to>
    <cdr:sp>
      <cdr:nvSpPr>
        <cdr:cNvPr id="7" name="文字 5"/>
        <cdr:cNvSpPr/>
      </cdr:nvSpPr>
      <cdr:spPr>
        <a:xfrm>
          <a:off x="262440" y="3830760"/>
          <a:ext cx="62100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838900773408</cdr:x>
      <cdr:y>0.873617449145332</cdr:y>
    </cdr:from>
    <cdr:to>
      <cdr:x>0.972848444956393</cdr:x>
      <cdr:y>0.922267770129167</cdr:y>
    </cdr:to>
    <cdr:sp>
      <cdr:nvSpPr>
        <cdr:cNvPr id="8" name="文字 6"/>
        <cdr:cNvSpPr/>
      </cdr:nvSpPr>
      <cdr:spPr>
        <a:xfrm>
          <a:off x="10138320" y="40662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3640</xdr:colOff>
      <xdr:row>4</xdr:row>
      <xdr:rowOff>6840</xdr:rowOff>
    </xdr:from>
    <xdr:to>
      <xdr:col>16</xdr:col>
      <xdr:colOff>703800</xdr:colOff>
      <xdr:row>16</xdr:row>
      <xdr:rowOff>89280</xdr:rowOff>
    </xdr:to>
    <xdr:graphicFrame>
      <xdr:nvGraphicFramePr>
        <xdr:cNvPr id="24" name="Chart 1"/>
        <xdr:cNvGraphicFramePr/>
      </xdr:nvGraphicFramePr>
      <xdr:xfrm>
        <a:off x="10342800" y="977040"/>
        <a:ext cx="519984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760</xdr:colOff>
      <xdr:row>4</xdr:row>
      <xdr:rowOff>6840</xdr:rowOff>
    </xdr:from>
    <xdr:to>
      <xdr:col>11</xdr:col>
      <xdr:colOff>317160</xdr:colOff>
      <xdr:row>16</xdr:row>
      <xdr:rowOff>89280</xdr:rowOff>
    </xdr:to>
    <xdr:graphicFrame>
      <xdr:nvGraphicFramePr>
        <xdr:cNvPr id="25" name="Chart 2"/>
        <xdr:cNvGraphicFramePr/>
      </xdr:nvGraphicFramePr>
      <xdr:xfrm>
        <a:off x="5191560" y="977040"/>
        <a:ext cx="514476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2" activeCellId="0" sqref="R31:R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81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81"/>
    <col collapsed="false" customWidth="true" hidden="false" outlineLevel="0" max="7" min="7" style="2" width="8.45"/>
    <col collapsed="false" customWidth="true" hidden="false" outlineLevel="0" max="8" min="8" style="2" width="6.99"/>
    <col collapsed="false" customWidth="true" hidden="false" outlineLevel="0" max="9" min="9" style="2" width="9.81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793</v>
      </c>
      <c r="G23" s="9" t="s">
        <v>25</v>
      </c>
      <c r="H23" s="15" t="n">
        <v>0.02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347.6</v>
      </c>
      <c r="G24" s="9" t="s">
        <v>25</v>
      </c>
      <c r="H24" s="15" t="n">
        <v>0.01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18</v>
      </c>
      <c r="G25" s="9" t="s">
        <v>25</v>
      </c>
      <c r="H25" s="15" t="n">
        <v>0.00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30823.8</v>
      </c>
      <c r="G26" s="9" t="s">
        <v>25</v>
      </c>
      <c r="H26" s="15" t="n">
        <v>0.9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33.6</v>
      </c>
      <c r="G28" s="9" t="s">
        <v>25</v>
      </c>
      <c r="H28" s="15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587.5</v>
      </c>
      <c r="G29" s="9" t="s">
        <v>25</v>
      </c>
      <c r="H29" s="15" t="n">
        <v>0.05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29.5</v>
      </c>
      <c r="G30" s="9" t="s">
        <v>25</v>
      </c>
      <c r="H30" s="15" t="n">
        <v>0.00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5057.4</v>
      </c>
      <c r="G31" s="9" t="s">
        <v>25</v>
      </c>
      <c r="H31" s="15" t="n">
        <v>0.927</v>
      </c>
      <c r="I31" s="9" t="s">
        <v>32</v>
      </c>
    </row>
    <row r="32" customFormat="false" ht="15" hidden="false" customHeight="true" outlineLevel="0" collapsed="false"/>
    <row r="35" customFormat="false" ht="1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6" width="9.81"/>
    <col collapsed="false" customWidth="true" hidden="false" outlineLevel="0" max="2" min="2" style="16" width="2.99"/>
    <col collapsed="false" customWidth="true" hidden="false" outlineLevel="0" max="3" min="3" style="17" width="9.63"/>
    <col collapsed="false" customWidth="true" hidden="false" outlineLevel="0" max="4" min="4" style="17" width="2.99"/>
    <col collapsed="false" customWidth="true" hidden="false" outlineLevel="0" max="5" min="5" style="17" width="9.9"/>
    <col collapsed="false" customWidth="true" hidden="false" outlineLevel="0" max="6" min="6" style="17" width="2.99"/>
    <col collapsed="false" customWidth="true" hidden="false" outlineLevel="0" max="7" min="7" style="17" width="9.63"/>
    <col collapsed="false" customWidth="true" hidden="false" outlineLevel="0" max="8" min="8" style="16" width="2.81"/>
    <col collapsed="false" customWidth="true" hidden="false" outlineLevel="0" max="9" min="9" style="17" width="9.81"/>
    <col collapsed="false" customWidth="true" hidden="false" outlineLevel="0" max="10" min="10" style="17" width="2.81"/>
    <col collapsed="false" customWidth="true" hidden="false" outlineLevel="0" max="11" min="11" style="17" width="9.63"/>
    <col collapsed="false" customWidth="true" hidden="false" outlineLevel="0" max="12" min="12" style="17" width="2.81"/>
    <col collapsed="false" customWidth="true" hidden="false" outlineLevel="0" max="13" min="13" style="17" width="9.9"/>
    <col collapsed="false" customWidth="true" hidden="false" outlineLevel="0" max="14" min="14" style="2" width="11.18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" hidden="false" customHeight="true" outlineLevel="0" collapsed="false">
      <c r="A13" s="49" t="s">
        <v>55</v>
      </c>
      <c r="B13" s="50"/>
      <c r="C13" s="51" t="n">
        <v>305494.3</v>
      </c>
      <c r="D13" s="50"/>
      <c r="E13" s="51" t="n">
        <v>267176.5</v>
      </c>
      <c r="F13" s="50"/>
      <c r="G13" s="51" t="n">
        <v>38317.8</v>
      </c>
      <c r="H13" s="52"/>
      <c r="I13" s="53" t="n">
        <v>302640.2</v>
      </c>
      <c r="J13" s="54"/>
      <c r="K13" s="53" t="n">
        <v>266275.7</v>
      </c>
      <c r="L13" s="52"/>
      <c r="M13" s="53" t="n">
        <v>36364.5</v>
      </c>
      <c r="N13" s="55" t="n">
        <v>2854.1</v>
      </c>
      <c r="O13" s="55" t="n">
        <v>0.9</v>
      </c>
      <c r="P13" s="55" t="n">
        <v>900.8</v>
      </c>
      <c r="Q13" s="56" t="n">
        <v>0.3</v>
      </c>
    </row>
    <row r="14" customFormat="false" ht="23.4" hidden="false" customHeight="true" outlineLevel="0" collapsed="false">
      <c r="A14" s="49" t="s">
        <v>56</v>
      </c>
      <c r="B14" s="50" t="s">
        <v>57</v>
      </c>
      <c r="C14" s="51" t="n">
        <v>28051.3</v>
      </c>
      <c r="D14" s="50" t="s">
        <v>57</v>
      </c>
      <c r="E14" s="51" t="n">
        <v>23912.6</v>
      </c>
      <c r="F14" s="50" t="s">
        <v>57</v>
      </c>
      <c r="G14" s="51" t="n">
        <v>4138.7</v>
      </c>
      <c r="H14" s="52"/>
      <c r="I14" s="53" t="n">
        <v>29376.8</v>
      </c>
      <c r="J14" s="54"/>
      <c r="K14" s="53" t="n">
        <v>24380.3</v>
      </c>
      <c r="L14" s="52"/>
      <c r="M14" s="53" t="n">
        <v>4996.5</v>
      </c>
      <c r="N14" s="55" t="n">
        <v>-1325.5</v>
      </c>
      <c r="O14" s="55" t="n">
        <v>-4.5</v>
      </c>
      <c r="P14" s="55" t="n">
        <v>-467.7</v>
      </c>
      <c r="Q14" s="56" t="n">
        <v>-1.9</v>
      </c>
    </row>
    <row r="15" customFormat="false" ht="23.4" hidden="false" customHeight="true" outlineLevel="0" collapsed="false">
      <c r="A15" s="49" t="s">
        <v>58</v>
      </c>
      <c r="B15" s="50" t="s">
        <v>57</v>
      </c>
      <c r="C15" s="51" t="n">
        <v>22680.5</v>
      </c>
      <c r="D15" s="50" t="s">
        <v>57</v>
      </c>
      <c r="E15" s="51" t="n">
        <v>21174.3</v>
      </c>
      <c r="F15" s="50" t="s">
        <v>57</v>
      </c>
      <c r="G15" s="51" t="n">
        <v>1506.2</v>
      </c>
      <c r="H15" s="52"/>
      <c r="I15" s="53" t="n">
        <v>26297.3</v>
      </c>
      <c r="J15" s="57"/>
      <c r="K15" s="53" t="n">
        <v>24633.4</v>
      </c>
      <c r="L15" s="52"/>
      <c r="M15" s="53" t="n">
        <v>1663.9</v>
      </c>
      <c r="N15" s="55" t="n">
        <v>-3616.8</v>
      </c>
      <c r="O15" s="55" t="n">
        <v>-13.8</v>
      </c>
      <c r="P15" s="55" t="n">
        <v>-3459.1</v>
      </c>
      <c r="Q15" s="56" t="n">
        <v>-14</v>
      </c>
    </row>
    <row r="16" customFormat="false" ht="23.4" hidden="false" customHeight="true" outlineLevel="0" collapsed="false">
      <c r="A16" s="49" t="s">
        <v>59</v>
      </c>
      <c r="B16" s="50" t="s">
        <v>57</v>
      </c>
      <c r="C16" s="51" t="n">
        <v>25521.9</v>
      </c>
      <c r="D16" s="50" t="s">
        <v>57</v>
      </c>
      <c r="E16" s="51" t="n">
        <v>22999.1</v>
      </c>
      <c r="F16" s="50" t="s">
        <v>57</v>
      </c>
      <c r="G16" s="51" t="n">
        <v>2522.8</v>
      </c>
      <c r="H16" s="52"/>
      <c r="I16" s="53" t="n">
        <v>32779</v>
      </c>
      <c r="J16" s="57"/>
      <c r="K16" s="53" t="n">
        <v>28934.1</v>
      </c>
      <c r="L16" s="52"/>
      <c r="M16" s="53" t="n">
        <v>3844.9</v>
      </c>
      <c r="N16" s="55" t="n">
        <v>-7257.1</v>
      </c>
      <c r="O16" s="55" t="n">
        <v>-22.1</v>
      </c>
      <c r="P16" s="55" t="n">
        <v>-5935</v>
      </c>
      <c r="Q16" s="56" t="n">
        <v>-20.5</v>
      </c>
    </row>
    <row r="17" customFormat="false" ht="23.4" hidden="false" customHeight="true" outlineLevel="0" collapsed="false">
      <c r="A17" s="49" t="s">
        <v>60</v>
      </c>
      <c r="B17" s="50" t="s">
        <v>57</v>
      </c>
      <c r="C17" s="51" t="n">
        <v>28831.3</v>
      </c>
      <c r="D17" s="50" t="s">
        <v>61</v>
      </c>
      <c r="E17" s="51" t="n">
        <v>22766.6</v>
      </c>
      <c r="F17" s="50" t="s">
        <v>61</v>
      </c>
      <c r="G17" s="51" t="n">
        <v>6064.7</v>
      </c>
      <c r="H17" s="52"/>
      <c r="I17" s="53" t="n">
        <v>24591.1</v>
      </c>
      <c r="J17" s="57"/>
      <c r="K17" s="53" t="n">
        <v>22258.3</v>
      </c>
      <c r="L17" s="52"/>
      <c r="M17" s="53" t="n">
        <v>2332.8</v>
      </c>
      <c r="N17" s="55" t="n">
        <v>4240.2</v>
      </c>
      <c r="O17" s="55" t="n">
        <v>17.2</v>
      </c>
      <c r="P17" s="55" t="n">
        <v>508.3</v>
      </c>
      <c r="Q17" s="56" t="n">
        <v>2.3</v>
      </c>
    </row>
    <row r="18" customFormat="false" ht="23.4" hidden="false" customHeight="true" outlineLevel="0" collapsed="false">
      <c r="A18" s="49" t="s">
        <v>62</v>
      </c>
      <c r="B18" s="50" t="s">
        <v>57</v>
      </c>
      <c r="C18" s="51" t="n">
        <v>27308.3</v>
      </c>
      <c r="D18" s="50" t="s">
        <v>57</v>
      </c>
      <c r="E18" s="51" t="n">
        <v>25956.1</v>
      </c>
      <c r="F18" s="50" t="s">
        <v>57</v>
      </c>
      <c r="G18" s="51" t="n">
        <v>1352.2</v>
      </c>
      <c r="H18" s="52"/>
      <c r="I18" s="53" t="n">
        <v>26662.7</v>
      </c>
      <c r="J18" s="57"/>
      <c r="K18" s="53" t="n">
        <v>25088.7</v>
      </c>
      <c r="L18" s="52"/>
      <c r="M18" s="53" t="n">
        <v>1574</v>
      </c>
      <c r="N18" s="55" t="n">
        <v>645.6</v>
      </c>
      <c r="O18" s="55" t="n">
        <v>2.4</v>
      </c>
      <c r="P18" s="55" t="n">
        <v>867.4</v>
      </c>
      <c r="Q18" s="56" t="n">
        <v>3.5</v>
      </c>
    </row>
    <row r="19" customFormat="false" ht="23.4" hidden="false" customHeight="true" outlineLevel="0" collapsed="false">
      <c r="A19" s="49" t="s">
        <v>63</v>
      </c>
      <c r="B19" s="50" t="s">
        <v>61</v>
      </c>
      <c r="C19" s="51" t="n">
        <v>25154.2</v>
      </c>
      <c r="D19" s="50" t="s">
        <v>61</v>
      </c>
      <c r="E19" s="51" t="n">
        <v>24434.1</v>
      </c>
      <c r="F19" s="50" t="s">
        <v>61</v>
      </c>
      <c r="G19" s="51" t="n">
        <v>720.1</v>
      </c>
      <c r="H19" s="52"/>
      <c r="I19" s="53" t="n">
        <v>26898</v>
      </c>
      <c r="J19" s="57"/>
      <c r="K19" s="53" t="n">
        <v>23941</v>
      </c>
      <c r="L19" s="52"/>
      <c r="M19" s="53" t="n">
        <v>2957</v>
      </c>
      <c r="N19" s="55" t="n">
        <v>-1743.8</v>
      </c>
      <c r="O19" s="55" t="n">
        <v>-6.5</v>
      </c>
      <c r="P19" s="55" t="n">
        <v>493.1</v>
      </c>
      <c r="Q19" s="56" t="n">
        <v>2.1</v>
      </c>
    </row>
    <row r="20" customFormat="false" ht="23.4" hidden="false" customHeight="true" outlineLevel="0" collapsed="false">
      <c r="A20" s="49" t="s">
        <v>64</v>
      </c>
      <c r="B20" s="50" t="s">
        <v>57</v>
      </c>
      <c r="C20" s="51" t="n">
        <v>27473.4</v>
      </c>
      <c r="D20" s="50" t="s">
        <v>57</v>
      </c>
      <c r="E20" s="51" t="n">
        <v>24353.3</v>
      </c>
      <c r="F20" s="50" t="s">
        <v>57</v>
      </c>
      <c r="G20" s="51" t="n">
        <v>3120.1</v>
      </c>
      <c r="H20" s="52"/>
      <c r="I20" s="53" t="n">
        <v>26816.9</v>
      </c>
      <c r="J20" s="57"/>
      <c r="K20" s="53" t="n">
        <v>22901.1</v>
      </c>
      <c r="L20" s="52"/>
      <c r="M20" s="53" t="n">
        <v>3915.8</v>
      </c>
      <c r="N20" s="55" t="n">
        <v>656.5</v>
      </c>
      <c r="O20" s="55" t="n">
        <v>2.4</v>
      </c>
      <c r="P20" s="55" t="n">
        <v>1452.2</v>
      </c>
      <c r="Q20" s="56" t="n">
        <v>6.3</v>
      </c>
    </row>
    <row r="21" customFormat="false" ht="23.4" hidden="false" customHeight="true" outlineLevel="0" collapsed="false">
      <c r="A21" s="49" t="s">
        <v>65</v>
      </c>
      <c r="B21" s="50" t="s">
        <v>61</v>
      </c>
      <c r="C21" s="51" t="n">
        <v>31372.2</v>
      </c>
      <c r="D21" s="50" t="s">
        <v>57</v>
      </c>
      <c r="E21" s="51" t="n">
        <v>25212.1</v>
      </c>
      <c r="F21" s="50" t="s">
        <v>61</v>
      </c>
      <c r="G21" s="51" t="n">
        <v>6160.1</v>
      </c>
      <c r="H21" s="52"/>
      <c r="I21" s="53" t="n">
        <v>29072.5</v>
      </c>
      <c r="J21" s="57"/>
      <c r="K21" s="53" t="n">
        <v>23471.9</v>
      </c>
      <c r="L21" s="52"/>
      <c r="M21" s="53" t="n">
        <v>5600.6</v>
      </c>
      <c r="N21" s="55" t="n">
        <v>2299.7</v>
      </c>
      <c r="O21" s="55" t="n">
        <v>7.9</v>
      </c>
      <c r="P21" s="55" t="n">
        <v>1740.2</v>
      </c>
      <c r="Q21" s="56" t="n">
        <v>7.4</v>
      </c>
    </row>
    <row r="22" customFormat="false" ht="23.4" hidden="false" customHeight="true" outlineLevel="0" collapsed="false">
      <c r="A22" s="49" t="s">
        <v>66</v>
      </c>
      <c r="B22" s="50" t="s">
        <v>61</v>
      </c>
      <c r="C22" s="51" t="n">
        <v>28465.9</v>
      </c>
      <c r="D22" s="50" t="s">
        <v>61</v>
      </c>
      <c r="E22" s="51" t="n">
        <v>26002.5</v>
      </c>
      <c r="F22" s="50" t="s">
        <v>61</v>
      </c>
      <c r="G22" s="51" t="n">
        <v>2463.4</v>
      </c>
      <c r="H22" s="52"/>
      <c r="I22" s="53" t="n">
        <v>26903.2</v>
      </c>
      <c r="J22" s="57"/>
      <c r="K22" s="53" t="n">
        <v>23366</v>
      </c>
      <c r="L22" s="52"/>
      <c r="M22" s="53" t="n">
        <v>3537.2</v>
      </c>
      <c r="N22" s="55" t="n">
        <v>1562.7</v>
      </c>
      <c r="O22" s="55" t="n">
        <v>5.8</v>
      </c>
      <c r="P22" s="55" t="n">
        <v>2636.5</v>
      </c>
      <c r="Q22" s="56" t="n">
        <v>11.3</v>
      </c>
    </row>
    <row r="23" customFormat="false" ht="23.4" hidden="false" customHeight="true" outlineLevel="0" collapsed="false">
      <c r="A23" s="49" t="s">
        <v>67</v>
      </c>
      <c r="B23" s="50" t="s">
        <v>61</v>
      </c>
      <c r="C23" s="51" t="n">
        <v>28552.9</v>
      </c>
      <c r="D23" s="50" t="s">
        <v>61</v>
      </c>
      <c r="E23" s="51" t="n">
        <v>23357.8</v>
      </c>
      <c r="F23" s="50" t="s">
        <v>61</v>
      </c>
      <c r="G23" s="51" t="n">
        <v>5195.1</v>
      </c>
      <c r="H23" s="52"/>
      <c r="I23" s="53" t="n">
        <v>26728</v>
      </c>
      <c r="J23" s="57"/>
      <c r="K23" s="53" t="n">
        <v>23358.5</v>
      </c>
      <c r="L23" s="52"/>
      <c r="M23" s="53" t="n">
        <v>3369.5</v>
      </c>
      <c r="N23" s="55" t="n">
        <v>1824.9</v>
      </c>
      <c r="O23" s="55" t="n">
        <v>6.8</v>
      </c>
      <c r="P23" s="55" t="n">
        <v>-0.7</v>
      </c>
      <c r="Q23" s="56" t="n">
        <v>0</v>
      </c>
    </row>
    <row r="24" customFormat="false" ht="23.4" hidden="false" customHeight="true" outlineLevel="0" collapsed="false">
      <c r="A24" s="49" t="s">
        <v>68</v>
      </c>
      <c r="B24" s="50"/>
      <c r="C24" s="51" t="n">
        <v>32082.4</v>
      </c>
      <c r="D24" s="50"/>
      <c r="E24" s="51" t="n">
        <v>27008</v>
      </c>
      <c r="F24" s="50"/>
      <c r="G24" s="51" t="n">
        <v>5074.4</v>
      </c>
      <c r="H24" s="52"/>
      <c r="I24" s="53" t="n">
        <v>26514.7</v>
      </c>
      <c r="J24" s="57"/>
      <c r="K24" s="53" t="n">
        <v>23942.4</v>
      </c>
      <c r="L24" s="52"/>
      <c r="M24" s="53" t="n">
        <v>2572.3</v>
      </c>
      <c r="N24" s="55" t="n">
        <v>5567.7</v>
      </c>
      <c r="O24" s="55" t="n">
        <v>21</v>
      </c>
      <c r="P24" s="55" t="n">
        <v>3065.6</v>
      </c>
      <c r="Q24" s="56" t="n">
        <v>12.8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false" hidden="false" outlineLevel="0" max="257" min="12" style="61" width="8.99"/>
  </cols>
  <sheetData>
    <row r="3" customFormat="false" ht="15.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" hidden="false" customHeight="true" outlineLevel="0" collapsed="false">
      <c r="A13" s="49" t="s">
        <v>55</v>
      </c>
      <c r="B13" s="50"/>
      <c r="C13" s="79" t="n">
        <v>305494.3</v>
      </c>
      <c r="D13" s="50"/>
      <c r="E13" s="79" t="n">
        <v>10700.2</v>
      </c>
      <c r="F13" s="50"/>
      <c r="G13" s="79" t="n">
        <v>294794.1</v>
      </c>
      <c r="H13" s="80" t="n">
        <v>-1151.6</v>
      </c>
      <c r="I13" s="80" t="n">
        <v>-9.7</v>
      </c>
      <c r="J13" s="80" t="n">
        <v>4005.7</v>
      </c>
      <c r="K13" s="81" t="n">
        <v>1.4</v>
      </c>
    </row>
    <row r="14" customFormat="false" ht="23.4" hidden="false" customHeight="true" outlineLevel="0" collapsed="false">
      <c r="A14" s="49" t="s">
        <v>56</v>
      </c>
      <c r="B14" s="57" t="s">
        <v>57</v>
      </c>
      <c r="C14" s="82" t="n">
        <v>28051.3</v>
      </c>
      <c r="D14" s="57" t="s">
        <v>57</v>
      </c>
      <c r="E14" s="82" t="n">
        <v>999.8</v>
      </c>
      <c r="F14" s="57" t="s">
        <v>57</v>
      </c>
      <c r="G14" s="82" t="n">
        <v>27051.5</v>
      </c>
      <c r="H14" s="83" t="n">
        <v>-11.1</v>
      </c>
      <c r="I14" s="83" t="n">
        <v>-1.1</v>
      </c>
      <c r="J14" s="83" t="n">
        <v>-1314.4</v>
      </c>
      <c r="K14" s="84" t="n">
        <v>-4.6</v>
      </c>
    </row>
    <row r="15" customFormat="false" ht="23.4" hidden="false" customHeight="true" outlineLevel="0" collapsed="false">
      <c r="A15" s="49" t="s">
        <v>58</v>
      </c>
      <c r="B15" s="57" t="s">
        <v>57</v>
      </c>
      <c r="C15" s="82" t="n">
        <v>22680.5</v>
      </c>
      <c r="D15" s="50" t="s">
        <v>57</v>
      </c>
      <c r="E15" s="82" t="n">
        <v>893.5</v>
      </c>
      <c r="F15" s="57" t="s">
        <v>57</v>
      </c>
      <c r="G15" s="82" t="n">
        <v>21787</v>
      </c>
      <c r="H15" s="83" t="n">
        <v>-51.3</v>
      </c>
      <c r="I15" s="83" t="n">
        <v>-5.4</v>
      </c>
      <c r="J15" s="83" t="n">
        <v>-3565.5</v>
      </c>
      <c r="K15" s="84" t="n">
        <v>-14.1</v>
      </c>
    </row>
    <row r="16" customFormat="false" ht="23.4" hidden="false" customHeight="true" outlineLevel="0" collapsed="false">
      <c r="A16" s="49" t="s">
        <v>59</v>
      </c>
      <c r="B16" s="57" t="s">
        <v>57</v>
      </c>
      <c r="C16" s="82" t="n">
        <v>25521.9</v>
      </c>
      <c r="D16" s="50" t="s">
        <v>57</v>
      </c>
      <c r="E16" s="82" t="n">
        <v>931.9</v>
      </c>
      <c r="F16" s="57" t="s">
        <v>57</v>
      </c>
      <c r="G16" s="82" t="n">
        <v>24590</v>
      </c>
      <c r="H16" s="83" t="n">
        <v>-333.4</v>
      </c>
      <c r="I16" s="83" t="n">
        <v>-26.3</v>
      </c>
      <c r="J16" s="83" t="n">
        <v>-6923.7</v>
      </c>
      <c r="K16" s="84" t="n">
        <v>-22</v>
      </c>
    </row>
    <row r="17" customFormat="false" ht="23.4" hidden="false" customHeight="true" outlineLevel="0" collapsed="false">
      <c r="A17" s="49" t="s">
        <v>60</v>
      </c>
      <c r="B17" s="57" t="s">
        <v>57</v>
      </c>
      <c r="C17" s="82" t="n">
        <v>28831.3</v>
      </c>
      <c r="D17" s="50" t="s">
        <v>57</v>
      </c>
      <c r="E17" s="82" t="n">
        <v>969.3</v>
      </c>
      <c r="F17" s="57" t="s">
        <v>57</v>
      </c>
      <c r="G17" s="82" t="n">
        <v>27862</v>
      </c>
      <c r="H17" s="83" t="n">
        <v>-155.9</v>
      </c>
      <c r="I17" s="83" t="n">
        <v>-13.9</v>
      </c>
      <c r="J17" s="83" t="n">
        <v>4396.1</v>
      </c>
      <c r="K17" s="84" t="n">
        <v>18.7</v>
      </c>
    </row>
    <row r="18" customFormat="false" ht="23.4" hidden="false" customHeight="true" outlineLevel="0" collapsed="false">
      <c r="A18" s="49" t="s">
        <v>62</v>
      </c>
      <c r="B18" s="57" t="s">
        <v>57</v>
      </c>
      <c r="C18" s="82" t="n">
        <v>27308.3</v>
      </c>
      <c r="D18" s="50" t="s">
        <v>57</v>
      </c>
      <c r="E18" s="82" t="n">
        <v>1007.6</v>
      </c>
      <c r="F18" s="57" t="s">
        <v>57</v>
      </c>
      <c r="G18" s="82" t="n">
        <v>26300.7</v>
      </c>
      <c r="H18" s="83" t="n">
        <v>-205.1</v>
      </c>
      <c r="I18" s="83" t="n">
        <v>-16.9</v>
      </c>
      <c r="J18" s="83" t="n">
        <v>850.7</v>
      </c>
      <c r="K18" s="84" t="n">
        <v>3.3</v>
      </c>
    </row>
    <row r="19" customFormat="false" ht="23.4" hidden="false" customHeight="true" outlineLevel="0" collapsed="false">
      <c r="A19" s="49" t="s">
        <v>63</v>
      </c>
      <c r="B19" s="57" t="s">
        <v>61</v>
      </c>
      <c r="C19" s="82" t="n">
        <v>25154.2</v>
      </c>
      <c r="D19" s="50" t="s">
        <v>57</v>
      </c>
      <c r="E19" s="82" t="n">
        <v>895.3</v>
      </c>
      <c r="F19" s="57" t="s">
        <v>61</v>
      </c>
      <c r="G19" s="82" t="n">
        <v>24258.9</v>
      </c>
      <c r="H19" s="83" t="n">
        <v>-243.2</v>
      </c>
      <c r="I19" s="83" t="n">
        <v>-21.4</v>
      </c>
      <c r="J19" s="83" t="n">
        <v>-1500.6</v>
      </c>
      <c r="K19" s="84" t="n">
        <v>-5.8</v>
      </c>
    </row>
    <row r="20" customFormat="false" ht="23.4" hidden="false" customHeight="true" outlineLevel="0" collapsed="false">
      <c r="A20" s="49" t="s">
        <v>64</v>
      </c>
      <c r="B20" s="57" t="s">
        <v>57</v>
      </c>
      <c r="C20" s="82" t="n">
        <v>27473.4</v>
      </c>
      <c r="D20" s="50" t="s">
        <v>57</v>
      </c>
      <c r="E20" s="82" t="n">
        <v>1070.5</v>
      </c>
      <c r="F20" s="57" t="s">
        <v>57</v>
      </c>
      <c r="G20" s="82" t="n">
        <v>26402.9</v>
      </c>
      <c r="H20" s="83" t="n">
        <v>-100.4</v>
      </c>
      <c r="I20" s="83" t="n">
        <v>-8.6</v>
      </c>
      <c r="J20" s="83" t="n">
        <v>756.9</v>
      </c>
      <c r="K20" s="84" t="n">
        <v>3</v>
      </c>
    </row>
    <row r="21" customFormat="false" ht="23.4" hidden="false" customHeight="true" outlineLevel="0" collapsed="false">
      <c r="A21" s="49" t="s">
        <v>65</v>
      </c>
      <c r="B21" s="57" t="s">
        <v>61</v>
      </c>
      <c r="C21" s="82" t="n">
        <v>31372.2</v>
      </c>
      <c r="D21" s="57" t="s">
        <v>57</v>
      </c>
      <c r="E21" s="82" t="n">
        <v>969</v>
      </c>
      <c r="F21" s="57" t="s">
        <v>61</v>
      </c>
      <c r="G21" s="82" t="n">
        <v>30403.2</v>
      </c>
      <c r="H21" s="83" t="n">
        <v>-128.5</v>
      </c>
      <c r="I21" s="83" t="n">
        <v>-11.7</v>
      </c>
      <c r="J21" s="83" t="n">
        <v>2428.2</v>
      </c>
      <c r="K21" s="84" t="n">
        <v>8.7</v>
      </c>
    </row>
    <row r="22" customFormat="false" ht="23.4" hidden="false" customHeight="true" outlineLevel="0" collapsed="false">
      <c r="A22" s="49" t="s">
        <v>66</v>
      </c>
      <c r="B22" s="57" t="s">
        <v>61</v>
      </c>
      <c r="C22" s="82" t="n">
        <v>28465.9</v>
      </c>
      <c r="D22" s="57" t="s">
        <v>57</v>
      </c>
      <c r="E22" s="82" t="n">
        <v>974.4</v>
      </c>
      <c r="F22" s="57" t="s">
        <v>61</v>
      </c>
      <c r="G22" s="82" t="n">
        <v>27491.5</v>
      </c>
      <c r="H22" s="83" t="n">
        <v>33.1</v>
      </c>
      <c r="I22" s="83" t="n">
        <v>3.5</v>
      </c>
      <c r="J22" s="83" t="n">
        <v>1529.6</v>
      </c>
      <c r="K22" s="84" t="n">
        <v>5.9</v>
      </c>
    </row>
    <row r="23" customFormat="false" ht="23.4" hidden="false" customHeight="true" outlineLevel="0" collapsed="false">
      <c r="A23" s="49" t="s">
        <v>67</v>
      </c>
      <c r="B23" s="57" t="s">
        <v>61</v>
      </c>
      <c r="C23" s="82" t="n">
        <v>28552.9</v>
      </c>
      <c r="D23" s="57" t="s">
        <v>57</v>
      </c>
      <c r="E23" s="82" t="n">
        <v>967</v>
      </c>
      <c r="F23" s="57" t="s">
        <v>61</v>
      </c>
      <c r="G23" s="82" t="n">
        <v>27585.9</v>
      </c>
      <c r="H23" s="83" t="n">
        <v>-57.1</v>
      </c>
      <c r="I23" s="83" t="n">
        <v>-5.6</v>
      </c>
      <c r="J23" s="83" t="n">
        <v>1882</v>
      </c>
      <c r="K23" s="84" t="n">
        <v>7.3</v>
      </c>
    </row>
    <row r="24" customFormat="false" ht="23.4" hidden="false" customHeight="true" outlineLevel="0" collapsed="false">
      <c r="A24" s="49" t="s">
        <v>68</v>
      </c>
      <c r="B24" s="50"/>
      <c r="C24" s="82" t="n">
        <v>32082.4</v>
      </c>
      <c r="D24" s="50"/>
      <c r="E24" s="82" t="n">
        <v>1021.9</v>
      </c>
      <c r="F24" s="50"/>
      <c r="G24" s="82" t="n">
        <v>31060.5</v>
      </c>
      <c r="H24" s="83" t="n">
        <v>101.3</v>
      </c>
      <c r="I24" s="83" t="n">
        <v>11</v>
      </c>
      <c r="J24" s="83" t="n">
        <v>5466.4</v>
      </c>
      <c r="K24" s="84" t="n">
        <v>21.4</v>
      </c>
    </row>
    <row r="25" customFormat="false" ht="9.75" hidden="false" customHeight="true" outlineLevel="0" collapsed="false"/>
    <row r="26" s="2" customFormat="true" ht="15" hidden="false" customHeight="false" outlineLevel="0" collapsed="false">
      <c r="A26" s="2" t="s">
        <v>86</v>
      </c>
    </row>
    <row r="27" s="2" customFormat="true" ht="15" hidden="false" customHeight="false" outlineLevel="0" collapsed="false">
      <c r="A27" s="16" t="s">
        <v>87</v>
      </c>
      <c r="B27" s="16"/>
    </row>
    <row r="28" s="2" customFormat="true" ht="15" hidden="false" customHeight="false" outlineLevel="0" collapsed="false">
      <c r="A28" s="2" t="s">
        <v>88</v>
      </c>
    </row>
    <row r="29" s="2" customFormat="true" ht="15" hidden="false" customHeight="false" outlineLevel="0" collapsed="false">
      <c r="A29" s="16" t="s">
        <v>89</v>
      </c>
      <c r="B29" s="16"/>
    </row>
    <row r="30" s="2" customFormat="true" ht="15" hidden="false" customHeight="false" outlineLevel="0" collapsed="false">
      <c r="A30" s="2" t="s">
        <v>90</v>
      </c>
    </row>
    <row r="31" s="2" customFormat="true" ht="1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true" hidden="false" outlineLevel="0" max="14" min="12" style="61" width="10.81"/>
    <col collapsed="false" customWidth="false" hidden="false" outlineLevel="0" max="257" min="15" style="61" width="8.99"/>
  </cols>
  <sheetData>
    <row r="3" customFormat="false" ht="15.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" hidden="false" customHeight="true" outlineLevel="0" collapsed="false">
      <c r="A13" s="49" t="s">
        <v>55</v>
      </c>
      <c r="B13" s="50"/>
      <c r="C13" s="79" t="n">
        <v>267176.5</v>
      </c>
      <c r="D13" s="50"/>
      <c r="E13" s="79" t="n">
        <v>49013.7</v>
      </c>
      <c r="F13" s="50"/>
      <c r="G13" s="79" t="n">
        <v>218162.8</v>
      </c>
      <c r="H13" s="80" t="n">
        <v>-2983.1</v>
      </c>
      <c r="I13" s="80" t="n">
        <v>-5.7</v>
      </c>
      <c r="J13" s="80" t="n">
        <v>3883.9</v>
      </c>
      <c r="K13" s="81" t="n">
        <v>1.8</v>
      </c>
    </row>
    <row r="14" customFormat="false" ht="23.4" hidden="false" customHeight="true" outlineLevel="0" collapsed="false">
      <c r="A14" s="49" t="s">
        <v>56</v>
      </c>
      <c r="B14" s="57" t="s">
        <v>57</v>
      </c>
      <c r="C14" s="82" t="n">
        <v>23912.6</v>
      </c>
      <c r="D14" s="50" t="s">
        <v>57</v>
      </c>
      <c r="E14" s="82" t="n">
        <v>4422.9</v>
      </c>
      <c r="F14" s="57" t="s">
        <v>57</v>
      </c>
      <c r="G14" s="82" t="n">
        <v>19489.7</v>
      </c>
      <c r="H14" s="83" t="n">
        <v>504.5</v>
      </c>
      <c r="I14" s="83" t="n">
        <v>12.9</v>
      </c>
      <c r="J14" s="83" t="n">
        <v>-972.2</v>
      </c>
      <c r="K14" s="84" t="n">
        <v>-4.8</v>
      </c>
    </row>
    <row r="15" customFormat="false" ht="23.4" hidden="false" customHeight="true" outlineLevel="0" collapsed="false">
      <c r="A15" s="49" t="s">
        <v>58</v>
      </c>
      <c r="B15" s="50" t="s">
        <v>57</v>
      </c>
      <c r="C15" s="82" t="n">
        <v>21174.3</v>
      </c>
      <c r="D15" s="50" t="s">
        <v>57</v>
      </c>
      <c r="E15" s="82" t="n">
        <v>3540.5</v>
      </c>
      <c r="F15" s="50" t="s">
        <v>57</v>
      </c>
      <c r="G15" s="82" t="n">
        <v>17633.8</v>
      </c>
      <c r="H15" s="83" t="n">
        <v>-898.1</v>
      </c>
      <c r="I15" s="83" t="n">
        <v>-20.2</v>
      </c>
      <c r="J15" s="83" t="n">
        <v>-2561</v>
      </c>
      <c r="K15" s="84" t="n">
        <v>-12.7</v>
      </c>
    </row>
    <row r="16" customFormat="false" ht="23.4" hidden="false" customHeight="true" outlineLevel="0" collapsed="false">
      <c r="A16" s="49" t="s">
        <v>59</v>
      </c>
      <c r="B16" s="57" t="s">
        <v>57</v>
      </c>
      <c r="C16" s="82" t="n">
        <v>22999.1</v>
      </c>
      <c r="D16" s="50" t="s">
        <v>57</v>
      </c>
      <c r="E16" s="82" t="n">
        <v>4470.1</v>
      </c>
      <c r="F16" s="57" t="s">
        <v>57</v>
      </c>
      <c r="G16" s="82" t="n">
        <v>18529</v>
      </c>
      <c r="H16" s="83" t="n">
        <v>-1609.8</v>
      </c>
      <c r="I16" s="83" t="n">
        <v>-26.5</v>
      </c>
      <c r="J16" s="83" t="n">
        <v>-4325.2</v>
      </c>
      <c r="K16" s="84" t="n">
        <v>-18.9</v>
      </c>
    </row>
    <row r="17" customFormat="false" ht="23.4" hidden="false" customHeight="true" outlineLevel="0" collapsed="false">
      <c r="A17" s="49" t="s">
        <v>60</v>
      </c>
      <c r="B17" s="50" t="s">
        <v>61</v>
      </c>
      <c r="C17" s="82" t="n">
        <v>22766.6</v>
      </c>
      <c r="D17" s="50" t="s">
        <v>57</v>
      </c>
      <c r="E17" s="82" t="n">
        <v>4445.1</v>
      </c>
      <c r="F17" s="50" t="s">
        <v>61</v>
      </c>
      <c r="G17" s="82" t="n">
        <v>18321.5</v>
      </c>
      <c r="H17" s="83" t="n">
        <v>-9.8</v>
      </c>
      <c r="I17" s="83" t="n">
        <v>-0.2</v>
      </c>
      <c r="J17" s="83" t="n">
        <v>518.1</v>
      </c>
      <c r="K17" s="84" t="n">
        <v>2.9</v>
      </c>
    </row>
    <row r="18" customFormat="false" ht="23.4" hidden="false" customHeight="true" outlineLevel="0" collapsed="false">
      <c r="A18" s="49" t="s">
        <v>62</v>
      </c>
      <c r="B18" s="50" t="s">
        <v>57</v>
      </c>
      <c r="C18" s="82" t="n">
        <v>25956.1</v>
      </c>
      <c r="D18" s="50" t="s">
        <v>57</v>
      </c>
      <c r="E18" s="82" t="n">
        <v>4734.6</v>
      </c>
      <c r="F18" s="50" t="s">
        <v>57</v>
      </c>
      <c r="G18" s="82" t="n">
        <v>21221.5</v>
      </c>
      <c r="H18" s="83" t="n">
        <v>-251.4</v>
      </c>
      <c r="I18" s="83" t="n">
        <v>-5</v>
      </c>
      <c r="J18" s="83" t="n">
        <v>1118.8</v>
      </c>
      <c r="K18" s="84" t="n">
        <v>5.6</v>
      </c>
    </row>
    <row r="19" customFormat="false" ht="23.4" hidden="false" customHeight="true" outlineLevel="0" collapsed="false">
      <c r="A19" s="49" t="s">
        <v>63</v>
      </c>
      <c r="B19" s="57" t="s">
        <v>61</v>
      </c>
      <c r="C19" s="82" t="n">
        <v>24434.1</v>
      </c>
      <c r="D19" s="50" t="s">
        <v>61</v>
      </c>
      <c r="E19" s="82" t="n">
        <v>4705.7</v>
      </c>
      <c r="F19" s="57" t="s">
        <v>61</v>
      </c>
      <c r="G19" s="82" t="n">
        <v>19728.4</v>
      </c>
      <c r="H19" s="83" t="n">
        <v>-452.5</v>
      </c>
      <c r="I19" s="83" t="n">
        <v>-8.8</v>
      </c>
      <c r="J19" s="83" t="n">
        <v>945.6</v>
      </c>
      <c r="K19" s="84" t="n">
        <v>5</v>
      </c>
    </row>
    <row r="20" customFormat="false" ht="23.4" hidden="false" customHeight="true" outlineLevel="0" collapsed="false">
      <c r="A20" s="49" t="s">
        <v>64</v>
      </c>
      <c r="B20" s="50" t="s">
        <v>57</v>
      </c>
      <c r="C20" s="82" t="n">
        <v>24353.3</v>
      </c>
      <c r="D20" s="50" t="s">
        <v>57</v>
      </c>
      <c r="E20" s="82" t="n">
        <v>4543.7</v>
      </c>
      <c r="F20" s="50" t="s">
        <v>57</v>
      </c>
      <c r="G20" s="82" t="n">
        <v>19809.6</v>
      </c>
      <c r="H20" s="83" t="n">
        <v>120</v>
      </c>
      <c r="I20" s="83" t="n">
        <v>2.7</v>
      </c>
      <c r="J20" s="83" t="n">
        <v>1332.2</v>
      </c>
      <c r="K20" s="84" t="n">
        <v>7.2</v>
      </c>
    </row>
    <row r="21" customFormat="false" ht="23.4" hidden="false" customHeight="true" outlineLevel="0" collapsed="false">
      <c r="A21" s="49" t="s">
        <v>65</v>
      </c>
      <c r="B21" s="57" t="s">
        <v>57</v>
      </c>
      <c r="C21" s="82" t="n">
        <v>25212.1</v>
      </c>
      <c r="D21" s="50" t="s">
        <v>57</v>
      </c>
      <c r="E21" s="82" t="n">
        <v>4564</v>
      </c>
      <c r="F21" s="57" t="s">
        <v>57</v>
      </c>
      <c r="G21" s="82" t="n">
        <v>20648.1</v>
      </c>
      <c r="H21" s="83" t="n">
        <v>29.1</v>
      </c>
      <c r="I21" s="83" t="n">
        <v>0.6</v>
      </c>
      <c r="J21" s="83" t="n">
        <v>1711.1</v>
      </c>
      <c r="K21" s="84" t="n">
        <v>9</v>
      </c>
    </row>
    <row r="22" customFormat="false" ht="23.4" hidden="false" customHeight="true" outlineLevel="0" collapsed="false">
      <c r="A22" s="49" t="s">
        <v>66</v>
      </c>
      <c r="B22" s="57" t="s">
        <v>61</v>
      </c>
      <c r="C22" s="82" t="n">
        <v>26002.5</v>
      </c>
      <c r="D22" s="57" t="s">
        <v>57</v>
      </c>
      <c r="E22" s="82" t="n">
        <v>5042.5</v>
      </c>
      <c r="F22" s="50" t="s">
        <v>61</v>
      </c>
      <c r="G22" s="82" t="n">
        <v>20960</v>
      </c>
      <c r="H22" s="83" t="n">
        <v>45.1</v>
      </c>
      <c r="I22" s="83" t="n">
        <v>0.9</v>
      </c>
      <c r="J22" s="83" t="n">
        <v>2591.4</v>
      </c>
      <c r="K22" s="84" t="n">
        <v>14.1</v>
      </c>
    </row>
    <row r="23" customFormat="false" ht="23.4" hidden="false" customHeight="true" outlineLevel="0" collapsed="false">
      <c r="A23" s="49" t="s">
        <v>67</v>
      </c>
      <c r="B23" s="57" t="s">
        <v>61</v>
      </c>
      <c r="C23" s="82" t="n">
        <v>23357.8</v>
      </c>
      <c r="D23" s="57" t="s">
        <v>61</v>
      </c>
      <c r="E23" s="82" t="n">
        <v>4086.7</v>
      </c>
      <c r="F23" s="57" t="s">
        <v>61</v>
      </c>
      <c r="G23" s="82" t="n">
        <v>19271.1</v>
      </c>
      <c r="H23" s="83" t="n">
        <v>-207.8</v>
      </c>
      <c r="I23" s="83" t="n">
        <v>-4.8</v>
      </c>
      <c r="J23" s="83" t="n">
        <v>207.1</v>
      </c>
      <c r="K23" s="84" t="n">
        <v>1.1</v>
      </c>
    </row>
    <row r="24" customFormat="false" ht="23.4" hidden="false" customHeight="true" outlineLevel="0" collapsed="false">
      <c r="A24" s="49" t="s">
        <v>68</v>
      </c>
      <c r="B24" s="50"/>
      <c r="C24" s="82" t="n">
        <v>27008</v>
      </c>
      <c r="D24" s="50"/>
      <c r="E24" s="82" t="n">
        <v>4457.9</v>
      </c>
      <c r="F24" s="50"/>
      <c r="G24" s="82" t="n">
        <v>22550.1</v>
      </c>
      <c r="H24" s="83" t="n">
        <v>-252.4</v>
      </c>
      <c r="I24" s="83" t="n">
        <v>-5.4</v>
      </c>
      <c r="J24" s="83" t="n">
        <v>3318</v>
      </c>
      <c r="K24" s="84" t="n">
        <v>17.3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36"/>
    <col collapsed="false" customWidth="true" hidden="false" outlineLevel="0" max="4" min="4" style="61" width="15.17"/>
    <col collapsed="false" customWidth="true" hidden="false" outlineLevel="0" max="5" min="5" style="61" width="10.36"/>
    <col collapsed="false" customWidth="true" hidden="false" outlineLevel="0" max="6" min="6" style="61" width="15.08"/>
    <col collapsed="false" customWidth="true" hidden="false" outlineLevel="0" max="7" min="7" style="61" width="9.63"/>
    <col collapsed="false" customWidth="true" hidden="false" outlineLevel="0" max="8" min="8" style="61" width="15.44"/>
    <col collapsed="false" customWidth="true" hidden="false" outlineLevel="0" max="9" min="9" style="61" width="10.08"/>
    <col collapsed="false" customWidth="false" hidden="false" outlineLevel="0" max="257" min="10" style="61" width="8.99"/>
  </cols>
  <sheetData>
    <row r="4" s="2" customFormat="true" ht="15.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25" hidden="false" customHeight="true" outlineLevel="0" collapsed="false">
      <c r="A13" s="105" t="s">
        <v>110</v>
      </c>
      <c r="B13" s="80" t="n">
        <v>793</v>
      </c>
      <c r="C13" s="80" t="n">
        <v>2.5</v>
      </c>
      <c r="D13" s="80" t="n">
        <v>-204</v>
      </c>
      <c r="E13" s="81" t="n">
        <v>-20.5</v>
      </c>
      <c r="F13" s="80" t="n">
        <v>233.6</v>
      </c>
      <c r="G13" s="80" t="n">
        <v>0.9</v>
      </c>
      <c r="H13" s="80" t="n">
        <v>-5.7</v>
      </c>
      <c r="I13" s="81" t="n">
        <v>-2.4</v>
      </c>
    </row>
    <row r="14" s="2" customFormat="true" ht="40.25" hidden="false" customHeight="true" outlineLevel="0" collapsed="false">
      <c r="A14" s="105" t="s">
        <v>111</v>
      </c>
      <c r="B14" s="83" t="n">
        <v>347.6</v>
      </c>
      <c r="C14" s="83" t="n">
        <v>1.1</v>
      </c>
      <c r="D14" s="83" t="n">
        <v>-80.4</v>
      </c>
      <c r="E14" s="84" t="n">
        <v>-18.8</v>
      </c>
      <c r="F14" s="83" t="n">
        <v>1587.5</v>
      </c>
      <c r="G14" s="83" t="n">
        <v>5.9</v>
      </c>
      <c r="H14" s="83" t="n">
        <v>-361.8</v>
      </c>
      <c r="I14" s="84" t="n">
        <v>-18.6</v>
      </c>
    </row>
    <row r="15" s="2" customFormat="true" ht="40.25" hidden="false" customHeight="true" outlineLevel="0" collapsed="false">
      <c r="A15" s="105" t="s">
        <v>112</v>
      </c>
      <c r="B15" s="83" t="n">
        <v>118</v>
      </c>
      <c r="C15" s="83" t="n">
        <v>0.4</v>
      </c>
      <c r="D15" s="83" t="n">
        <v>-9.9</v>
      </c>
      <c r="E15" s="84" t="n">
        <v>-7.7</v>
      </c>
      <c r="F15" s="83" t="n">
        <v>129.5</v>
      </c>
      <c r="G15" s="83" t="n">
        <v>0.5</v>
      </c>
      <c r="H15" s="83" t="n">
        <v>-15.4</v>
      </c>
      <c r="I15" s="84" t="n">
        <v>-10.6</v>
      </c>
    </row>
    <row r="16" s="2" customFormat="true" ht="40.25" hidden="false" customHeight="true" outlineLevel="0" collapsed="false">
      <c r="A16" s="105" t="s">
        <v>113</v>
      </c>
      <c r="B16" s="83" t="n">
        <v>30823.8</v>
      </c>
      <c r="C16" s="83" t="n">
        <v>96</v>
      </c>
      <c r="D16" s="83" t="n">
        <v>5862</v>
      </c>
      <c r="E16" s="84" t="n">
        <v>23.5</v>
      </c>
      <c r="F16" s="83" t="n">
        <v>25057.4</v>
      </c>
      <c r="G16" s="83" t="n">
        <v>92.7</v>
      </c>
      <c r="H16" s="83" t="n">
        <v>3448.5</v>
      </c>
      <c r="I16" s="84" t="n">
        <v>16</v>
      </c>
    </row>
    <row r="17" s="2" customFormat="true" ht="40.25" hidden="false" customHeight="true" outlineLevel="0" collapsed="false">
      <c r="A17" s="105" t="s">
        <v>75</v>
      </c>
      <c r="B17" s="83" t="n">
        <v>32082.4</v>
      </c>
      <c r="C17" s="83" t="n">
        <v>100</v>
      </c>
      <c r="D17" s="83" t="n">
        <v>5567.7</v>
      </c>
      <c r="E17" s="84" t="n">
        <v>21</v>
      </c>
      <c r="F17" s="83" t="n">
        <v>27008</v>
      </c>
      <c r="G17" s="83" t="n">
        <v>100</v>
      </c>
      <c r="H17" s="83" t="n">
        <v>3065.6</v>
      </c>
      <c r="I17" s="84" t="n">
        <v>12.8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18"/>
    <col collapsed="false" customWidth="true" hidden="false" outlineLevel="0" max="4" min="4" style="61" width="14.9"/>
    <col collapsed="false" customWidth="true" hidden="false" outlineLevel="0" max="5" min="5" style="61" width="9.99"/>
    <col collapsed="false" customWidth="true" hidden="false" outlineLevel="0" max="6" min="6" style="61" width="14.9"/>
    <col collapsed="false" customWidth="true" hidden="false" outlineLevel="0" max="7" min="7" style="61" width="9.44"/>
    <col collapsed="false" customWidth="true" hidden="false" outlineLevel="0" max="8" min="8" style="61" width="14.81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" hidden="false" customHeight="false" outlineLevel="0" collapsed="false">
      <c r="B4" s="17"/>
      <c r="C4" s="17"/>
      <c r="E4" s="17" t="s">
        <v>114</v>
      </c>
    </row>
    <row r="5" s="2" customFormat="true" ht="1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25" hidden="false" customHeight="true" outlineLevel="0" collapsed="false">
      <c r="A13" s="105" t="s">
        <v>110</v>
      </c>
      <c r="B13" s="80" t="n">
        <v>9586.6</v>
      </c>
      <c r="C13" s="80" t="n">
        <v>3.1</v>
      </c>
      <c r="D13" s="80" t="n">
        <v>-1906.9</v>
      </c>
      <c r="E13" s="81" t="n">
        <v>-16.6</v>
      </c>
      <c r="F13" s="80" t="n">
        <v>2438.7</v>
      </c>
      <c r="G13" s="80" t="n">
        <v>0.9</v>
      </c>
      <c r="H13" s="80" t="n">
        <v>-339.5</v>
      </c>
      <c r="I13" s="81" t="n">
        <v>-12.2</v>
      </c>
    </row>
    <row r="14" s="2" customFormat="true" ht="40.25" hidden="false" customHeight="true" outlineLevel="0" collapsed="false">
      <c r="A14" s="105" t="s">
        <v>111</v>
      </c>
      <c r="B14" s="83" t="n">
        <v>4109.5</v>
      </c>
      <c r="C14" s="83" t="n">
        <v>1.3</v>
      </c>
      <c r="D14" s="83" t="n">
        <v>-401.8</v>
      </c>
      <c r="E14" s="84" t="n">
        <v>-8.9</v>
      </c>
      <c r="F14" s="83" t="n">
        <v>18602.2</v>
      </c>
      <c r="G14" s="83" t="n">
        <v>7</v>
      </c>
      <c r="H14" s="83" t="n">
        <v>-2264.3</v>
      </c>
      <c r="I14" s="84" t="n">
        <v>-10.9</v>
      </c>
    </row>
    <row r="15" s="2" customFormat="true" ht="40.25" hidden="false" customHeight="true" outlineLevel="0" collapsed="false">
      <c r="A15" s="105" t="s">
        <v>112</v>
      </c>
      <c r="B15" s="83" t="n">
        <v>1421.7</v>
      </c>
      <c r="C15" s="83" t="n">
        <v>0.5</v>
      </c>
      <c r="D15" s="83" t="n">
        <v>-245.9</v>
      </c>
      <c r="E15" s="84" t="n">
        <v>-14.7</v>
      </c>
      <c r="F15" s="83" t="n">
        <v>1472.6</v>
      </c>
      <c r="G15" s="83" t="n">
        <v>0.6</v>
      </c>
      <c r="H15" s="83" t="n">
        <v>-423.1</v>
      </c>
      <c r="I15" s="84" t="n">
        <v>-22.3</v>
      </c>
    </row>
    <row r="16" s="2" customFormat="true" ht="40.25" hidden="false" customHeight="true" outlineLevel="0" collapsed="false">
      <c r="A16" s="105" t="s">
        <v>113</v>
      </c>
      <c r="B16" s="83" t="n">
        <v>290376.5</v>
      </c>
      <c r="C16" s="83" t="n">
        <v>95.1</v>
      </c>
      <c r="D16" s="83" t="n">
        <v>5408.7</v>
      </c>
      <c r="E16" s="84" t="n">
        <v>1.9</v>
      </c>
      <c r="F16" s="83" t="n">
        <v>244663</v>
      </c>
      <c r="G16" s="83" t="n">
        <v>91.5</v>
      </c>
      <c r="H16" s="83" t="n">
        <v>3927.7</v>
      </c>
      <c r="I16" s="84" t="n">
        <v>1.6</v>
      </c>
    </row>
    <row r="17" s="2" customFormat="true" ht="40.25" hidden="false" customHeight="true" outlineLevel="0" collapsed="false">
      <c r="A17" s="105" t="s">
        <v>75</v>
      </c>
      <c r="B17" s="83" t="n">
        <v>305494.3</v>
      </c>
      <c r="C17" s="83" t="n">
        <v>100</v>
      </c>
      <c r="D17" s="83" t="n">
        <v>2854.1</v>
      </c>
      <c r="E17" s="84" t="n">
        <v>0.9</v>
      </c>
      <c r="F17" s="83" t="n">
        <v>267176.5</v>
      </c>
      <c r="G17" s="83" t="n">
        <v>100</v>
      </c>
      <c r="H17" s="83" t="n">
        <v>900.8</v>
      </c>
      <c r="I17" s="84" t="n">
        <v>0.3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</row>
    <row r="19" s="2" customFormat="true" ht="15.5" hidden="false" customHeight="false" outlineLevel="0" collapsed="false">
      <c r="A19" s="61"/>
      <c r="B19" s="61"/>
      <c r="C19" s="61"/>
      <c r="D19" s="61"/>
      <c r="E19" s="61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I20" activeCellId="0" sqref="I20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3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30214.2</v>
      </c>
      <c r="C3" s="106" t="n">
        <v>29250.1</v>
      </c>
    </row>
    <row r="4" customFormat="false" ht="22.5" hidden="false" customHeight="true" outlineLevel="0" collapsed="false">
      <c r="A4" s="106" t="n">
        <v>2</v>
      </c>
      <c r="B4" s="106" t="n">
        <v>27624.2</v>
      </c>
      <c r="C4" s="106" t="n">
        <v>24207.1</v>
      </c>
    </row>
    <row r="5" customFormat="false" ht="22.5" hidden="false" customHeight="true" outlineLevel="0" collapsed="false">
      <c r="A5" s="106" t="n">
        <v>3</v>
      </c>
      <c r="B5" s="106" t="n">
        <v>39125.6</v>
      </c>
      <c r="C5" s="106" t="n">
        <v>30872</v>
      </c>
    </row>
    <row r="6" customFormat="false" ht="22.5" hidden="false" customHeight="true" outlineLevel="0" collapsed="false">
      <c r="A6" s="106" t="n">
        <v>4</v>
      </c>
      <c r="B6" s="106" t="n">
        <v>33489.8</v>
      </c>
      <c r="C6" s="106" t="n">
        <v>29050.3</v>
      </c>
    </row>
    <row r="7" customFormat="false" ht="22.5" hidden="false" customHeight="true" outlineLevel="0" collapsed="false">
      <c r="A7" s="106" t="n">
        <v>5</v>
      </c>
      <c r="B7" s="106" t="n">
        <v>34825.4</v>
      </c>
      <c r="C7" s="106" t="n">
        <v>30939.9</v>
      </c>
    </row>
    <row r="8" customFormat="false" ht="22.5" hidden="false" customHeight="true" outlineLevel="0" collapsed="false">
      <c r="A8" s="106" t="n">
        <v>6</v>
      </c>
      <c r="B8" s="106" t="n">
        <v>37514.5</v>
      </c>
      <c r="C8" s="106" t="n">
        <v>32666.5</v>
      </c>
    </row>
    <row r="9" customFormat="false" ht="22.5" hidden="false" customHeight="true" outlineLevel="0" collapsed="false">
      <c r="A9" s="106" t="n">
        <v>7</v>
      </c>
      <c r="B9" s="106" t="n">
        <v>34338.2</v>
      </c>
      <c r="C9" s="106" t="n">
        <v>30296.1</v>
      </c>
    </row>
    <row r="10" customFormat="false" ht="22.5" hidden="false" customHeight="true" outlineLevel="0" collapsed="false">
      <c r="A10" s="106" t="n">
        <v>8</v>
      </c>
      <c r="B10" s="106" t="n">
        <v>34592</v>
      </c>
      <c r="C10" s="106" t="n">
        <v>32524.1</v>
      </c>
    </row>
    <row r="11" customFormat="false" ht="22.5" hidden="false" customHeight="true" outlineLevel="0" collapsed="false">
      <c r="A11" s="106" t="n">
        <v>9</v>
      </c>
      <c r="B11" s="106" t="n">
        <v>35115.3</v>
      </c>
      <c r="C11" s="106" t="n">
        <v>32735.3</v>
      </c>
    </row>
    <row r="12" customFormat="false" ht="22.5" hidden="false" customHeight="true" outlineLevel="0" collapsed="false">
      <c r="A12" s="106" t="n">
        <v>10</v>
      </c>
      <c r="B12" s="106" t="n">
        <v>33516.4</v>
      </c>
      <c r="C12" s="106" t="n">
        <v>27766.4</v>
      </c>
    </row>
    <row r="13" customFormat="false" ht="22.5" hidden="false" customHeight="true" outlineLevel="0" collapsed="false">
      <c r="A13" s="106" t="n">
        <v>11</v>
      </c>
      <c r="B13" s="106" t="n">
        <v>31980.1</v>
      </c>
      <c r="C13" s="106" t="n">
        <v>29039.8</v>
      </c>
    </row>
    <row r="14" customFormat="false" ht="22.5" hidden="false" customHeight="true" outlineLevel="0" collapsed="false">
      <c r="A14" s="106" t="n">
        <v>12</v>
      </c>
      <c r="B14" s="106" t="n">
        <v>30973.3</v>
      </c>
      <c r="C14" s="106" t="n">
        <v>30156.1</v>
      </c>
    </row>
    <row r="15" customFormat="false" ht="22.5" hidden="false" customHeight="true" outlineLevel="0" collapsed="false">
      <c r="A15" s="106" t="n">
        <v>1</v>
      </c>
      <c r="B15" s="106" t="n">
        <v>29376.8</v>
      </c>
      <c r="C15" s="106" t="n">
        <v>24380.3</v>
      </c>
    </row>
    <row r="16" customFormat="false" ht="22.5" hidden="false" customHeight="true" outlineLevel="0" collapsed="false">
      <c r="A16" s="106" t="n">
        <v>2</v>
      </c>
      <c r="B16" s="106" t="n">
        <v>26297.3</v>
      </c>
      <c r="C16" s="106" t="n">
        <v>24633.4</v>
      </c>
    </row>
    <row r="17" customFormat="false" ht="22.5" hidden="false" customHeight="true" outlineLevel="0" collapsed="false">
      <c r="A17" s="106" t="n">
        <v>3</v>
      </c>
      <c r="B17" s="106" t="n">
        <v>32779</v>
      </c>
      <c r="C17" s="106" t="n">
        <v>28934.1</v>
      </c>
    </row>
    <row r="18" customFormat="false" ht="22.5" hidden="false" customHeight="true" outlineLevel="0" collapsed="false">
      <c r="A18" s="106" t="n">
        <v>4</v>
      </c>
      <c r="B18" s="106" t="n">
        <v>24591.1</v>
      </c>
      <c r="C18" s="106" t="n">
        <v>22258.3</v>
      </c>
    </row>
    <row r="19" customFormat="false" ht="24" hidden="false" customHeight="true" outlineLevel="0" collapsed="false">
      <c r="A19" s="106" t="n">
        <v>5</v>
      </c>
      <c r="B19" s="106" t="n">
        <v>26662.7</v>
      </c>
      <c r="C19" s="106" t="n">
        <v>25088.7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6898</v>
      </c>
      <c r="C20" s="106" t="n">
        <v>2394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6816.9</v>
      </c>
      <c r="C21" s="106" t="n">
        <v>22901.1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5" hidden="false" customHeight="false" outlineLevel="0" collapsed="false">
      <c r="A22" s="106" t="n">
        <v>8</v>
      </c>
      <c r="B22" s="106" t="n">
        <v>29072.5</v>
      </c>
      <c r="C22" s="106" t="n">
        <v>23471.9</v>
      </c>
    </row>
    <row r="23" customFormat="false" ht="15.5" hidden="false" customHeight="false" outlineLevel="0" collapsed="false">
      <c r="A23" s="106" t="n">
        <v>9</v>
      </c>
      <c r="B23" s="106" t="n">
        <v>26903.2</v>
      </c>
      <c r="C23" s="106" t="n">
        <v>23366</v>
      </c>
    </row>
    <row r="24" customFormat="false" ht="15.5" hidden="false" customHeight="false" outlineLevel="0" collapsed="false">
      <c r="A24" s="106" t="n">
        <v>10</v>
      </c>
      <c r="B24" s="106" t="n">
        <v>26728</v>
      </c>
      <c r="C24" s="106" t="n">
        <v>23358.5</v>
      </c>
    </row>
    <row r="25" customFormat="false" ht="15.5" hidden="false" customHeight="false" outlineLevel="0" collapsed="false">
      <c r="A25" s="106" t="n">
        <v>11</v>
      </c>
      <c r="B25" s="106" t="n">
        <v>26514.7</v>
      </c>
      <c r="C25" s="106" t="n">
        <v>23942.4</v>
      </c>
    </row>
    <row r="26" customFormat="false" ht="15.5" hidden="false" customHeight="false" outlineLevel="0" collapsed="false">
      <c r="A26" s="106" t="n">
        <v>12</v>
      </c>
      <c r="B26" s="106" t="n">
        <v>28962</v>
      </c>
      <c r="C26" s="106" t="n">
        <v>23449.8</v>
      </c>
    </row>
    <row r="27" customFormat="false" ht="15.5" hidden="false" customHeight="false" outlineLevel="0" collapsed="false">
      <c r="A27" s="106" t="n">
        <v>1</v>
      </c>
      <c r="B27" s="106" t="n">
        <v>28051.3</v>
      </c>
      <c r="C27" s="106" t="n">
        <v>23912.6</v>
      </c>
    </row>
    <row r="28" customFormat="false" ht="15.5" hidden="false" customHeight="false" outlineLevel="0" collapsed="false">
      <c r="A28" s="106" t="n">
        <v>2</v>
      </c>
      <c r="B28" s="106" t="n">
        <v>22680.5</v>
      </c>
      <c r="C28" s="106" t="n">
        <v>21174.3</v>
      </c>
    </row>
    <row r="29" customFormat="false" ht="15.5" hidden="false" customHeight="false" outlineLevel="0" collapsed="false">
      <c r="A29" s="106" t="n">
        <v>3</v>
      </c>
      <c r="B29" s="106" t="n">
        <v>25521.9</v>
      </c>
      <c r="C29" s="106" t="n">
        <v>22999.1</v>
      </c>
    </row>
    <row r="30" customFormat="false" ht="15.5" hidden="false" customHeight="false" outlineLevel="0" collapsed="false">
      <c r="A30" s="106" t="n">
        <v>4</v>
      </c>
      <c r="B30" s="106" t="n">
        <v>28831.3</v>
      </c>
      <c r="C30" s="106" t="n">
        <v>22766.6</v>
      </c>
    </row>
    <row r="31" customFormat="false" ht="15.5" hidden="false" customHeight="false" outlineLevel="0" collapsed="false">
      <c r="A31" s="106" t="n">
        <v>5</v>
      </c>
      <c r="B31" s="106" t="n">
        <v>27308.3</v>
      </c>
      <c r="C31" s="106" t="n">
        <v>25956.1</v>
      </c>
    </row>
    <row r="32" customFormat="false" ht="15.5" hidden="false" customHeight="false" outlineLevel="0" collapsed="false">
      <c r="A32" s="106" t="n">
        <v>6</v>
      </c>
      <c r="B32" s="106" t="n">
        <v>25154.2</v>
      </c>
      <c r="C32" s="106" t="n">
        <v>24434.1</v>
      </c>
    </row>
    <row r="33" customFormat="false" ht="15.5" hidden="false" customHeight="false" outlineLevel="0" collapsed="false">
      <c r="A33" s="106" t="n">
        <v>7</v>
      </c>
      <c r="B33" s="106" t="n">
        <v>27473.4</v>
      </c>
      <c r="C33" s="106" t="n">
        <v>24353.3</v>
      </c>
    </row>
    <row r="34" customFormat="false" ht="15.5" hidden="false" customHeight="false" outlineLevel="0" collapsed="false">
      <c r="A34" s="106" t="n">
        <v>8</v>
      </c>
      <c r="B34" s="106" t="n">
        <v>31372.2</v>
      </c>
      <c r="C34" s="106" t="n">
        <v>25212.1</v>
      </c>
    </row>
    <row r="35" customFormat="false" ht="15.5" hidden="false" customHeight="false" outlineLevel="0" collapsed="false">
      <c r="A35" s="106" t="n">
        <v>9</v>
      </c>
      <c r="B35" s="106" t="n">
        <v>28465.9</v>
      </c>
      <c r="C35" s="106" t="n">
        <v>26002.5</v>
      </c>
    </row>
    <row r="36" customFormat="false" ht="15.5" hidden="false" customHeight="false" outlineLevel="0" collapsed="false">
      <c r="A36" s="106" t="n">
        <v>10</v>
      </c>
      <c r="B36" s="106" t="n">
        <v>28552.9</v>
      </c>
      <c r="C36" s="106" t="n">
        <v>23357.8</v>
      </c>
    </row>
    <row r="37" customFormat="false" ht="15.5" hidden="false" customHeight="false" outlineLevel="0" collapsed="false">
      <c r="A37" s="106" t="n">
        <v>11</v>
      </c>
      <c r="B37" s="106" t="n">
        <v>32082.4</v>
      </c>
      <c r="C37" s="106" t="n">
        <v>27008</v>
      </c>
    </row>
    <row r="38" customFormat="false" ht="15.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44"/>
    <col collapsed="false" customWidth="true" hidden="false" outlineLevel="0" max="5" min="2" style="112" width="12.63"/>
    <col collapsed="false" customWidth="true" hidden="false" outlineLevel="0" max="6" min="6" style="111" width="4.81"/>
    <col collapsed="false" customWidth="true" hidden="false" outlineLevel="0" max="17" min="7" style="111" width="11.08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s">
        <v>124</v>
      </c>
      <c r="C2" s="117" t="n">
        <v>113</v>
      </c>
      <c r="D2" s="116" t="s">
        <v>124</v>
      </c>
      <c r="E2" s="117" t="n">
        <v>113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5" hidden="false" customHeight="true" outlineLevel="0" collapsed="false">
      <c r="A3" s="119" t="n">
        <v>1</v>
      </c>
      <c r="B3" s="112" t="n">
        <v>29376.8</v>
      </c>
      <c r="C3" s="112" t="n">
        <v>28051.3</v>
      </c>
      <c r="D3" s="112" t="n">
        <v>24380.3</v>
      </c>
      <c r="E3" s="112" t="n">
        <v>23912.6</v>
      </c>
    </row>
    <row r="4" customFormat="false" ht="23.25" hidden="false" customHeight="true" outlineLevel="0" collapsed="false">
      <c r="A4" s="119" t="n">
        <v>2</v>
      </c>
      <c r="B4" s="112" t="n">
        <v>55674.1</v>
      </c>
      <c r="C4" s="112" t="n">
        <v>50731.8</v>
      </c>
      <c r="D4" s="112" t="n">
        <v>49013.7</v>
      </c>
      <c r="E4" s="112" t="n">
        <v>45086.9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88453.1</v>
      </c>
      <c r="C5" s="112" t="n">
        <v>76253.7</v>
      </c>
      <c r="D5" s="112" t="n">
        <v>77947.8</v>
      </c>
      <c r="E5" s="112" t="n">
        <v>68086</v>
      </c>
    </row>
    <row r="6" customFormat="false" ht="27.75" hidden="false" customHeight="true" outlineLevel="0" collapsed="false">
      <c r="A6" s="119" t="n">
        <v>4</v>
      </c>
      <c r="B6" s="112" t="n">
        <v>113044.2</v>
      </c>
      <c r="C6" s="112" t="n">
        <v>105085</v>
      </c>
      <c r="D6" s="112" t="n">
        <v>100206.1</v>
      </c>
      <c r="E6" s="112" t="n">
        <v>90852.6</v>
      </c>
    </row>
    <row r="7" customFormat="false" ht="27.75" hidden="false" customHeight="true" outlineLevel="0" collapsed="false">
      <c r="A7" s="119" t="n">
        <v>5</v>
      </c>
      <c r="B7" s="112" t="n">
        <v>139706.9</v>
      </c>
      <c r="C7" s="112" t="n">
        <v>132393.3</v>
      </c>
      <c r="D7" s="112" t="n">
        <v>125294.8</v>
      </c>
      <c r="E7" s="112" t="n">
        <v>116808.7</v>
      </c>
    </row>
    <row r="8" customFormat="false" ht="27.75" hidden="false" customHeight="true" outlineLevel="0" collapsed="false">
      <c r="A8" s="119" t="n">
        <v>6</v>
      </c>
      <c r="B8" s="112" t="n">
        <v>166604.9</v>
      </c>
      <c r="C8" s="112" t="n">
        <v>157547.5</v>
      </c>
      <c r="D8" s="112" t="n">
        <v>149235.8</v>
      </c>
      <c r="E8" s="112" t="n">
        <v>141242.8</v>
      </c>
    </row>
    <row r="9" customFormat="false" ht="27.75" hidden="false" customHeight="true" outlineLevel="0" collapsed="false">
      <c r="A9" s="119" t="n">
        <v>7</v>
      </c>
      <c r="B9" s="112" t="n">
        <v>193421.8</v>
      </c>
      <c r="C9" s="112" t="n">
        <v>185020.9</v>
      </c>
      <c r="D9" s="112" t="n">
        <v>172136.9</v>
      </c>
      <c r="E9" s="112" t="n">
        <v>165596.1</v>
      </c>
    </row>
    <row r="10" customFormat="false" ht="27.75" hidden="false" customHeight="true" outlineLevel="0" collapsed="false">
      <c r="A10" s="119" t="n">
        <v>8</v>
      </c>
      <c r="B10" s="112" t="n">
        <v>222494.3</v>
      </c>
      <c r="C10" s="112" t="n">
        <v>216393.1</v>
      </c>
      <c r="D10" s="112" t="n">
        <v>195608.8</v>
      </c>
      <c r="E10" s="112" t="n">
        <v>190808.2</v>
      </c>
    </row>
    <row r="11" customFormat="false" ht="27.75" hidden="false" customHeight="true" outlineLevel="0" collapsed="false">
      <c r="A11" s="119" t="n">
        <v>9</v>
      </c>
      <c r="B11" s="112" t="n">
        <v>249397.5</v>
      </c>
      <c r="C11" s="112" t="n">
        <v>244859</v>
      </c>
      <c r="D11" s="112" t="n">
        <v>218974.8</v>
      </c>
      <c r="E11" s="112" t="n">
        <v>216810.7</v>
      </c>
    </row>
    <row r="12" customFormat="false" ht="27.75" hidden="false" customHeight="true" outlineLevel="0" collapsed="false">
      <c r="A12" s="119" t="n">
        <v>10</v>
      </c>
      <c r="B12" s="112" t="n">
        <v>276125.5</v>
      </c>
      <c r="C12" s="112" t="n">
        <v>273411.9</v>
      </c>
      <c r="D12" s="112" t="n">
        <v>242333.3</v>
      </c>
      <c r="E12" s="112" t="n">
        <v>240168.5</v>
      </c>
    </row>
    <row r="13" customFormat="false" ht="27.75" hidden="false" customHeight="true" outlineLevel="0" collapsed="false">
      <c r="A13" s="119" t="n">
        <v>11</v>
      </c>
      <c r="B13" s="112" t="n">
        <v>302640.2</v>
      </c>
      <c r="C13" s="112" t="n">
        <v>305494.3</v>
      </c>
      <c r="D13" s="112" t="n">
        <v>266275.7</v>
      </c>
      <c r="E13" s="112" t="n">
        <v>267176.5</v>
      </c>
    </row>
    <row r="14" customFormat="false" ht="27.75" hidden="false" customHeight="true" outlineLevel="0" collapsed="false">
      <c r="A14" s="119" t="n">
        <v>12</v>
      </c>
      <c r="B14" s="112" t="n">
        <v>331602.2</v>
      </c>
      <c r="D14" s="112" t="n">
        <v>289725.5</v>
      </c>
    </row>
    <row r="15" customFormat="false" ht="34.5" hidden="false" customHeight="true" outlineLevel="0" collapsed="false">
      <c r="B15" s="121" t="n">
        <v>2023</v>
      </c>
      <c r="C15" s="121" t="n">
        <v>2024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1-12-06T07:35:46Z</cp:lastPrinted>
  <dcterms:modified xsi:type="dcterms:W3CDTF">2024-12-16T06:07:47Z</dcterms:modified>
  <cp:revision>0</cp:revision>
  <dc:subject/>
  <dc:title/>
</cp:coreProperties>
</file>