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SUMMARY STATISTICS</t>
  </si>
  <si>
    <t xml:space="preserve">SEP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23 of export proceeds and import payments: </t>
  </si>
  <si>
    <t xml:space="preserve">Export proceeds totaled US$ 28,465.2 million, an increase of US$ 1,562.0 million or 5.8% (Table 1), as compared </t>
  </si>
  <si>
    <t xml:space="preserve">with Sep. 2023.</t>
  </si>
  <si>
    <t xml:space="preserve">Import payments totaled US$ 26,002.2 million, an increase of US$ 2,636.2 million or 11.3% (Table 1), as compared </t>
  </si>
  <si>
    <t xml:space="preserve">3.</t>
  </si>
  <si>
    <t xml:space="preserve">Comparison with Sep. 2023 of export proceeds realized: </t>
  </si>
  <si>
    <t xml:space="preserve">Sold for N.T. Dollars US$ 974.4 million, an increase of US$ 33.1 million or 3.5% (Table 2), as compared </t>
  </si>
  <si>
    <t xml:space="preserve">Retained with exporters US$ 27,490.8 million, an increase of US$ 1,528.9 million or 5.9% (Table 2), as compared </t>
  </si>
  <si>
    <t xml:space="preserve">4.</t>
  </si>
  <si>
    <t xml:space="preserve">Comparison with Sep. 2023 of import payments made: </t>
  </si>
  <si>
    <t xml:space="preserve">Purchased with N.T. Dollars US$ 5,042.2 million, an increase of US$ 44.8 million or 0.9% (Table 3), as compared </t>
  </si>
  <si>
    <t xml:space="preserve">Self-acquired foreign exchange imports US$ 20,960.0 million, an increase of US$ 2,591.4 million or 14.1% (Table 3), </t>
  </si>
  <si>
    <t xml:space="preserve">as comparison with Sep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9</t>
  </si>
  <si>
    <t xml:space="preserve">2024
01</t>
  </si>
  <si>
    <t xml:space="preserve"> </t>
  </si>
  <si>
    <t xml:space="preserve">2024
02</t>
  </si>
  <si>
    <t xml:space="preserve">2024
03</t>
  </si>
  <si>
    <t xml:space="preserve">2024
04</t>
  </si>
  <si>
    <t xml:space="preserve">(R)</t>
  </si>
  <si>
    <t xml:space="preserve">2024
05</t>
  </si>
  <si>
    <t xml:space="preserve">2024
06</t>
  </si>
  <si>
    <t xml:space="preserve">2024
07</t>
  </si>
  <si>
    <t xml:space="preserve">2024
08</t>
  </si>
  <si>
    <t xml:space="preserve">2024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4</t>
  </si>
  <si>
    <t xml:space="preserve">Sep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4</t>
  </si>
  <si>
    <t xml:space="preserve">Jan.-Sep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SEP.  2016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52023"/>
        <c:axId val="8394023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29422"/>
        <c:axId val="45666642"/>
      </c:lineChart>
      <c:catAx>
        <c:axId val="8975202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940231"/>
        <c:crossesAt val="5000"/>
        <c:auto val="1"/>
        <c:lblAlgn val="ctr"/>
        <c:lblOffset val="100"/>
        <c:noMultiLvlLbl val="0"/>
      </c:catAx>
      <c:valAx>
        <c:axId val="8394023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752023"/>
        <c:crossesAt val="1"/>
        <c:crossBetween val="midCat"/>
        <c:majorUnit val="1000"/>
      </c:valAx>
      <c:catAx>
        <c:axId val="94929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666642"/>
        <c:auto val="1"/>
        <c:lblAlgn val="ctr"/>
        <c:lblOffset val="100"/>
        <c:noMultiLvlLbl val="0"/>
      </c:catAx>
      <c:valAx>
        <c:axId val="4566664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9294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5</c:v>
                </c:pt>
                <c:pt idx="26">
                  <c:v>25521.9</c:v>
                </c:pt>
                <c:pt idx="27">
                  <c:v>28831.5</c:v>
                </c:pt>
                <c:pt idx="28">
                  <c:v>27308.4</c:v>
                </c:pt>
                <c:pt idx="29">
                  <c:v>25155.1</c:v>
                </c:pt>
                <c:pt idx="30">
                  <c:v>27473.6</c:v>
                </c:pt>
                <c:pt idx="31">
                  <c:v>31374.2</c:v>
                </c:pt>
                <c:pt idx="32">
                  <c:v>284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5219"/>
        <c:axId val="909016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6</c:v>
                </c:pt>
                <c:pt idx="25">
                  <c:v>21174.4</c:v>
                </c:pt>
                <c:pt idx="26">
                  <c:v>22999.1</c:v>
                </c:pt>
                <c:pt idx="27">
                  <c:v>22766.7</c:v>
                </c:pt>
                <c:pt idx="28">
                  <c:v>25956.1</c:v>
                </c:pt>
                <c:pt idx="29">
                  <c:v>24434.8</c:v>
                </c:pt>
                <c:pt idx="30">
                  <c:v>24353.9</c:v>
                </c:pt>
                <c:pt idx="31">
                  <c:v>25265.6</c:v>
                </c:pt>
                <c:pt idx="32">
                  <c:v>260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0946"/>
        <c:axId val="12599166"/>
      </c:lineChart>
      <c:catAx>
        <c:axId val="9713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901662"/>
        <c:crossesAt val="5000"/>
        <c:auto val="1"/>
        <c:lblAlgn val="ctr"/>
        <c:lblOffset val="100"/>
        <c:noMultiLvlLbl val="0"/>
      </c:catAx>
      <c:valAx>
        <c:axId val="90901662"/>
        <c:scaling>
          <c:orientation val="minMax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5219"/>
        <c:crossesAt val="1"/>
        <c:crossBetween val="midCat"/>
        <c:majorUnit val="2000"/>
      </c:valAx>
      <c:catAx>
        <c:axId val="918109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599166"/>
        <c:auto val="1"/>
        <c:lblAlgn val="ctr"/>
        <c:lblOffset val="100"/>
        <c:noMultiLvlLbl val="0"/>
      </c:catAx>
      <c:valAx>
        <c:axId val="1259916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10946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12.6</c:v>
                </c:pt>
                <c:pt idx="1">
                  <c:v>45087</c:v>
                </c:pt>
                <c:pt idx="2">
                  <c:v>68086.1</c:v>
                </c:pt>
                <c:pt idx="3">
                  <c:v>90852.8</c:v>
                </c:pt>
                <c:pt idx="4">
                  <c:v>116808.9</c:v>
                </c:pt>
                <c:pt idx="5">
                  <c:v>141243.7</c:v>
                </c:pt>
                <c:pt idx="6">
                  <c:v>165597.6</c:v>
                </c:pt>
                <c:pt idx="7">
                  <c:v>190863.2</c:v>
                </c:pt>
                <c:pt idx="8">
                  <c:v>216865.4</c:v>
                </c:pt>
              </c:numCache>
            </c:numRef>
          </c:val>
        </c:ser>
        <c:gapWidth val="50"/>
        <c:overlap val="0"/>
        <c:axId val="3358806"/>
        <c:axId val="46186806"/>
      </c:barChart>
      <c:catAx>
        <c:axId val="335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86806"/>
        <c:crossesAt val="0"/>
        <c:auto val="1"/>
        <c:lblAlgn val="ctr"/>
        <c:lblOffset val="100"/>
        <c:noMultiLvlLbl val="0"/>
      </c:catAx>
      <c:valAx>
        <c:axId val="4618680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88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.2</c:v>
                </c:pt>
                <c:pt idx="4">
                  <c:v>132393.6</c:v>
                </c:pt>
                <c:pt idx="5">
                  <c:v>157548.7</c:v>
                </c:pt>
                <c:pt idx="6">
                  <c:v>185022.3</c:v>
                </c:pt>
                <c:pt idx="7">
                  <c:v>216396.5</c:v>
                </c:pt>
                <c:pt idx="8">
                  <c:v>244861.7</c:v>
                </c:pt>
              </c:numCache>
            </c:numRef>
          </c:val>
        </c:ser>
        <c:gapWidth val="50"/>
        <c:overlap val="0"/>
        <c:axId val="37594396"/>
        <c:axId val="22434619"/>
      </c:barChart>
      <c:catAx>
        <c:axId val="3759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34619"/>
        <c:crossesAt val="0"/>
        <c:auto val="1"/>
        <c:lblAlgn val="ctr"/>
        <c:lblOffset val="100"/>
        <c:noMultiLvlLbl val="0"/>
      </c:catAx>
      <c:valAx>
        <c:axId val="22434619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9439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4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5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7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8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765.9</v>
      </c>
      <c r="G23" s="7" t="s">
        <v>25</v>
      </c>
      <c r="H23" s="14" t="n">
        <v>0.02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88.9</v>
      </c>
      <c r="G24" s="7" t="s">
        <v>25</v>
      </c>
      <c r="H24" s="14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18.2</v>
      </c>
      <c r="G25" s="7" t="s">
        <v>25</v>
      </c>
      <c r="H25" s="14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7192.2</v>
      </c>
      <c r="G26" s="7" t="s">
        <v>25</v>
      </c>
      <c r="H26" s="14" t="n">
        <v>0.95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90.2</v>
      </c>
      <c r="G28" s="7" t="s">
        <v>25</v>
      </c>
      <c r="H28" s="14" t="n">
        <v>0.00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98.1</v>
      </c>
      <c r="G29" s="7" t="s">
        <v>25</v>
      </c>
      <c r="H29" s="14" t="n">
        <v>0.06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29.9</v>
      </c>
      <c r="G30" s="7" t="s">
        <v>25</v>
      </c>
      <c r="H30" s="14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3884</v>
      </c>
      <c r="G31" s="7" t="s">
        <v>25</v>
      </c>
      <c r="H31" s="14" t="n">
        <v>0.91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44861.7</v>
      </c>
      <c r="D13" s="49"/>
      <c r="E13" s="50" t="n">
        <v>216865.4</v>
      </c>
      <c r="F13" s="49"/>
      <c r="G13" s="50" t="n">
        <v>27996.3</v>
      </c>
      <c r="H13" s="51"/>
      <c r="I13" s="52" t="n">
        <v>249397.5</v>
      </c>
      <c r="J13" s="51"/>
      <c r="K13" s="52" t="n">
        <v>218974.8</v>
      </c>
      <c r="L13" s="53"/>
      <c r="M13" s="54" t="n">
        <v>30422.7</v>
      </c>
      <c r="N13" s="55" t="n">
        <v>-4535.8</v>
      </c>
      <c r="O13" s="55" t="n">
        <v>-1.8</v>
      </c>
      <c r="P13" s="55" t="n">
        <v>-2109.4</v>
      </c>
      <c r="Q13" s="56" t="n">
        <v>-1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051.3</v>
      </c>
      <c r="D14" s="49" t="s">
        <v>57</v>
      </c>
      <c r="E14" s="50" t="n">
        <v>23912.6</v>
      </c>
      <c r="F14" s="49" t="s">
        <v>57</v>
      </c>
      <c r="G14" s="50" t="n">
        <v>4138.7</v>
      </c>
      <c r="H14" s="51"/>
      <c r="I14" s="52" t="n">
        <v>29376.8</v>
      </c>
      <c r="J14" s="51"/>
      <c r="K14" s="52" t="n">
        <v>24380.3</v>
      </c>
      <c r="L14" s="53"/>
      <c r="M14" s="54" t="n">
        <v>4996.5</v>
      </c>
      <c r="N14" s="55" t="n">
        <v>-1325.5</v>
      </c>
      <c r="O14" s="55" t="n">
        <v>-4.5</v>
      </c>
      <c r="P14" s="55" t="n">
        <v>-467.7</v>
      </c>
      <c r="Q14" s="56" t="n">
        <v>-1.9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2680.5</v>
      </c>
      <c r="D15" s="49" t="s">
        <v>57</v>
      </c>
      <c r="E15" s="50" t="n">
        <v>21174.4</v>
      </c>
      <c r="F15" s="49" t="s">
        <v>57</v>
      </c>
      <c r="G15" s="50" t="n">
        <v>1506.1</v>
      </c>
      <c r="H15" s="51"/>
      <c r="I15" s="52" t="n">
        <v>26297.3</v>
      </c>
      <c r="J15" s="51"/>
      <c r="K15" s="52" t="n">
        <v>24633.4</v>
      </c>
      <c r="L15" s="53"/>
      <c r="M15" s="54" t="n">
        <v>1663.9</v>
      </c>
      <c r="N15" s="55" t="n">
        <v>-3616.8</v>
      </c>
      <c r="O15" s="55" t="n">
        <v>-13.8</v>
      </c>
      <c r="P15" s="55" t="n">
        <v>-3459</v>
      </c>
      <c r="Q15" s="56" t="n">
        <v>-14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5521.9</v>
      </c>
      <c r="D16" s="49" t="s">
        <v>57</v>
      </c>
      <c r="E16" s="50" t="n">
        <v>22999.1</v>
      </c>
      <c r="F16" s="49" t="s">
        <v>57</v>
      </c>
      <c r="G16" s="50" t="n">
        <v>2522.8</v>
      </c>
      <c r="H16" s="51"/>
      <c r="I16" s="52" t="n">
        <v>32779</v>
      </c>
      <c r="J16" s="51"/>
      <c r="K16" s="52" t="n">
        <v>28934.1</v>
      </c>
      <c r="L16" s="53"/>
      <c r="M16" s="54" t="n">
        <v>3844.9</v>
      </c>
      <c r="N16" s="55" t="n">
        <v>-7257.1</v>
      </c>
      <c r="O16" s="55" t="n">
        <v>-22.1</v>
      </c>
      <c r="P16" s="55" t="n">
        <v>-5935</v>
      </c>
      <c r="Q16" s="56" t="n">
        <v>-20.5</v>
      </c>
    </row>
    <row r="17" customFormat="false" ht="30" hidden="false" customHeight="true" outlineLevel="0" collapsed="false">
      <c r="A17" s="48" t="s">
        <v>60</v>
      </c>
      <c r="B17" s="49" t="s">
        <v>57</v>
      </c>
      <c r="C17" s="50" t="n">
        <v>28831.5</v>
      </c>
      <c r="D17" s="49" t="s">
        <v>61</v>
      </c>
      <c r="E17" s="50" t="n">
        <v>22766.7</v>
      </c>
      <c r="F17" s="49" t="s">
        <v>61</v>
      </c>
      <c r="G17" s="50" t="n">
        <v>6064.8</v>
      </c>
      <c r="H17" s="51"/>
      <c r="I17" s="52" t="n">
        <v>24591.1</v>
      </c>
      <c r="J17" s="51"/>
      <c r="K17" s="52" t="n">
        <v>22258.3</v>
      </c>
      <c r="L17" s="53"/>
      <c r="M17" s="54" t="n">
        <v>2332.8</v>
      </c>
      <c r="N17" s="55" t="n">
        <v>4240.4</v>
      </c>
      <c r="O17" s="55" t="n">
        <v>17.2</v>
      </c>
      <c r="P17" s="55" t="n">
        <v>508.4</v>
      </c>
      <c r="Q17" s="56" t="n">
        <v>2.3</v>
      </c>
    </row>
    <row r="18" customFormat="false" ht="30" hidden="false" customHeight="true" outlineLevel="0" collapsed="false">
      <c r="A18" s="48" t="s">
        <v>62</v>
      </c>
      <c r="B18" s="49" t="s">
        <v>61</v>
      </c>
      <c r="C18" s="50" t="n">
        <v>27308.4</v>
      </c>
      <c r="D18" s="49" t="s">
        <v>61</v>
      </c>
      <c r="E18" s="50" t="n">
        <v>25956.1</v>
      </c>
      <c r="F18" s="49" t="s">
        <v>57</v>
      </c>
      <c r="G18" s="50" t="n">
        <v>1352.3</v>
      </c>
      <c r="H18" s="51"/>
      <c r="I18" s="52" t="n">
        <v>26662.7</v>
      </c>
      <c r="J18" s="51"/>
      <c r="K18" s="52" t="n">
        <v>25088.7</v>
      </c>
      <c r="L18" s="53"/>
      <c r="M18" s="54" t="n">
        <v>1574</v>
      </c>
      <c r="N18" s="55" t="n">
        <v>645.7</v>
      </c>
      <c r="O18" s="55" t="n">
        <v>2.4</v>
      </c>
      <c r="P18" s="55" t="n">
        <v>867.4</v>
      </c>
      <c r="Q18" s="56" t="n">
        <v>3.5</v>
      </c>
    </row>
    <row r="19" customFormat="false" ht="30" hidden="false" customHeight="true" outlineLevel="0" collapsed="false">
      <c r="A19" s="48" t="s">
        <v>63</v>
      </c>
      <c r="B19" s="49" t="s">
        <v>61</v>
      </c>
      <c r="C19" s="50" t="n">
        <v>25155.1</v>
      </c>
      <c r="D19" s="49" t="s">
        <v>57</v>
      </c>
      <c r="E19" s="50" t="n">
        <v>24434.8</v>
      </c>
      <c r="F19" s="49" t="s">
        <v>61</v>
      </c>
      <c r="G19" s="50" t="n">
        <v>720.3</v>
      </c>
      <c r="H19" s="51"/>
      <c r="I19" s="52" t="n">
        <v>26898</v>
      </c>
      <c r="J19" s="51"/>
      <c r="K19" s="52" t="n">
        <v>23941</v>
      </c>
      <c r="L19" s="53"/>
      <c r="M19" s="54" t="n">
        <v>2957</v>
      </c>
      <c r="N19" s="55" t="n">
        <v>-1742.9</v>
      </c>
      <c r="O19" s="55" t="n">
        <v>-6.5</v>
      </c>
      <c r="P19" s="55" t="n">
        <v>493.8</v>
      </c>
      <c r="Q19" s="56" t="n">
        <v>2.1</v>
      </c>
    </row>
    <row r="20" customFormat="false" ht="30" hidden="false" customHeight="true" outlineLevel="0" collapsed="false">
      <c r="A20" s="48" t="s">
        <v>64</v>
      </c>
      <c r="B20" s="49" t="s">
        <v>61</v>
      </c>
      <c r="C20" s="50" t="n">
        <v>27473.6</v>
      </c>
      <c r="D20" s="49" t="s">
        <v>61</v>
      </c>
      <c r="E20" s="50" t="n">
        <v>24353.9</v>
      </c>
      <c r="F20" s="49" t="s">
        <v>61</v>
      </c>
      <c r="G20" s="50" t="n">
        <v>3119.7</v>
      </c>
      <c r="H20" s="51"/>
      <c r="I20" s="52" t="n">
        <v>26816.9</v>
      </c>
      <c r="J20" s="51"/>
      <c r="K20" s="52" t="n">
        <v>22901.1</v>
      </c>
      <c r="L20" s="53"/>
      <c r="M20" s="54" t="n">
        <v>3915.8</v>
      </c>
      <c r="N20" s="55" t="n">
        <v>656.7</v>
      </c>
      <c r="O20" s="55" t="n">
        <v>2.4</v>
      </c>
      <c r="P20" s="55" t="n">
        <v>1452.8</v>
      </c>
      <c r="Q20" s="56" t="n">
        <v>6.3</v>
      </c>
    </row>
    <row r="21" customFormat="false" ht="30" hidden="false" customHeight="true" outlineLevel="0" collapsed="false">
      <c r="A21" s="48" t="s">
        <v>65</v>
      </c>
      <c r="B21" s="49" t="s">
        <v>61</v>
      </c>
      <c r="C21" s="50" t="n">
        <v>31374.2</v>
      </c>
      <c r="D21" s="49" t="s">
        <v>61</v>
      </c>
      <c r="E21" s="50" t="n">
        <v>25265.6</v>
      </c>
      <c r="F21" s="49" t="s">
        <v>61</v>
      </c>
      <c r="G21" s="50" t="n">
        <v>6108.6</v>
      </c>
      <c r="H21" s="51"/>
      <c r="I21" s="52" t="n">
        <v>29072.5</v>
      </c>
      <c r="J21" s="51"/>
      <c r="K21" s="52" t="n">
        <v>23471.9</v>
      </c>
      <c r="L21" s="53"/>
      <c r="M21" s="54" t="n">
        <v>5600.6</v>
      </c>
      <c r="N21" s="55" t="n">
        <v>2301.7</v>
      </c>
      <c r="O21" s="55" t="n">
        <v>7.9</v>
      </c>
      <c r="P21" s="55" t="n">
        <v>1793.7</v>
      </c>
      <c r="Q21" s="56" t="n">
        <v>7.6</v>
      </c>
    </row>
    <row r="22" customFormat="false" ht="30" hidden="false" customHeight="true" outlineLevel="0" collapsed="false">
      <c r="A22" s="48" t="s">
        <v>66</v>
      </c>
      <c r="B22" s="49"/>
      <c r="C22" s="50" t="n">
        <v>28465.2</v>
      </c>
      <c r="D22" s="51"/>
      <c r="E22" s="50" t="n">
        <v>26002.2</v>
      </c>
      <c r="F22" s="51"/>
      <c r="G22" s="50" t="n">
        <v>2463</v>
      </c>
      <c r="H22" s="51"/>
      <c r="I22" s="52" t="n">
        <v>26903.2</v>
      </c>
      <c r="J22" s="51"/>
      <c r="K22" s="52" t="n">
        <v>23366</v>
      </c>
      <c r="L22" s="53"/>
      <c r="M22" s="54" t="n">
        <v>3537.2</v>
      </c>
      <c r="N22" s="55" t="n">
        <v>1562</v>
      </c>
      <c r="O22" s="55" t="n">
        <v>5.8</v>
      </c>
      <c r="P22" s="55" t="n">
        <v>2636.2</v>
      </c>
      <c r="Q22" s="56" t="n">
        <v>11.3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44861.7</v>
      </c>
      <c r="D13" s="49"/>
      <c r="E13" s="76" t="n">
        <v>8711.3</v>
      </c>
      <c r="F13" s="49"/>
      <c r="G13" s="76" t="n">
        <v>236150.4</v>
      </c>
      <c r="H13" s="77" t="n">
        <v>-1195.8</v>
      </c>
      <c r="I13" s="77" t="n">
        <v>-12.1</v>
      </c>
      <c r="J13" s="77" t="n">
        <v>-3340</v>
      </c>
      <c r="K13" s="78" t="n">
        <v>-1.4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8051.3</v>
      </c>
      <c r="D14" s="49" t="s">
        <v>57</v>
      </c>
      <c r="E14" s="79" t="n">
        <v>999.8</v>
      </c>
      <c r="F14" s="49" t="s">
        <v>57</v>
      </c>
      <c r="G14" s="79" t="n">
        <v>27051.5</v>
      </c>
      <c r="H14" s="80" t="n">
        <v>-11.1</v>
      </c>
      <c r="I14" s="80" t="n">
        <v>-1.1</v>
      </c>
      <c r="J14" s="80" t="n">
        <v>-1314.4</v>
      </c>
      <c r="K14" s="81" t="n">
        <v>-4.6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2680.5</v>
      </c>
      <c r="D15" s="49" t="s">
        <v>57</v>
      </c>
      <c r="E15" s="79" t="n">
        <v>893.5</v>
      </c>
      <c r="F15" s="49" t="s">
        <v>57</v>
      </c>
      <c r="G15" s="79" t="n">
        <v>21787</v>
      </c>
      <c r="H15" s="80" t="n">
        <v>-51.3</v>
      </c>
      <c r="I15" s="80" t="n">
        <v>-5.4</v>
      </c>
      <c r="J15" s="80" t="n">
        <v>-3565.5</v>
      </c>
      <c r="K15" s="81" t="n">
        <v>-14.1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5521.9</v>
      </c>
      <c r="D16" s="49" t="s">
        <v>57</v>
      </c>
      <c r="E16" s="79" t="n">
        <v>931.9</v>
      </c>
      <c r="F16" s="49" t="s">
        <v>57</v>
      </c>
      <c r="G16" s="79" t="n">
        <v>24590</v>
      </c>
      <c r="H16" s="80" t="n">
        <v>-333.4</v>
      </c>
      <c r="I16" s="80" t="n">
        <v>-26.3</v>
      </c>
      <c r="J16" s="80" t="n">
        <v>-6923.7</v>
      </c>
      <c r="K16" s="81" t="n">
        <v>-22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8831.5</v>
      </c>
      <c r="D17" s="49" t="s">
        <v>57</v>
      </c>
      <c r="E17" s="79" t="n">
        <v>969.3</v>
      </c>
      <c r="F17" s="49" t="s">
        <v>57</v>
      </c>
      <c r="G17" s="79" t="n">
        <v>27862.2</v>
      </c>
      <c r="H17" s="80" t="n">
        <v>-155.9</v>
      </c>
      <c r="I17" s="80" t="n">
        <v>-13.9</v>
      </c>
      <c r="J17" s="80" t="n">
        <v>4396.3</v>
      </c>
      <c r="K17" s="81" t="n">
        <v>18.7</v>
      </c>
    </row>
    <row r="18" customFormat="false" ht="28.5" hidden="false" customHeight="true" outlineLevel="0" collapsed="false">
      <c r="A18" s="75" t="s">
        <v>62</v>
      </c>
      <c r="B18" s="49" t="s">
        <v>61</v>
      </c>
      <c r="C18" s="79" t="n">
        <v>27308.4</v>
      </c>
      <c r="D18" s="49" t="s">
        <v>61</v>
      </c>
      <c r="E18" s="79" t="n">
        <v>1007.6</v>
      </c>
      <c r="F18" s="49" t="s">
        <v>57</v>
      </c>
      <c r="G18" s="79" t="n">
        <v>26300.8</v>
      </c>
      <c r="H18" s="80" t="n">
        <v>-205.1</v>
      </c>
      <c r="I18" s="80" t="n">
        <v>-16.9</v>
      </c>
      <c r="J18" s="80" t="n">
        <v>850.8</v>
      </c>
      <c r="K18" s="81" t="n">
        <v>3.3</v>
      </c>
    </row>
    <row r="19" customFormat="false" ht="28.5" hidden="false" customHeight="true" outlineLevel="0" collapsed="false">
      <c r="A19" s="75" t="s">
        <v>63</v>
      </c>
      <c r="B19" s="49" t="s">
        <v>61</v>
      </c>
      <c r="C19" s="79" t="n">
        <v>25155.1</v>
      </c>
      <c r="D19" s="49" t="s">
        <v>57</v>
      </c>
      <c r="E19" s="79" t="n">
        <v>895.3</v>
      </c>
      <c r="F19" s="49" t="s">
        <v>61</v>
      </c>
      <c r="G19" s="79" t="n">
        <v>24259.8</v>
      </c>
      <c r="H19" s="80" t="n">
        <v>-243.2</v>
      </c>
      <c r="I19" s="80" t="n">
        <v>-21.4</v>
      </c>
      <c r="J19" s="80" t="n">
        <v>-1499.7</v>
      </c>
      <c r="K19" s="81" t="n">
        <v>-5.8</v>
      </c>
    </row>
    <row r="20" customFormat="false" ht="28.5" hidden="false" customHeight="true" outlineLevel="0" collapsed="false">
      <c r="A20" s="75" t="s">
        <v>64</v>
      </c>
      <c r="B20" s="49" t="s">
        <v>61</v>
      </c>
      <c r="C20" s="79" t="n">
        <v>27473.6</v>
      </c>
      <c r="D20" s="49" t="s">
        <v>57</v>
      </c>
      <c r="E20" s="79" t="n">
        <v>1070.5</v>
      </c>
      <c r="F20" s="49" t="s">
        <v>61</v>
      </c>
      <c r="G20" s="79" t="n">
        <v>26403.1</v>
      </c>
      <c r="H20" s="80" t="n">
        <v>-100.4</v>
      </c>
      <c r="I20" s="80" t="n">
        <v>-8.6</v>
      </c>
      <c r="J20" s="80" t="n">
        <v>757.1</v>
      </c>
      <c r="K20" s="81" t="n">
        <v>3</v>
      </c>
    </row>
    <row r="21" customFormat="false" ht="28.5" hidden="false" customHeight="true" outlineLevel="0" collapsed="false">
      <c r="A21" s="75" t="s">
        <v>65</v>
      </c>
      <c r="B21" s="49" t="s">
        <v>61</v>
      </c>
      <c r="C21" s="79" t="n">
        <v>31374.2</v>
      </c>
      <c r="D21" s="49" t="s">
        <v>57</v>
      </c>
      <c r="E21" s="79" t="n">
        <v>969</v>
      </c>
      <c r="F21" s="49" t="s">
        <v>61</v>
      </c>
      <c r="G21" s="79" t="n">
        <v>30405.2</v>
      </c>
      <c r="H21" s="80" t="n">
        <v>-128.5</v>
      </c>
      <c r="I21" s="80" t="n">
        <v>-11.7</v>
      </c>
      <c r="J21" s="80" t="n">
        <v>2430.2</v>
      </c>
      <c r="K21" s="81" t="n">
        <v>8.7</v>
      </c>
    </row>
    <row r="22" customFormat="false" ht="28.5" hidden="false" customHeight="true" outlineLevel="0" collapsed="false">
      <c r="A22" s="75" t="s">
        <v>66</v>
      </c>
      <c r="B22" s="49"/>
      <c r="C22" s="79" t="n">
        <v>28465.2</v>
      </c>
      <c r="D22" s="49"/>
      <c r="E22" s="79" t="n">
        <v>974.4</v>
      </c>
      <c r="F22" s="49"/>
      <c r="G22" s="79" t="n">
        <v>27490.8</v>
      </c>
      <c r="H22" s="80" t="n">
        <v>33.1</v>
      </c>
      <c r="I22" s="80" t="n">
        <v>3.5</v>
      </c>
      <c r="J22" s="80" t="n">
        <v>1528.9</v>
      </c>
      <c r="K22" s="81" t="n">
        <v>5.9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16865.4</v>
      </c>
      <c r="D13" s="49"/>
      <c r="E13" s="76" t="n">
        <v>40468.8</v>
      </c>
      <c r="F13" s="49"/>
      <c r="G13" s="76" t="n">
        <v>176396.6</v>
      </c>
      <c r="H13" s="77" t="n">
        <v>-2523.2</v>
      </c>
      <c r="I13" s="77" t="n">
        <v>-5.9</v>
      </c>
      <c r="J13" s="77" t="n">
        <v>413.8</v>
      </c>
      <c r="K13" s="78" t="n">
        <v>0.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3912.6</v>
      </c>
      <c r="D14" s="49" t="s">
        <v>57</v>
      </c>
      <c r="E14" s="79" t="n">
        <v>4422.9</v>
      </c>
      <c r="F14" s="49" t="s">
        <v>57</v>
      </c>
      <c r="G14" s="79" t="n">
        <v>19489.7</v>
      </c>
      <c r="H14" s="80" t="n">
        <v>504.5</v>
      </c>
      <c r="I14" s="80" t="n">
        <v>12.9</v>
      </c>
      <c r="J14" s="80" t="n">
        <v>-972.2</v>
      </c>
      <c r="K14" s="81" t="n">
        <v>-4.8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1174.4</v>
      </c>
      <c r="D15" s="49" t="s">
        <v>57</v>
      </c>
      <c r="E15" s="79" t="n">
        <v>3540.5</v>
      </c>
      <c r="F15" s="49" t="s">
        <v>57</v>
      </c>
      <c r="G15" s="79" t="n">
        <v>17633.9</v>
      </c>
      <c r="H15" s="80" t="n">
        <v>-898.1</v>
      </c>
      <c r="I15" s="80" t="n">
        <v>-20.2</v>
      </c>
      <c r="J15" s="80" t="n">
        <v>-2560.9</v>
      </c>
      <c r="K15" s="81" t="n">
        <v>-12.7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2999.1</v>
      </c>
      <c r="D16" s="49" t="s">
        <v>57</v>
      </c>
      <c r="E16" s="79" t="n">
        <v>4470.1</v>
      </c>
      <c r="F16" s="49" t="s">
        <v>57</v>
      </c>
      <c r="G16" s="79" t="n">
        <v>18529</v>
      </c>
      <c r="H16" s="80" t="n">
        <v>-1609.8</v>
      </c>
      <c r="I16" s="80" t="n">
        <v>-26.5</v>
      </c>
      <c r="J16" s="80" t="n">
        <v>-4325.2</v>
      </c>
      <c r="K16" s="81" t="n">
        <v>-18.9</v>
      </c>
    </row>
    <row r="17" customFormat="false" ht="28.5" hidden="false" customHeight="true" outlineLevel="0" collapsed="false">
      <c r="A17" s="75" t="s">
        <v>60</v>
      </c>
      <c r="B17" s="49" t="s">
        <v>61</v>
      </c>
      <c r="C17" s="79" t="n">
        <v>22766.7</v>
      </c>
      <c r="D17" s="49" t="s">
        <v>57</v>
      </c>
      <c r="E17" s="79" t="n">
        <v>4445.1</v>
      </c>
      <c r="F17" s="49" t="s">
        <v>61</v>
      </c>
      <c r="G17" s="79" t="n">
        <v>18321.6</v>
      </c>
      <c r="H17" s="80" t="n">
        <v>-9.8</v>
      </c>
      <c r="I17" s="80" t="n">
        <v>-0.2</v>
      </c>
      <c r="J17" s="80" t="n">
        <v>518.2</v>
      </c>
      <c r="K17" s="81" t="n">
        <v>2.9</v>
      </c>
    </row>
    <row r="18" customFormat="false" ht="28.5" hidden="false" customHeight="true" outlineLevel="0" collapsed="false">
      <c r="A18" s="75" t="s">
        <v>62</v>
      </c>
      <c r="B18" s="49" t="s">
        <v>61</v>
      </c>
      <c r="C18" s="79" t="n">
        <v>25956.1</v>
      </c>
      <c r="D18" s="49" t="s">
        <v>57</v>
      </c>
      <c r="E18" s="79" t="n">
        <v>4734.6</v>
      </c>
      <c r="F18" s="49" t="s">
        <v>61</v>
      </c>
      <c r="G18" s="79" t="n">
        <v>21221.5</v>
      </c>
      <c r="H18" s="80" t="n">
        <v>-251.4</v>
      </c>
      <c r="I18" s="80" t="n">
        <v>-5</v>
      </c>
      <c r="J18" s="80" t="n">
        <v>1118.8</v>
      </c>
      <c r="K18" s="81" t="n">
        <v>5.6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4434.8</v>
      </c>
      <c r="D19" s="49" t="s">
        <v>57</v>
      </c>
      <c r="E19" s="79" t="n">
        <v>4706.3</v>
      </c>
      <c r="F19" s="49" t="s">
        <v>57</v>
      </c>
      <c r="G19" s="79" t="n">
        <v>19728.5</v>
      </c>
      <c r="H19" s="80" t="n">
        <v>-451.9</v>
      </c>
      <c r="I19" s="80" t="n">
        <v>-8.8</v>
      </c>
      <c r="J19" s="80" t="n">
        <v>945.7</v>
      </c>
      <c r="K19" s="81" t="n">
        <v>5</v>
      </c>
    </row>
    <row r="20" customFormat="false" ht="28.5" hidden="false" customHeight="true" outlineLevel="0" collapsed="false">
      <c r="A20" s="75" t="s">
        <v>64</v>
      </c>
      <c r="B20" s="49" t="s">
        <v>61</v>
      </c>
      <c r="C20" s="79" t="n">
        <v>24353.9</v>
      </c>
      <c r="D20" s="49" t="s">
        <v>57</v>
      </c>
      <c r="E20" s="79" t="n">
        <v>4543.1</v>
      </c>
      <c r="F20" s="49" t="s">
        <v>61</v>
      </c>
      <c r="G20" s="79" t="n">
        <v>19810.8</v>
      </c>
      <c r="H20" s="80" t="n">
        <v>119.4</v>
      </c>
      <c r="I20" s="80" t="n">
        <v>2.7</v>
      </c>
      <c r="J20" s="80" t="n">
        <v>1333.4</v>
      </c>
      <c r="K20" s="81" t="n">
        <v>7.2</v>
      </c>
    </row>
    <row r="21" customFormat="false" ht="28.5" hidden="false" customHeight="true" outlineLevel="0" collapsed="false">
      <c r="A21" s="75" t="s">
        <v>65</v>
      </c>
      <c r="B21" s="49" t="s">
        <v>61</v>
      </c>
      <c r="C21" s="79" t="n">
        <v>25265.6</v>
      </c>
      <c r="D21" s="49" t="s">
        <v>57</v>
      </c>
      <c r="E21" s="79" t="n">
        <v>4564</v>
      </c>
      <c r="F21" s="49" t="s">
        <v>61</v>
      </c>
      <c r="G21" s="79" t="n">
        <v>20701.6</v>
      </c>
      <c r="H21" s="80" t="n">
        <v>29.1</v>
      </c>
      <c r="I21" s="80" t="n">
        <v>0.6</v>
      </c>
      <c r="J21" s="80" t="n">
        <v>1764.6</v>
      </c>
      <c r="K21" s="81" t="n">
        <v>9.3</v>
      </c>
    </row>
    <row r="22" customFormat="false" ht="28.5" hidden="false" customHeight="true" outlineLevel="0" collapsed="false">
      <c r="A22" s="75" t="s">
        <v>66</v>
      </c>
      <c r="B22" s="49"/>
      <c r="C22" s="79" t="n">
        <v>26002.2</v>
      </c>
      <c r="D22" s="49"/>
      <c r="E22" s="79" t="n">
        <v>5042.2</v>
      </c>
      <c r="F22" s="49"/>
      <c r="G22" s="79" t="n">
        <v>20960</v>
      </c>
      <c r="H22" s="80" t="n">
        <v>44.8</v>
      </c>
      <c r="I22" s="80" t="n">
        <v>0.9</v>
      </c>
      <c r="J22" s="80" t="n">
        <v>2591.4</v>
      </c>
      <c r="K22" s="81" t="n">
        <v>14.1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765.9</v>
      </c>
      <c r="C13" s="77" t="n">
        <v>2.7</v>
      </c>
      <c r="D13" s="77" t="n">
        <v>-227</v>
      </c>
      <c r="E13" s="78" t="n">
        <v>-22.9</v>
      </c>
      <c r="F13" s="77" t="n">
        <v>190.2</v>
      </c>
      <c r="G13" s="77" t="n">
        <v>0.7</v>
      </c>
      <c r="H13" s="77" t="n">
        <v>-66.1</v>
      </c>
      <c r="I13" s="78" t="n">
        <v>-25.8</v>
      </c>
    </row>
    <row r="14" s="2" customFormat="true" ht="40.15" hidden="false" customHeight="true" outlineLevel="0" collapsed="false">
      <c r="A14" s="102" t="s">
        <v>110</v>
      </c>
      <c r="B14" s="80" t="n">
        <v>388.9</v>
      </c>
      <c r="C14" s="80" t="n">
        <v>1.4</v>
      </c>
      <c r="D14" s="80" t="n">
        <v>-21.1</v>
      </c>
      <c r="E14" s="81" t="n">
        <v>-5.1</v>
      </c>
      <c r="F14" s="80" t="n">
        <v>1798.1</v>
      </c>
      <c r="G14" s="80" t="n">
        <v>6.9</v>
      </c>
      <c r="H14" s="80" t="n">
        <v>107.1</v>
      </c>
      <c r="I14" s="81" t="n">
        <v>6.3</v>
      </c>
    </row>
    <row r="15" s="2" customFormat="true" ht="40.15" hidden="false" customHeight="true" outlineLevel="0" collapsed="false">
      <c r="A15" s="102" t="s">
        <v>111</v>
      </c>
      <c r="B15" s="80" t="n">
        <v>118.2</v>
      </c>
      <c r="C15" s="80" t="n">
        <v>0.4</v>
      </c>
      <c r="D15" s="80" t="n">
        <v>4.2</v>
      </c>
      <c r="E15" s="81" t="n">
        <v>3.7</v>
      </c>
      <c r="F15" s="80" t="n">
        <v>129.9</v>
      </c>
      <c r="G15" s="80" t="n">
        <v>0.5</v>
      </c>
      <c r="H15" s="80" t="n">
        <v>9.9</v>
      </c>
      <c r="I15" s="81" t="n">
        <v>8.3</v>
      </c>
    </row>
    <row r="16" s="2" customFormat="true" ht="40.15" hidden="false" customHeight="true" outlineLevel="0" collapsed="false">
      <c r="A16" s="102" t="s">
        <v>112</v>
      </c>
      <c r="B16" s="80" t="n">
        <v>27192.2</v>
      </c>
      <c r="C16" s="80" t="n">
        <v>95.5</v>
      </c>
      <c r="D16" s="80" t="n">
        <v>1805.9</v>
      </c>
      <c r="E16" s="81" t="n">
        <v>7.1</v>
      </c>
      <c r="F16" s="80" t="n">
        <v>23884</v>
      </c>
      <c r="G16" s="80" t="n">
        <v>91.9</v>
      </c>
      <c r="H16" s="80" t="n">
        <v>2585.3</v>
      </c>
      <c r="I16" s="81" t="n">
        <v>12.1</v>
      </c>
    </row>
    <row r="17" s="2" customFormat="true" ht="40.15" hidden="false" customHeight="true" outlineLevel="0" collapsed="false">
      <c r="A17" s="102" t="s">
        <v>73</v>
      </c>
      <c r="B17" s="80" t="n">
        <v>28465.2</v>
      </c>
      <c r="C17" s="80" t="n">
        <v>100</v>
      </c>
      <c r="D17" s="80" t="n">
        <v>1562</v>
      </c>
      <c r="E17" s="81" t="n">
        <v>5.8</v>
      </c>
      <c r="F17" s="80" t="n">
        <v>26002.2</v>
      </c>
      <c r="G17" s="80" t="n">
        <v>100</v>
      </c>
      <c r="H17" s="80" t="n">
        <v>2636.2</v>
      </c>
      <c r="I17" s="81" t="n">
        <v>11.3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8059.9</v>
      </c>
      <c r="C13" s="77" t="n">
        <v>3.3</v>
      </c>
      <c r="D13" s="77" t="n">
        <v>-1430.8</v>
      </c>
      <c r="E13" s="78" t="n">
        <v>-15.1</v>
      </c>
      <c r="F13" s="77" t="n">
        <v>1969.1</v>
      </c>
      <c r="G13" s="77" t="n">
        <v>0.9</v>
      </c>
      <c r="H13" s="77" t="n">
        <v>-378.1</v>
      </c>
      <c r="I13" s="78" t="n">
        <v>-16.1</v>
      </c>
    </row>
    <row r="14" s="2" customFormat="true" ht="40.15" hidden="false" customHeight="true" outlineLevel="0" collapsed="false">
      <c r="A14" s="102" t="s">
        <v>110</v>
      </c>
      <c r="B14" s="80" t="n">
        <v>3454.6</v>
      </c>
      <c r="C14" s="80" t="n">
        <v>1.4</v>
      </c>
      <c r="D14" s="80" t="n">
        <v>-173.9</v>
      </c>
      <c r="E14" s="81" t="n">
        <v>-4.8</v>
      </c>
      <c r="F14" s="80" t="n">
        <v>15511</v>
      </c>
      <c r="G14" s="80" t="n">
        <v>7.2</v>
      </c>
      <c r="H14" s="80" t="n">
        <v>-1540</v>
      </c>
      <c r="I14" s="81" t="n">
        <v>-9</v>
      </c>
    </row>
    <row r="15" s="2" customFormat="true" ht="40.15" hidden="false" customHeight="true" outlineLevel="0" collapsed="false">
      <c r="A15" s="102" t="s">
        <v>111</v>
      </c>
      <c r="B15" s="80" t="n">
        <v>1174.5</v>
      </c>
      <c r="C15" s="80" t="n">
        <v>0.5</v>
      </c>
      <c r="D15" s="80" t="n">
        <v>-223</v>
      </c>
      <c r="E15" s="81" t="n">
        <v>-16</v>
      </c>
      <c r="F15" s="80" t="n">
        <v>1212.9</v>
      </c>
      <c r="G15" s="80" t="n">
        <v>0.6</v>
      </c>
      <c r="H15" s="80" t="n">
        <v>-387.2</v>
      </c>
      <c r="I15" s="81" t="n">
        <v>-24.2</v>
      </c>
    </row>
    <row r="16" s="2" customFormat="true" ht="40.15" hidden="false" customHeight="true" outlineLevel="0" collapsed="false">
      <c r="A16" s="102" t="s">
        <v>112</v>
      </c>
      <c r="B16" s="80" t="n">
        <v>232172.7</v>
      </c>
      <c r="C16" s="80" t="n">
        <v>94.8</v>
      </c>
      <c r="D16" s="80" t="n">
        <v>-2708.1</v>
      </c>
      <c r="E16" s="81" t="n">
        <v>-1.2</v>
      </c>
      <c r="F16" s="80" t="n">
        <v>198172.4</v>
      </c>
      <c r="G16" s="80" t="n">
        <v>91.3</v>
      </c>
      <c r="H16" s="80" t="n">
        <v>195.9</v>
      </c>
      <c r="I16" s="81" t="n">
        <v>0.1</v>
      </c>
    </row>
    <row r="17" s="2" customFormat="true" ht="40.15" hidden="false" customHeight="true" outlineLevel="0" collapsed="false">
      <c r="A17" s="102" t="s">
        <v>73</v>
      </c>
      <c r="B17" s="80" t="n">
        <v>244861.7</v>
      </c>
      <c r="C17" s="80" t="n">
        <v>100</v>
      </c>
      <c r="D17" s="80" t="n">
        <v>-4535.8</v>
      </c>
      <c r="E17" s="81" t="n">
        <v>-1.8</v>
      </c>
      <c r="F17" s="80" t="n">
        <v>216865.4</v>
      </c>
      <c r="G17" s="80" t="n">
        <v>100</v>
      </c>
      <c r="H17" s="80" t="n">
        <v>-2109.4</v>
      </c>
      <c r="I17" s="81" t="n">
        <v>-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30214.2</v>
      </c>
      <c r="C3" s="103" t="n">
        <v>29250.1</v>
      </c>
    </row>
    <row r="4" customFormat="false" ht="22.5" hidden="false" customHeight="true" outlineLevel="0" collapsed="false">
      <c r="A4" s="103" t="n">
        <v>2</v>
      </c>
      <c r="B4" s="103" t="n">
        <v>27624.2</v>
      </c>
      <c r="C4" s="103" t="n">
        <v>24207.1</v>
      </c>
    </row>
    <row r="5" customFormat="false" ht="22.5" hidden="false" customHeight="true" outlineLevel="0" collapsed="false">
      <c r="A5" s="103" t="n">
        <v>3</v>
      </c>
      <c r="B5" s="103" t="n">
        <v>39125.6</v>
      </c>
      <c r="C5" s="103" t="n">
        <v>30872</v>
      </c>
    </row>
    <row r="6" customFormat="false" ht="22.5" hidden="false" customHeight="true" outlineLevel="0" collapsed="false">
      <c r="A6" s="103" t="n">
        <v>4</v>
      </c>
      <c r="B6" s="103" t="n">
        <v>33489.8</v>
      </c>
      <c r="C6" s="103" t="n">
        <v>29050.3</v>
      </c>
    </row>
    <row r="7" customFormat="false" ht="22.5" hidden="false" customHeight="true" outlineLevel="0" collapsed="false">
      <c r="A7" s="103" t="n">
        <v>5</v>
      </c>
      <c r="B7" s="103" t="n">
        <v>34825.4</v>
      </c>
      <c r="C7" s="103" t="n">
        <v>30939.9</v>
      </c>
    </row>
    <row r="8" customFormat="false" ht="22.5" hidden="false" customHeight="true" outlineLevel="0" collapsed="false">
      <c r="A8" s="103" t="n">
        <v>6</v>
      </c>
      <c r="B8" s="103" t="n">
        <v>37514.5</v>
      </c>
      <c r="C8" s="103" t="n">
        <v>32666.5</v>
      </c>
    </row>
    <row r="9" customFormat="false" ht="22.5" hidden="false" customHeight="true" outlineLevel="0" collapsed="false">
      <c r="A9" s="103" t="n">
        <v>7</v>
      </c>
      <c r="B9" s="103" t="n">
        <v>34338.2</v>
      </c>
      <c r="C9" s="103" t="n">
        <v>30296.1</v>
      </c>
    </row>
    <row r="10" customFormat="false" ht="22.5" hidden="false" customHeight="true" outlineLevel="0" collapsed="false">
      <c r="A10" s="103" t="n">
        <v>8</v>
      </c>
      <c r="B10" s="103" t="n">
        <v>34592</v>
      </c>
      <c r="C10" s="103" t="n">
        <v>32524.1</v>
      </c>
    </row>
    <row r="11" customFormat="false" ht="22.5" hidden="false" customHeight="true" outlineLevel="0" collapsed="false">
      <c r="A11" s="103" t="n">
        <v>9</v>
      </c>
      <c r="B11" s="103" t="n">
        <v>35115.3</v>
      </c>
      <c r="C11" s="103" t="n">
        <v>32735.3</v>
      </c>
    </row>
    <row r="12" customFormat="false" ht="22.5" hidden="false" customHeight="true" outlineLevel="0" collapsed="false">
      <c r="A12" s="103" t="n">
        <v>10</v>
      </c>
      <c r="B12" s="103" t="n">
        <v>33516.4</v>
      </c>
      <c r="C12" s="103" t="n">
        <v>27766.4</v>
      </c>
    </row>
    <row r="13" customFormat="false" ht="22.5" hidden="false" customHeight="true" outlineLevel="0" collapsed="false">
      <c r="A13" s="103" t="n">
        <v>11</v>
      </c>
      <c r="B13" s="103" t="n">
        <v>31980.1</v>
      </c>
      <c r="C13" s="103" t="n">
        <v>29039.8</v>
      </c>
    </row>
    <row r="14" customFormat="false" ht="22.5" hidden="false" customHeight="true" outlineLevel="0" collapsed="false">
      <c r="A14" s="103" t="n">
        <v>12</v>
      </c>
      <c r="B14" s="103" t="n">
        <v>30973.3</v>
      </c>
      <c r="C14" s="103" t="n">
        <v>30156.1</v>
      </c>
    </row>
    <row r="15" customFormat="false" ht="22.5" hidden="false" customHeight="true" outlineLevel="0" collapsed="false">
      <c r="A15" s="103" t="n">
        <v>1</v>
      </c>
      <c r="B15" s="103" t="n">
        <v>29376.8</v>
      </c>
      <c r="C15" s="103" t="n">
        <v>24380.3</v>
      </c>
    </row>
    <row r="16" customFormat="false" ht="22.5" hidden="false" customHeight="true" outlineLevel="0" collapsed="false">
      <c r="A16" s="103" t="n">
        <v>2</v>
      </c>
      <c r="B16" s="103" t="n">
        <v>26297.3</v>
      </c>
      <c r="C16" s="103" t="n">
        <v>24633.4</v>
      </c>
    </row>
    <row r="17" customFormat="false" ht="22.5" hidden="false" customHeight="true" outlineLevel="0" collapsed="false">
      <c r="A17" s="103" t="n">
        <v>3</v>
      </c>
      <c r="B17" s="103" t="n">
        <v>32779</v>
      </c>
      <c r="C17" s="103" t="n">
        <v>28934.1</v>
      </c>
    </row>
    <row r="18" customFormat="false" ht="22.5" hidden="false" customHeight="true" outlineLevel="0" collapsed="false">
      <c r="A18" s="103" t="n">
        <v>4</v>
      </c>
      <c r="B18" s="103" t="n">
        <v>24591.1</v>
      </c>
      <c r="C18" s="103" t="n">
        <v>22258.3</v>
      </c>
    </row>
    <row r="19" customFormat="false" ht="24" hidden="false" customHeight="true" outlineLevel="0" collapsed="false">
      <c r="A19" s="103" t="n">
        <v>5</v>
      </c>
      <c r="B19" s="103" t="n">
        <v>26662.7</v>
      </c>
      <c r="C19" s="103" t="n">
        <v>25088.7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6898</v>
      </c>
      <c r="C20" s="103" t="n">
        <v>2394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6816.9</v>
      </c>
      <c r="C21" s="103" t="n">
        <v>22901.1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072.5</v>
      </c>
      <c r="C22" s="103" t="n">
        <v>23471.9</v>
      </c>
    </row>
    <row r="23" customFormat="false" ht="15.75" hidden="false" customHeight="false" outlineLevel="0" collapsed="false">
      <c r="A23" s="103" t="n">
        <v>9</v>
      </c>
      <c r="B23" s="103" t="n">
        <v>26903.2</v>
      </c>
      <c r="C23" s="103" t="n">
        <v>23366</v>
      </c>
    </row>
    <row r="24" customFormat="false" ht="15.75" hidden="false" customHeight="false" outlineLevel="0" collapsed="false">
      <c r="A24" s="103" t="n">
        <v>10</v>
      </c>
      <c r="B24" s="103" t="n">
        <v>26728</v>
      </c>
      <c r="C24" s="103" t="n">
        <v>23358.5</v>
      </c>
    </row>
    <row r="25" customFormat="false" ht="15.75" hidden="false" customHeight="false" outlineLevel="0" collapsed="false">
      <c r="A25" s="103" t="n">
        <v>11</v>
      </c>
      <c r="B25" s="103" t="n">
        <v>26514.7</v>
      </c>
      <c r="C25" s="103" t="n">
        <v>23942.4</v>
      </c>
    </row>
    <row r="26" customFormat="false" ht="15.75" hidden="false" customHeight="false" outlineLevel="0" collapsed="false">
      <c r="A26" s="103" t="n">
        <v>12</v>
      </c>
      <c r="B26" s="103" t="n">
        <v>28962</v>
      </c>
      <c r="C26" s="103" t="n">
        <v>23449.8</v>
      </c>
    </row>
    <row r="27" customFormat="false" ht="15.75" hidden="false" customHeight="false" outlineLevel="0" collapsed="false">
      <c r="A27" s="103" t="n">
        <v>1</v>
      </c>
      <c r="B27" s="103" t="n">
        <v>28051.3</v>
      </c>
      <c r="C27" s="103" t="n">
        <v>23912.6</v>
      </c>
    </row>
    <row r="28" customFormat="false" ht="15.75" hidden="false" customHeight="false" outlineLevel="0" collapsed="false">
      <c r="A28" s="103" t="n">
        <v>2</v>
      </c>
      <c r="B28" s="103" t="n">
        <v>22680.5</v>
      </c>
      <c r="C28" s="103" t="n">
        <v>21174.4</v>
      </c>
    </row>
    <row r="29" customFormat="false" ht="15.75" hidden="false" customHeight="false" outlineLevel="0" collapsed="false">
      <c r="A29" s="103" t="n">
        <v>3</v>
      </c>
      <c r="B29" s="103" t="n">
        <v>25521.9</v>
      </c>
      <c r="C29" s="103" t="n">
        <v>22999.1</v>
      </c>
    </row>
    <row r="30" customFormat="false" ht="15.75" hidden="false" customHeight="false" outlineLevel="0" collapsed="false">
      <c r="A30" s="103" t="n">
        <v>4</v>
      </c>
      <c r="B30" s="103" t="n">
        <v>28831.5</v>
      </c>
      <c r="C30" s="103" t="n">
        <v>22766.7</v>
      </c>
    </row>
    <row r="31" customFormat="false" ht="15.75" hidden="false" customHeight="false" outlineLevel="0" collapsed="false">
      <c r="A31" s="103" t="n">
        <v>5</v>
      </c>
      <c r="B31" s="103" t="n">
        <v>27308.4</v>
      </c>
      <c r="C31" s="103" t="n">
        <v>25956.1</v>
      </c>
    </row>
    <row r="32" customFormat="false" ht="15.75" hidden="false" customHeight="false" outlineLevel="0" collapsed="false">
      <c r="A32" s="103" t="n">
        <v>6</v>
      </c>
      <c r="B32" s="103" t="n">
        <v>25155.1</v>
      </c>
      <c r="C32" s="103" t="n">
        <v>24434.8</v>
      </c>
    </row>
    <row r="33" customFormat="false" ht="15.75" hidden="false" customHeight="false" outlineLevel="0" collapsed="false">
      <c r="A33" s="103" t="n">
        <v>7</v>
      </c>
      <c r="B33" s="103" t="n">
        <v>27473.6</v>
      </c>
      <c r="C33" s="103" t="n">
        <v>24353.9</v>
      </c>
    </row>
    <row r="34" customFormat="false" ht="15.75" hidden="false" customHeight="false" outlineLevel="0" collapsed="false">
      <c r="A34" s="103" t="n">
        <v>8</v>
      </c>
      <c r="B34" s="103" t="n">
        <v>31374.2</v>
      </c>
      <c r="C34" s="103" t="n">
        <v>25265.6</v>
      </c>
    </row>
    <row r="35" customFormat="false" ht="15.75" hidden="false" customHeight="false" outlineLevel="0" collapsed="false">
      <c r="A35" s="103" t="n">
        <v>9</v>
      </c>
      <c r="B35" s="103" t="n">
        <v>28465.2</v>
      </c>
      <c r="C35" s="103" t="n">
        <v>26002.2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s">
        <v>123</v>
      </c>
      <c r="C2" s="114" t="n">
        <v>113</v>
      </c>
      <c r="D2" s="113" t="s">
        <v>123</v>
      </c>
      <c r="E2" s="114" t="n">
        <v>11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9376.8</v>
      </c>
      <c r="C3" s="109" t="n">
        <v>28051.3</v>
      </c>
      <c r="D3" s="109" t="n">
        <v>24380.3</v>
      </c>
      <c r="E3" s="109" t="n">
        <v>23912.6</v>
      </c>
    </row>
    <row r="4" customFormat="false" ht="23.25" hidden="false" customHeight="true" outlineLevel="0" collapsed="false">
      <c r="A4" s="116" t="n">
        <v>2</v>
      </c>
      <c r="B4" s="109" t="n">
        <v>55674.1</v>
      </c>
      <c r="C4" s="109" t="n">
        <v>50731.8</v>
      </c>
      <c r="D4" s="109" t="n">
        <v>49013.7</v>
      </c>
      <c r="E4" s="109" t="n">
        <v>45087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88453.1</v>
      </c>
      <c r="C5" s="109" t="n">
        <v>76253.7</v>
      </c>
      <c r="D5" s="109" t="n">
        <v>77947.8</v>
      </c>
      <c r="E5" s="109" t="n">
        <v>68086.1</v>
      </c>
    </row>
    <row r="6" customFormat="false" ht="27.75" hidden="false" customHeight="true" outlineLevel="0" collapsed="false">
      <c r="A6" s="116" t="n">
        <v>4</v>
      </c>
      <c r="B6" s="109" t="n">
        <v>113044.2</v>
      </c>
      <c r="C6" s="109" t="n">
        <v>105085.2</v>
      </c>
      <c r="D6" s="109" t="n">
        <v>100206.1</v>
      </c>
      <c r="E6" s="109" t="n">
        <v>90852.8</v>
      </c>
    </row>
    <row r="7" customFormat="false" ht="27.75" hidden="false" customHeight="true" outlineLevel="0" collapsed="false">
      <c r="A7" s="116" t="n">
        <v>5</v>
      </c>
      <c r="B7" s="109" t="n">
        <v>139706.9</v>
      </c>
      <c r="C7" s="109" t="n">
        <v>132393.6</v>
      </c>
      <c r="D7" s="109" t="n">
        <v>125294.8</v>
      </c>
      <c r="E7" s="109" t="n">
        <v>116808.9</v>
      </c>
    </row>
    <row r="8" customFormat="false" ht="27.75" hidden="false" customHeight="true" outlineLevel="0" collapsed="false">
      <c r="A8" s="116" t="n">
        <v>6</v>
      </c>
      <c r="B8" s="109" t="n">
        <v>166604.9</v>
      </c>
      <c r="C8" s="109" t="n">
        <v>157548.7</v>
      </c>
      <c r="D8" s="109" t="n">
        <v>149235.8</v>
      </c>
      <c r="E8" s="109" t="n">
        <v>141243.7</v>
      </c>
    </row>
    <row r="9" customFormat="false" ht="27.75" hidden="false" customHeight="true" outlineLevel="0" collapsed="false">
      <c r="A9" s="116" t="n">
        <v>7</v>
      </c>
      <c r="B9" s="109" t="n">
        <v>193421.8</v>
      </c>
      <c r="C9" s="109" t="n">
        <v>185022.3</v>
      </c>
      <c r="D9" s="109" t="n">
        <v>172136.9</v>
      </c>
      <c r="E9" s="109" t="n">
        <v>165597.6</v>
      </c>
    </row>
    <row r="10" customFormat="false" ht="27.75" hidden="false" customHeight="true" outlineLevel="0" collapsed="false">
      <c r="A10" s="116" t="n">
        <v>8</v>
      </c>
      <c r="B10" s="109" t="n">
        <v>222494.3</v>
      </c>
      <c r="C10" s="109" t="n">
        <v>216396.5</v>
      </c>
      <c r="D10" s="109" t="n">
        <v>195608.8</v>
      </c>
      <c r="E10" s="109" t="n">
        <v>190863.2</v>
      </c>
    </row>
    <row r="11" customFormat="false" ht="27.75" hidden="false" customHeight="true" outlineLevel="0" collapsed="false">
      <c r="A11" s="116" t="n">
        <v>9</v>
      </c>
      <c r="B11" s="109" t="n">
        <v>249397.5</v>
      </c>
      <c r="C11" s="109" t="n">
        <v>244861.7</v>
      </c>
      <c r="D11" s="109" t="n">
        <v>218974.8</v>
      </c>
      <c r="E11" s="109" t="n">
        <v>216865.4</v>
      </c>
    </row>
    <row r="12" customFormat="false" ht="27.75" hidden="false" customHeight="true" outlineLevel="0" collapsed="false">
      <c r="A12" s="116" t="n">
        <v>10</v>
      </c>
      <c r="B12" s="109" t="n">
        <v>276125.5</v>
      </c>
      <c r="D12" s="109" t="n">
        <v>242333.3</v>
      </c>
    </row>
    <row r="13" customFormat="false" ht="27.75" hidden="false" customHeight="true" outlineLevel="0" collapsed="false">
      <c r="A13" s="116" t="n">
        <v>11</v>
      </c>
      <c r="B13" s="109" t="n">
        <v>302640.2</v>
      </c>
      <c r="D13" s="109" t="n">
        <v>266275.7</v>
      </c>
    </row>
    <row r="14" customFormat="false" ht="27.75" hidden="false" customHeight="true" outlineLevel="0" collapsed="false">
      <c r="A14" s="116" t="n">
        <v>12</v>
      </c>
      <c r="B14" s="109" t="n">
        <v>331602.2</v>
      </c>
      <c r="D14" s="109" t="n">
        <v>289725.5</v>
      </c>
    </row>
    <row r="15" customFormat="false" ht="34.5" hidden="false" customHeight="true" outlineLevel="0" collapsed="false">
      <c r="B15" s="118" t="n">
        <v>2023</v>
      </c>
      <c r="C15" s="118" t="n">
        <v>2024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3T10:41:30Z</cp:lastPrinted>
  <dcterms:modified xsi:type="dcterms:W3CDTF">2024-10-11T09:29:33Z</dcterms:modified>
  <cp:revision>0</cp:revision>
  <dc:subject/>
  <dc:title/>
</cp:coreProperties>
</file>