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SUMMARY STATISTICS</t>
  </si>
  <si>
    <t xml:space="preserve">AUG.  2024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Aug. 2023 of export proceeds and import payments: </t>
  </si>
  <si>
    <t xml:space="preserve">Export proceeds totaled US$ 31,378.1 million, an increase of US$ 2,305.6 million or 7.9% (Table 1), as compared </t>
  </si>
  <si>
    <t xml:space="preserve">with Aug. 2023.</t>
  </si>
  <si>
    <t xml:space="preserve">Import payments totaled US$ 25,265.7 million, an increase of US$ 1,793.8 million or 7.6% (Table 1), as compared </t>
  </si>
  <si>
    <t xml:space="preserve">3.</t>
  </si>
  <si>
    <t xml:space="preserve">Comparison with Aug. 2023 of export proceeds realized: </t>
  </si>
  <si>
    <t xml:space="preserve">Sold for N.T. Dollars US$ 969.0 million, a decrease of US$ 128.5 million or 11.7% (Table 2), as compared </t>
  </si>
  <si>
    <t xml:space="preserve">Retained with exporters US$ 30,409.1 million, an increase of US$ 2,434.1 million or 8.7% (Table 2), as compared </t>
  </si>
  <si>
    <t xml:space="preserve">4.</t>
  </si>
  <si>
    <t xml:space="preserve">Comparison with Aug. 2023 of import payments made: </t>
  </si>
  <si>
    <t xml:space="preserve">Purchased with N.T. Dollars US$ 4,564.0 million, an increase of US$ 29.1 million or 0.6% (Table 3), as compared </t>
  </si>
  <si>
    <t xml:space="preserve">Self-acquired foreign exchange imports US$ 20,701.7 million, an increase of US$ 1,764.7 million or 9.3% (Table 3), </t>
  </si>
  <si>
    <t xml:space="preserve">as comparison with Aug. 2023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4</t>
  </si>
  <si>
    <t xml:space="preserve">Year   2023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4
01-08</t>
  </si>
  <si>
    <t xml:space="preserve">2024
01</t>
  </si>
  <si>
    <t xml:space="preserve"> </t>
  </si>
  <si>
    <t xml:space="preserve">(R)</t>
  </si>
  <si>
    <t xml:space="preserve">2024
02</t>
  </si>
  <si>
    <t xml:space="preserve">2024
03</t>
  </si>
  <si>
    <t xml:space="preserve">2024
04</t>
  </si>
  <si>
    <t xml:space="preserve">2024
05</t>
  </si>
  <si>
    <t xml:space="preserve">2024
06</t>
  </si>
  <si>
    <t xml:space="preserve">2024
07</t>
  </si>
  <si>
    <t xml:space="preserve">2024
08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Aug.    2024</t>
  </si>
  <si>
    <t xml:space="preserve">Aug.    2023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Aug.    2024</t>
  </si>
  <si>
    <t xml:space="preserve">Jan.-Aug.    2023</t>
  </si>
  <si>
    <t xml:space="preserve">CHART 1  COMPARISON OF FOREIGN EXCHANGE EXPORT PROCEEDS AND IMPORT PAYMENTS (2022-2024)</t>
  </si>
  <si>
    <t xml:space="preserve">    2022</t>
  </si>
  <si>
    <t xml:space="preserve">    2023</t>
  </si>
  <si>
    <t xml:space="preserve">    2024</t>
  </si>
  <si>
    <t xml:space="preserve">AUG.  2012</t>
  </si>
  <si>
    <t xml:space="preserve">11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4300442"/>
        <c:axId val="95050209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120877"/>
        <c:axId val="49811315"/>
      </c:lineChart>
      <c:catAx>
        <c:axId val="94300442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5050209"/>
        <c:crossesAt val="5000"/>
        <c:auto val="1"/>
        <c:lblAlgn val="ctr"/>
        <c:lblOffset val="100"/>
        <c:noMultiLvlLbl val="0"/>
      </c:catAx>
      <c:valAx>
        <c:axId val="95050209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4300442"/>
        <c:crossesAt val="1"/>
        <c:crossBetween val="midCat"/>
        <c:majorUnit val="1000"/>
      </c:valAx>
      <c:catAx>
        <c:axId val="90120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9811315"/>
        <c:auto val="1"/>
        <c:lblAlgn val="ctr"/>
        <c:lblOffset val="100"/>
        <c:noMultiLvlLbl val="0"/>
      </c:catAx>
      <c:valAx>
        <c:axId val="4981131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012087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0115321252059"/>
          <c:y val="0.0253497179071026"/>
          <c:w val="0.526556836902801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30214.2</c:v>
                </c:pt>
                <c:pt idx="1">
                  <c:v>27624.2</c:v>
                </c:pt>
                <c:pt idx="2">
                  <c:v>39125.6</c:v>
                </c:pt>
                <c:pt idx="3">
                  <c:v>33489.8</c:v>
                </c:pt>
                <c:pt idx="4">
                  <c:v>34825.4</c:v>
                </c:pt>
                <c:pt idx="5">
                  <c:v>37514.5</c:v>
                </c:pt>
                <c:pt idx="6">
                  <c:v>34338.2</c:v>
                </c:pt>
                <c:pt idx="7">
                  <c:v>34592</c:v>
                </c:pt>
                <c:pt idx="8">
                  <c:v>35115.3</c:v>
                </c:pt>
                <c:pt idx="9">
                  <c:v>33516.4</c:v>
                </c:pt>
                <c:pt idx="10">
                  <c:v>31980.1</c:v>
                </c:pt>
                <c:pt idx="11">
                  <c:v>30973.3</c:v>
                </c:pt>
                <c:pt idx="12">
                  <c:v>29376.8</c:v>
                </c:pt>
                <c:pt idx="13">
                  <c:v>26297.3</c:v>
                </c:pt>
                <c:pt idx="14">
                  <c:v>32779</c:v>
                </c:pt>
                <c:pt idx="15">
                  <c:v>24591.1</c:v>
                </c:pt>
                <c:pt idx="16">
                  <c:v>26662.7</c:v>
                </c:pt>
                <c:pt idx="17">
                  <c:v>26898</c:v>
                </c:pt>
                <c:pt idx="18">
                  <c:v>26816.9</c:v>
                </c:pt>
                <c:pt idx="19">
                  <c:v>29072.5</c:v>
                </c:pt>
                <c:pt idx="20">
                  <c:v>26903.2</c:v>
                </c:pt>
                <c:pt idx="21">
                  <c:v>26728</c:v>
                </c:pt>
                <c:pt idx="22">
                  <c:v>26514.7</c:v>
                </c:pt>
                <c:pt idx="23">
                  <c:v>28962</c:v>
                </c:pt>
                <c:pt idx="24">
                  <c:v>28051.3</c:v>
                </c:pt>
                <c:pt idx="25">
                  <c:v>22680.5</c:v>
                </c:pt>
                <c:pt idx="26">
                  <c:v>25521.9</c:v>
                </c:pt>
                <c:pt idx="27">
                  <c:v>28831.5</c:v>
                </c:pt>
                <c:pt idx="28">
                  <c:v>27308.5</c:v>
                </c:pt>
                <c:pt idx="29">
                  <c:v>25161.2</c:v>
                </c:pt>
                <c:pt idx="30">
                  <c:v>27474.9</c:v>
                </c:pt>
                <c:pt idx="31">
                  <c:v>3137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26153"/>
        <c:axId val="13215509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9250.1</c:v>
                </c:pt>
                <c:pt idx="1">
                  <c:v>24207.1</c:v>
                </c:pt>
                <c:pt idx="2">
                  <c:v>30872</c:v>
                </c:pt>
                <c:pt idx="3">
                  <c:v>29050.3</c:v>
                </c:pt>
                <c:pt idx="4">
                  <c:v>30939.9</c:v>
                </c:pt>
                <c:pt idx="5">
                  <c:v>32666.5</c:v>
                </c:pt>
                <c:pt idx="6">
                  <c:v>30296.1</c:v>
                </c:pt>
                <c:pt idx="7">
                  <c:v>32524.1</c:v>
                </c:pt>
                <c:pt idx="8">
                  <c:v>32735.3</c:v>
                </c:pt>
                <c:pt idx="9">
                  <c:v>27766.4</c:v>
                </c:pt>
                <c:pt idx="10">
                  <c:v>29039.8</c:v>
                </c:pt>
                <c:pt idx="11">
                  <c:v>30156.1</c:v>
                </c:pt>
                <c:pt idx="12">
                  <c:v>24380.3</c:v>
                </c:pt>
                <c:pt idx="13">
                  <c:v>24633.4</c:v>
                </c:pt>
                <c:pt idx="14">
                  <c:v>28934.1</c:v>
                </c:pt>
                <c:pt idx="15">
                  <c:v>22258.3</c:v>
                </c:pt>
                <c:pt idx="16">
                  <c:v>25088.7</c:v>
                </c:pt>
                <c:pt idx="17">
                  <c:v>23941</c:v>
                </c:pt>
                <c:pt idx="18">
                  <c:v>22901.1</c:v>
                </c:pt>
                <c:pt idx="19">
                  <c:v>23471.9</c:v>
                </c:pt>
                <c:pt idx="20">
                  <c:v>23366</c:v>
                </c:pt>
                <c:pt idx="21">
                  <c:v>23358.5</c:v>
                </c:pt>
                <c:pt idx="22">
                  <c:v>23942.4</c:v>
                </c:pt>
                <c:pt idx="23">
                  <c:v>23449.8</c:v>
                </c:pt>
                <c:pt idx="24">
                  <c:v>23912.6</c:v>
                </c:pt>
                <c:pt idx="25">
                  <c:v>21174.4</c:v>
                </c:pt>
                <c:pt idx="26">
                  <c:v>22999.1</c:v>
                </c:pt>
                <c:pt idx="27">
                  <c:v>22766.8</c:v>
                </c:pt>
                <c:pt idx="28">
                  <c:v>25956.2</c:v>
                </c:pt>
                <c:pt idx="29">
                  <c:v>24434.8</c:v>
                </c:pt>
                <c:pt idx="30">
                  <c:v>24354</c:v>
                </c:pt>
                <c:pt idx="31">
                  <c:v>2526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72089"/>
        <c:axId val="35198321"/>
      </c:lineChart>
      <c:catAx>
        <c:axId val="566261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34611222754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215509"/>
        <c:crossesAt val="5000"/>
        <c:auto val="1"/>
        <c:lblAlgn val="ctr"/>
        <c:lblOffset val="100"/>
        <c:noMultiLvlLbl val="0"/>
      </c:catAx>
      <c:valAx>
        <c:axId val="13215509"/>
        <c:scaling>
          <c:orientation val="minMax"/>
          <c:max val="42000"/>
          <c:min val="14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6952224052718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26153"/>
        <c:crossesAt val="1"/>
        <c:crossBetween val="midCat"/>
        <c:majorUnit val="2000"/>
      </c:valAx>
      <c:catAx>
        <c:axId val="2167208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06739836141598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5198321"/>
        <c:auto val="1"/>
        <c:lblAlgn val="ctr"/>
        <c:lblOffset val="100"/>
        <c:noMultiLvlLbl val="0"/>
      </c:catAx>
      <c:valAx>
        <c:axId val="35198321"/>
        <c:scaling>
          <c:orientation val="minMax"/>
          <c:max val="42000"/>
          <c:min val="14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70313014827018"/>
              <c:y val="0.057350440562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672089"/>
        <c:crosses val="max"/>
        <c:crossBetween val="midCat"/>
        <c:maj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1976935749588"/>
          <c:y val="0.023419384758077"/>
          <c:w val="0.334761120263591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6770632072868"/>
          <c:y val="0.123458767013611"/>
          <c:w val="0.936378691691968"/>
          <c:h val="0.8640512409927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3,912.6</c:v>
                  </c:pt>
                  <c:pt idx="1">
                    <c:v>45,087.0</c:v>
                  </c:pt>
                  <c:pt idx="2">
                    <c:v>68,086.1</c:v>
                  </c:pt>
                  <c:pt idx="3">
                    <c:v>90,852.9</c:v>
                  </c:pt>
                  <c:pt idx="4">
                    <c:v>116,809.1</c:v>
                  </c:pt>
                  <c:pt idx="5">
                    <c:v>141,243.9</c:v>
                  </c:pt>
                  <c:pt idx="6">
                    <c:v>165,597.9</c:v>
                  </c:pt>
                  <c:pt idx="7">
                    <c:v>190,863.6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D$3:$D$14</c:f>
              <c:numCache>
                <c:formatCode>General</c:formatCode>
                <c:ptCount val="12"/>
                <c:pt idx="0">
                  <c:v>24380.3</c:v>
                </c:pt>
                <c:pt idx="1">
                  <c:v>49013.7</c:v>
                </c:pt>
                <c:pt idx="2">
                  <c:v>77947.8</c:v>
                </c:pt>
                <c:pt idx="3">
                  <c:v>100206.1</c:v>
                </c:pt>
                <c:pt idx="4">
                  <c:v>125294.8</c:v>
                </c:pt>
                <c:pt idx="5">
                  <c:v>149235.8</c:v>
                </c:pt>
                <c:pt idx="6">
                  <c:v>172136.9</c:v>
                </c:pt>
                <c:pt idx="7">
                  <c:v>195608.8</c:v>
                </c:pt>
                <c:pt idx="8">
                  <c:v>218974.8</c:v>
                </c:pt>
                <c:pt idx="9">
                  <c:v>242333.3</c:v>
                </c:pt>
                <c:pt idx="10">
                  <c:v>266275.7</c:v>
                </c:pt>
                <c:pt idx="11">
                  <c:v>289725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E$3:$E$14</c:f>
              <c:multiLvlStrCache>
                <c:ptCount val="12"/>
                <c:lvl>
                  <c:pt idx="0">
                    <c:v>23,912.6</c:v>
                  </c:pt>
                  <c:pt idx="1">
                    <c:v>45,087.0</c:v>
                  </c:pt>
                  <c:pt idx="2">
                    <c:v>68,086.1</c:v>
                  </c:pt>
                  <c:pt idx="3">
                    <c:v>90,852.9</c:v>
                  </c:pt>
                  <c:pt idx="4">
                    <c:v>116,809.1</c:v>
                  </c:pt>
                  <c:pt idx="5">
                    <c:v>141,243.9</c:v>
                  </c:pt>
                  <c:pt idx="6">
                    <c:v>165,597.9</c:v>
                  </c:pt>
                  <c:pt idx="7">
                    <c:v>190,863.6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E$3:$E$14</c:f>
              <c:numCache>
                <c:formatCode>General</c:formatCode>
                <c:ptCount val="12"/>
                <c:pt idx="0">
                  <c:v>23912.6</c:v>
                </c:pt>
                <c:pt idx="1">
                  <c:v>45087</c:v>
                </c:pt>
                <c:pt idx="2">
                  <c:v>68086.1</c:v>
                </c:pt>
                <c:pt idx="3">
                  <c:v>90852.9</c:v>
                </c:pt>
                <c:pt idx="4">
                  <c:v>116809.1</c:v>
                </c:pt>
                <c:pt idx="5">
                  <c:v>141243.9</c:v>
                </c:pt>
                <c:pt idx="6">
                  <c:v>165597.9</c:v>
                </c:pt>
                <c:pt idx="7">
                  <c:v>190863.6</c:v>
                </c:pt>
              </c:numCache>
            </c:numRef>
          </c:val>
        </c:ser>
        <c:gapWidth val="50"/>
        <c:overlap val="0"/>
        <c:axId val="97921805"/>
        <c:axId val="99262692"/>
      </c:barChart>
      <c:catAx>
        <c:axId val="97921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304719845432"/>
              <c:y val="0.9321056845476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9262692"/>
        <c:crossesAt val="0"/>
        <c:auto val="1"/>
        <c:lblAlgn val="ctr"/>
        <c:lblOffset val="100"/>
        <c:noMultiLvlLbl val="0"/>
      </c:catAx>
      <c:valAx>
        <c:axId val="99262692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63759315484405"/>
              <c:y val="0.0763010408326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921805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739166436655"/>
          <c:y val="0.0240992794235388"/>
          <c:w val="0.202042506210323"/>
          <c:h val="0.0536429143314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16754801002"/>
          <c:y val="0.125140112089672"/>
          <c:w val="0.936056220428611"/>
          <c:h val="0.86453162530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8,051.3</c:v>
                  </c:pt>
                  <c:pt idx="1">
                    <c:v>50,731.8</c:v>
                  </c:pt>
                  <c:pt idx="2">
                    <c:v>76,253.7</c:v>
                  </c:pt>
                  <c:pt idx="3">
                    <c:v>105,085.2</c:v>
                  </c:pt>
                  <c:pt idx="4">
                    <c:v>132,393.7</c:v>
                  </c:pt>
                  <c:pt idx="5">
                    <c:v>157,554.9</c:v>
                  </c:pt>
                  <c:pt idx="6">
                    <c:v>185,029.8</c:v>
                  </c:pt>
                  <c:pt idx="7">
                    <c:v>216,407.9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B$3:$B$14</c:f>
              <c:numCache>
                <c:formatCode>General</c:formatCode>
                <c:ptCount val="12"/>
                <c:pt idx="0">
                  <c:v>29376.8</c:v>
                </c:pt>
                <c:pt idx="1">
                  <c:v>55674.1</c:v>
                </c:pt>
                <c:pt idx="2">
                  <c:v>88453.1</c:v>
                </c:pt>
                <c:pt idx="3">
                  <c:v>113044.2</c:v>
                </c:pt>
                <c:pt idx="4">
                  <c:v>139706.9</c:v>
                </c:pt>
                <c:pt idx="5">
                  <c:v>166604.9</c:v>
                </c:pt>
                <c:pt idx="6">
                  <c:v>193421.8</c:v>
                </c:pt>
                <c:pt idx="7">
                  <c:v>222494.3</c:v>
                </c:pt>
                <c:pt idx="8">
                  <c:v>249397.5</c:v>
                </c:pt>
                <c:pt idx="9">
                  <c:v>276125.5</c:v>
                </c:pt>
                <c:pt idx="10">
                  <c:v>302640.2</c:v>
                </c:pt>
                <c:pt idx="11">
                  <c:v>331602.2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chart2!$A$3:$A$14,chart2!$C$3:$C$14</c:f>
              <c:multiLvlStrCache>
                <c:ptCount val="12"/>
                <c:lvl>
                  <c:pt idx="0">
                    <c:v>28,051.3</c:v>
                  </c:pt>
                  <c:pt idx="1">
                    <c:v>50,731.8</c:v>
                  </c:pt>
                  <c:pt idx="2">
                    <c:v>76,253.7</c:v>
                  </c:pt>
                  <c:pt idx="3">
                    <c:v>105,085.2</c:v>
                  </c:pt>
                  <c:pt idx="4">
                    <c:v>132,393.7</c:v>
                  </c:pt>
                  <c:pt idx="5">
                    <c:v>157,554.9</c:v>
                  </c:pt>
                  <c:pt idx="6">
                    <c:v>185,029.8</c:v>
                  </c:pt>
                  <c:pt idx="7">
                    <c:v>216,407.9</c:v>
                  </c:pt>
                </c:lvl>
                <c:lvl>
                  <c:pt idx="0">
                    <c:v>1 </c:v>
                  </c:pt>
                  <c:pt idx="1">
                    <c:v>2 </c:v>
                  </c:pt>
                  <c:pt idx="2">
                    <c:v>3 </c:v>
                  </c:pt>
                  <c:pt idx="3">
                    <c:v>4 </c:v>
                  </c:pt>
                  <c:pt idx="4">
                    <c:v>5 </c:v>
                  </c:pt>
                  <c:pt idx="5">
                    <c:v>6 </c:v>
                  </c:pt>
                  <c:pt idx="6">
                    <c:v>7 </c:v>
                  </c:pt>
                  <c:pt idx="7">
                    <c:v>8 </c:v>
                  </c:pt>
                  <c:pt idx="8">
                    <c:v>9 </c:v>
                  </c:pt>
                  <c:pt idx="9">
                    <c:v>10 </c:v>
                  </c:pt>
                  <c:pt idx="10">
                    <c:v>11 </c:v>
                  </c:pt>
                  <c:pt idx="11">
                    <c:v>12 </c:v>
                  </c:pt>
                </c:lvl>
              </c:multiLvlStrCache>
            </c:multiLvlStrRef>
          </c:cat>
          <c:val>
            <c:numRef>
              <c:f>chart2!$C$3:$C$14</c:f>
              <c:numCache>
                <c:formatCode>General</c:formatCode>
                <c:ptCount val="12"/>
                <c:pt idx="0">
                  <c:v>28051.3</c:v>
                </c:pt>
                <c:pt idx="1">
                  <c:v>50731.8</c:v>
                </c:pt>
                <c:pt idx="2">
                  <c:v>76253.7</c:v>
                </c:pt>
                <c:pt idx="3">
                  <c:v>105085.2</c:v>
                </c:pt>
                <c:pt idx="4">
                  <c:v>132393.7</c:v>
                </c:pt>
                <c:pt idx="5">
                  <c:v>157554.9</c:v>
                </c:pt>
                <c:pt idx="6">
                  <c:v>185029.8</c:v>
                </c:pt>
                <c:pt idx="7">
                  <c:v>216407.9</c:v>
                </c:pt>
              </c:numCache>
            </c:numRef>
          </c:val>
        </c:ser>
        <c:gapWidth val="50"/>
        <c:overlap val="0"/>
        <c:axId val="67618157"/>
        <c:axId val="31856797"/>
      </c:barChart>
      <c:catAx>
        <c:axId val="676181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6718619537991"/>
              <c:y val="0.9321056845476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856797"/>
        <c:crossesAt val="0"/>
        <c:auto val="1"/>
        <c:lblAlgn val="ctr"/>
        <c:lblOffset val="100"/>
        <c:noMultiLvlLbl val="0"/>
      </c:catAx>
      <c:valAx>
        <c:axId val="31856797"/>
        <c:scaling>
          <c:orientation val="minMax"/>
          <c:max val="400000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54550514890064"/>
              <c:y val="0.0763010408326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618157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9435012524353"/>
          <c:y val="0.0240992794235388"/>
          <c:w val="0.203729473977178"/>
          <c:h val="0.05364291433146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68533772652389</cdr:x>
      <cdr:y>0.0604374372053482</cdr:y>
    </cdr:from>
    <cdr:to>
      <cdr:x>0.0581219110378913</cdr:x>
      <cdr:y>0.102944586134941</cdr:y>
    </cdr:to>
    <cdr:sp>
      <cdr:nvSpPr>
        <cdr:cNvPr id="6" name="文字 1"/>
        <cdr:cNvSpPr/>
      </cdr:nvSpPr>
      <cdr:spPr>
        <a:xfrm>
          <a:off x="293400" y="28152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</cdr:x>
      <cdr:y>0.833758404822629</cdr:y>
    </cdr:from>
    <cdr:to>
      <cdr:x>0.0664909390444811</cdr:x>
      <cdr:y>0.955715279387897</cdr:y>
    </cdr:to>
    <cdr:sp>
      <cdr:nvSpPr>
        <cdr:cNvPr id="7" name="文字 5"/>
        <cdr:cNvSpPr/>
      </cdr:nvSpPr>
      <cdr:spPr>
        <a:xfrm>
          <a:off x="218520" y="3883680"/>
          <a:ext cx="507960" cy="56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354200988468</cdr:x>
      <cdr:y>0.881907411701059</cdr:y>
    </cdr:from>
    <cdr:to>
      <cdr:x>0.981416803953872</cdr:x>
      <cdr:y>0.930520132931448</cdr:y>
    </cdr:to>
    <cdr:sp>
      <cdr:nvSpPr>
        <cdr:cNvPr id="8" name="文字 6"/>
        <cdr:cNvSpPr/>
      </cdr:nvSpPr>
      <cdr:spPr>
        <a:xfrm>
          <a:off x="10219680" y="41079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760</xdr:colOff>
      <xdr:row>4</xdr:row>
      <xdr:rowOff>0</xdr:rowOff>
    </xdr:from>
    <xdr:to>
      <xdr:col>16</xdr:col>
      <xdr:colOff>729000</xdr:colOff>
      <xdr:row>16</xdr:row>
      <xdr:rowOff>123840</xdr:rowOff>
    </xdr:to>
    <xdr:graphicFrame>
      <xdr:nvGraphicFramePr>
        <xdr:cNvPr id="24" name="Chart 1"/>
        <xdr:cNvGraphicFramePr/>
      </xdr:nvGraphicFramePr>
      <xdr:xfrm>
        <a:off x="10378800" y="969480"/>
        <a:ext cx="52167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338040</xdr:colOff>
      <xdr:row>16</xdr:row>
      <xdr:rowOff>123840</xdr:rowOff>
    </xdr:to>
    <xdr:graphicFrame>
      <xdr:nvGraphicFramePr>
        <xdr:cNvPr id="25" name="Chart 2"/>
        <xdr:cNvGraphicFramePr/>
      </xdr:nvGraphicFramePr>
      <xdr:xfrm>
        <a:off x="5195520" y="969480"/>
        <a:ext cx="517356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2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932.6</v>
      </c>
      <c r="G23" s="7" t="s">
        <v>25</v>
      </c>
      <c r="H23" s="15" t="n">
        <v>0.0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371.4</v>
      </c>
      <c r="G24" s="7" t="s">
        <v>25</v>
      </c>
      <c r="H24" s="15" t="n">
        <v>0.012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125.1</v>
      </c>
      <c r="G25" s="7" t="s">
        <v>25</v>
      </c>
      <c r="H25" s="15" t="n">
        <v>0.004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29949</v>
      </c>
      <c r="G26" s="7" t="s">
        <v>25</v>
      </c>
      <c r="H26" s="15" t="n">
        <v>0.954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196.2</v>
      </c>
      <c r="G28" s="7" t="s">
        <v>25</v>
      </c>
      <c r="H28" s="15" t="n">
        <v>0.00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1908.8</v>
      </c>
      <c r="G29" s="7" t="s">
        <v>25</v>
      </c>
      <c r="H29" s="15" t="n">
        <v>0.076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151.4</v>
      </c>
      <c r="G30" s="7" t="s">
        <v>25</v>
      </c>
      <c r="H30" s="15" t="n">
        <v>0.006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23009.3</v>
      </c>
      <c r="G31" s="7" t="s">
        <v>25</v>
      </c>
      <c r="H31" s="15" t="n">
        <v>0.91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5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30" hidden="false" customHeight="true" outlineLevel="0" collapsed="false">
      <c r="A13" s="49" t="s">
        <v>55</v>
      </c>
      <c r="B13" s="50"/>
      <c r="C13" s="51" t="n">
        <v>216407.9</v>
      </c>
      <c r="D13" s="50"/>
      <c r="E13" s="51" t="n">
        <v>190863.6</v>
      </c>
      <c r="F13" s="50"/>
      <c r="G13" s="51" t="n">
        <v>25544.3</v>
      </c>
      <c r="H13" s="52"/>
      <c r="I13" s="53" t="n">
        <v>222494.3</v>
      </c>
      <c r="J13" s="54"/>
      <c r="K13" s="53" t="n">
        <v>195608.8</v>
      </c>
      <c r="L13" s="52"/>
      <c r="M13" s="53" t="n">
        <v>26885.5</v>
      </c>
      <c r="N13" s="55" t="n">
        <v>-6086.4</v>
      </c>
      <c r="O13" s="55" t="n">
        <v>-2.7</v>
      </c>
      <c r="P13" s="55" t="n">
        <v>-4745.2</v>
      </c>
      <c r="Q13" s="56" t="n">
        <v>-2.4</v>
      </c>
    </row>
    <row r="14" customFormat="false" ht="30" hidden="false" customHeight="true" outlineLevel="0" collapsed="false">
      <c r="A14" s="49" t="s">
        <v>56</v>
      </c>
      <c r="B14" s="50" t="s">
        <v>57</v>
      </c>
      <c r="C14" s="51" t="n">
        <v>28051.3</v>
      </c>
      <c r="D14" s="50" t="s">
        <v>58</v>
      </c>
      <c r="E14" s="51" t="n">
        <v>23912.6</v>
      </c>
      <c r="F14" s="50" t="s">
        <v>58</v>
      </c>
      <c r="G14" s="51" t="n">
        <v>4138.7</v>
      </c>
      <c r="H14" s="52"/>
      <c r="I14" s="53" t="n">
        <v>29376.8</v>
      </c>
      <c r="J14" s="54"/>
      <c r="K14" s="53" t="n">
        <v>24380.3</v>
      </c>
      <c r="L14" s="52"/>
      <c r="M14" s="53" t="n">
        <v>4996.5</v>
      </c>
      <c r="N14" s="55" t="n">
        <v>-1325.5</v>
      </c>
      <c r="O14" s="55" t="n">
        <v>-4.5</v>
      </c>
      <c r="P14" s="55" t="n">
        <v>-467.7</v>
      </c>
      <c r="Q14" s="56" t="n">
        <v>-1.9</v>
      </c>
    </row>
    <row r="15" customFormat="false" ht="30" hidden="false" customHeight="true" outlineLevel="0" collapsed="false">
      <c r="A15" s="49" t="s">
        <v>59</v>
      </c>
      <c r="B15" s="50" t="s">
        <v>58</v>
      </c>
      <c r="C15" s="51" t="n">
        <v>22680.5</v>
      </c>
      <c r="D15" s="50" t="s">
        <v>57</v>
      </c>
      <c r="E15" s="51" t="n">
        <v>21174.4</v>
      </c>
      <c r="F15" s="50" t="s">
        <v>58</v>
      </c>
      <c r="G15" s="51" t="n">
        <v>1506.1</v>
      </c>
      <c r="H15" s="52"/>
      <c r="I15" s="53" t="n">
        <v>26297.3</v>
      </c>
      <c r="J15" s="57"/>
      <c r="K15" s="53" t="n">
        <v>24633.4</v>
      </c>
      <c r="L15" s="52"/>
      <c r="M15" s="53" t="n">
        <v>1663.9</v>
      </c>
      <c r="N15" s="55" t="n">
        <v>-3616.8</v>
      </c>
      <c r="O15" s="55" t="n">
        <v>-13.8</v>
      </c>
      <c r="P15" s="55" t="n">
        <v>-3459</v>
      </c>
      <c r="Q15" s="56" t="n">
        <v>-14</v>
      </c>
    </row>
    <row r="16" customFormat="false" ht="30" hidden="false" customHeight="true" outlineLevel="0" collapsed="false">
      <c r="A16" s="49" t="s">
        <v>60</v>
      </c>
      <c r="B16" s="50" t="s">
        <v>58</v>
      </c>
      <c r="C16" s="51" t="n">
        <v>25521.9</v>
      </c>
      <c r="D16" s="50" t="s">
        <v>58</v>
      </c>
      <c r="E16" s="51" t="n">
        <v>22999.1</v>
      </c>
      <c r="F16" s="50" t="s">
        <v>58</v>
      </c>
      <c r="G16" s="51" t="n">
        <v>2522.8</v>
      </c>
      <c r="H16" s="52"/>
      <c r="I16" s="53" t="n">
        <v>32779</v>
      </c>
      <c r="J16" s="57"/>
      <c r="K16" s="53" t="n">
        <v>28934.1</v>
      </c>
      <c r="L16" s="52"/>
      <c r="M16" s="53" t="n">
        <v>3844.9</v>
      </c>
      <c r="N16" s="55" t="n">
        <v>-7257.1</v>
      </c>
      <c r="O16" s="55" t="n">
        <v>-22.1</v>
      </c>
      <c r="P16" s="55" t="n">
        <v>-5935</v>
      </c>
      <c r="Q16" s="56" t="n">
        <v>-20.5</v>
      </c>
    </row>
    <row r="17" customFormat="false" ht="30" hidden="false" customHeight="true" outlineLevel="0" collapsed="false">
      <c r="A17" s="49" t="s">
        <v>61</v>
      </c>
      <c r="B17" s="50" t="s">
        <v>57</v>
      </c>
      <c r="C17" s="51" t="n">
        <v>28831.5</v>
      </c>
      <c r="D17" s="50" t="s">
        <v>58</v>
      </c>
      <c r="E17" s="51" t="n">
        <v>22766.8</v>
      </c>
      <c r="F17" s="50" t="s">
        <v>58</v>
      </c>
      <c r="G17" s="51" t="n">
        <v>6064.7</v>
      </c>
      <c r="H17" s="52"/>
      <c r="I17" s="53" t="n">
        <v>24591.1</v>
      </c>
      <c r="J17" s="57"/>
      <c r="K17" s="53" t="n">
        <v>22258.3</v>
      </c>
      <c r="L17" s="52"/>
      <c r="M17" s="53" t="n">
        <v>2332.8</v>
      </c>
      <c r="N17" s="55" t="n">
        <v>4240.4</v>
      </c>
      <c r="O17" s="55" t="n">
        <v>17.2</v>
      </c>
      <c r="P17" s="55" t="n">
        <v>508.5</v>
      </c>
      <c r="Q17" s="56" t="n">
        <v>2.3</v>
      </c>
    </row>
    <row r="18" customFormat="false" ht="30" hidden="false" customHeight="true" outlineLevel="0" collapsed="false">
      <c r="A18" s="49" t="s">
        <v>62</v>
      </c>
      <c r="B18" s="50" t="s">
        <v>58</v>
      </c>
      <c r="C18" s="51" t="n">
        <v>27308.5</v>
      </c>
      <c r="D18" s="50" t="s">
        <v>58</v>
      </c>
      <c r="E18" s="51" t="n">
        <v>25956.2</v>
      </c>
      <c r="F18" s="50" t="s">
        <v>58</v>
      </c>
      <c r="G18" s="51" t="n">
        <v>1352.3</v>
      </c>
      <c r="H18" s="52"/>
      <c r="I18" s="53" t="n">
        <v>26662.7</v>
      </c>
      <c r="J18" s="57"/>
      <c r="K18" s="53" t="n">
        <v>25088.7</v>
      </c>
      <c r="L18" s="52"/>
      <c r="M18" s="53" t="n">
        <v>1574</v>
      </c>
      <c r="N18" s="55" t="n">
        <v>645.8</v>
      </c>
      <c r="O18" s="55" t="n">
        <v>2.4</v>
      </c>
      <c r="P18" s="55" t="n">
        <v>867.5</v>
      </c>
      <c r="Q18" s="56" t="n">
        <v>3.5</v>
      </c>
    </row>
    <row r="19" customFormat="false" ht="30" hidden="false" customHeight="true" outlineLevel="0" collapsed="false">
      <c r="A19" s="49" t="s">
        <v>63</v>
      </c>
      <c r="B19" s="50" t="s">
        <v>58</v>
      </c>
      <c r="C19" s="51" t="n">
        <v>25161.2</v>
      </c>
      <c r="D19" s="50" t="s">
        <v>58</v>
      </c>
      <c r="E19" s="51" t="n">
        <v>24434.8</v>
      </c>
      <c r="F19" s="50" t="s">
        <v>57</v>
      </c>
      <c r="G19" s="51" t="n">
        <v>726.4</v>
      </c>
      <c r="H19" s="52"/>
      <c r="I19" s="53" t="n">
        <v>26898</v>
      </c>
      <c r="J19" s="57"/>
      <c r="K19" s="53" t="n">
        <v>23941</v>
      </c>
      <c r="L19" s="52"/>
      <c r="M19" s="53" t="n">
        <v>2957</v>
      </c>
      <c r="N19" s="55" t="n">
        <v>-1736.8</v>
      </c>
      <c r="O19" s="55" t="n">
        <v>-6.5</v>
      </c>
      <c r="P19" s="55" t="n">
        <v>493.8</v>
      </c>
      <c r="Q19" s="56" t="n">
        <v>2.1</v>
      </c>
    </row>
    <row r="20" customFormat="false" ht="30" hidden="false" customHeight="true" outlineLevel="0" collapsed="false">
      <c r="A20" s="49" t="s">
        <v>64</v>
      </c>
      <c r="B20" s="50" t="s">
        <v>58</v>
      </c>
      <c r="C20" s="51" t="n">
        <v>27474.9</v>
      </c>
      <c r="D20" s="50" t="s">
        <v>57</v>
      </c>
      <c r="E20" s="51" t="n">
        <v>24354</v>
      </c>
      <c r="F20" s="50" t="s">
        <v>58</v>
      </c>
      <c r="G20" s="51" t="n">
        <v>3120.9</v>
      </c>
      <c r="H20" s="52"/>
      <c r="I20" s="53" t="n">
        <v>26816.9</v>
      </c>
      <c r="J20" s="57"/>
      <c r="K20" s="53" t="n">
        <v>22901.1</v>
      </c>
      <c r="L20" s="52"/>
      <c r="M20" s="53" t="n">
        <v>3915.8</v>
      </c>
      <c r="N20" s="55" t="n">
        <v>658</v>
      </c>
      <c r="O20" s="55" t="n">
        <v>2.5</v>
      </c>
      <c r="P20" s="55" t="n">
        <v>1452.9</v>
      </c>
      <c r="Q20" s="56" t="n">
        <v>6.3</v>
      </c>
    </row>
    <row r="21" customFormat="false" ht="30" hidden="false" customHeight="true" outlineLevel="0" collapsed="false">
      <c r="A21" s="49" t="s">
        <v>65</v>
      </c>
      <c r="B21" s="50"/>
      <c r="C21" s="51" t="n">
        <v>31378.1</v>
      </c>
      <c r="D21" s="50"/>
      <c r="E21" s="51" t="n">
        <v>25265.7</v>
      </c>
      <c r="F21" s="50"/>
      <c r="G21" s="51" t="n">
        <v>6112.4</v>
      </c>
      <c r="H21" s="52"/>
      <c r="I21" s="53" t="n">
        <v>29072.5</v>
      </c>
      <c r="J21" s="57"/>
      <c r="K21" s="53" t="n">
        <v>23471.9</v>
      </c>
      <c r="L21" s="52"/>
      <c r="M21" s="53" t="n">
        <v>5600.6</v>
      </c>
      <c r="N21" s="55" t="n">
        <v>2305.6</v>
      </c>
      <c r="O21" s="55" t="n">
        <v>7.9</v>
      </c>
      <c r="P21" s="55" t="n">
        <v>1793.8</v>
      </c>
      <c r="Q21" s="56" t="n">
        <v>7.6</v>
      </c>
    </row>
    <row r="22" customFormat="false" ht="18" hidden="false" customHeight="true" outlineLevel="0" collapsed="false">
      <c r="A22" s="16" t="s">
        <v>66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false" hidden="false" outlineLevel="0" max="257" min="12" style="58" width="8.99"/>
  </cols>
  <sheetData>
    <row r="3" customFormat="false" ht="15.75" hidden="false" customHeight="false" outlineLevel="0" collapsed="false">
      <c r="A3" s="18" t="s">
        <v>67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68</v>
      </c>
      <c r="B5" s="59"/>
      <c r="C5" s="59"/>
      <c r="D5" s="59"/>
      <c r="E5" s="60"/>
      <c r="F5" s="60"/>
      <c r="G5" s="60"/>
      <c r="H5" s="2"/>
      <c r="I5" s="2"/>
      <c r="K5" s="61" t="s">
        <v>69</v>
      </c>
    </row>
    <row r="6" customFormat="false" ht="15.95" hidden="false" customHeight="true" outlineLevel="0" collapsed="false">
      <c r="A6" s="22" t="s">
        <v>36</v>
      </c>
      <c r="B6" s="62" t="s">
        <v>70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74</v>
      </c>
      <c r="E8" s="39"/>
      <c r="F8" s="39" t="s">
        <v>75</v>
      </c>
      <c r="G8" s="39"/>
      <c r="H8" s="65"/>
      <c r="I8" s="65"/>
      <c r="J8" s="65"/>
      <c r="K8" s="65"/>
    </row>
    <row r="9" customFormat="false" ht="15.95" hidden="false" customHeight="true" outlineLevel="0" collapsed="false">
      <c r="A9" s="29"/>
      <c r="B9" s="29"/>
      <c r="C9" s="29"/>
      <c r="D9" s="37" t="s">
        <v>76</v>
      </c>
      <c r="E9" s="37"/>
      <c r="F9" s="37" t="s">
        <v>77</v>
      </c>
      <c r="G9" s="37"/>
      <c r="H9" s="66" t="s">
        <v>74</v>
      </c>
      <c r="I9" s="66"/>
      <c r="J9" s="67" t="s">
        <v>75</v>
      </c>
      <c r="K9" s="67"/>
    </row>
    <row r="10" customFormat="false" ht="15.95" hidden="false" customHeight="true" outlineLevel="0" collapsed="false">
      <c r="A10" s="29"/>
      <c r="B10" s="68"/>
      <c r="C10" s="68"/>
      <c r="D10" s="68" t="s">
        <v>78</v>
      </c>
      <c r="E10" s="68"/>
      <c r="F10" s="68" t="s">
        <v>79</v>
      </c>
      <c r="G10" s="68"/>
      <c r="H10" s="69" t="s">
        <v>80</v>
      </c>
      <c r="I10" s="69"/>
      <c r="J10" s="38" t="s">
        <v>81</v>
      </c>
      <c r="K10" s="38"/>
    </row>
    <row r="11" customFormat="false" ht="15.95" hidden="false" customHeight="true" outlineLevel="0" collapsed="false">
      <c r="A11" s="29"/>
      <c r="B11" s="29"/>
      <c r="C11" s="29"/>
      <c r="D11" s="70"/>
      <c r="E11" s="70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216407.9</v>
      </c>
      <c r="D13" s="50"/>
      <c r="E13" s="78" t="n">
        <v>7737</v>
      </c>
      <c r="F13" s="50"/>
      <c r="G13" s="78" t="n">
        <v>208670.9</v>
      </c>
      <c r="H13" s="79" t="n">
        <v>-1228.8</v>
      </c>
      <c r="I13" s="79" t="n">
        <v>-13.7</v>
      </c>
      <c r="J13" s="79" t="n">
        <v>-4857.6</v>
      </c>
      <c r="K13" s="80" t="n">
        <v>-2.3</v>
      </c>
    </row>
    <row r="14" customFormat="false" ht="28.5" hidden="false" customHeight="true" outlineLevel="0" collapsed="false">
      <c r="A14" s="77" t="s">
        <v>56</v>
      </c>
      <c r="B14" s="57" t="s">
        <v>57</v>
      </c>
      <c r="C14" s="81" t="n">
        <v>28051.3</v>
      </c>
      <c r="D14" s="57" t="s">
        <v>57</v>
      </c>
      <c r="E14" s="81" t="n">
        <v>999.8</v>
      </c>
      <c r="F14" s="57" t="s">
        <v>57</v>
      </c>
      <c r="G14" s="81" t="n">
        <v>27051.5</v>
      </c>
      <c r="H14" s="82" t="n">
        <v>-11.1</v>
      </c>
      <c r="I14" s="82" t="n">
        <v>-1.1</v>
      </c>
      <c r="J14" s="82" t="n">
        <v>-1314.4</v>
      </c>
      <c r="K14" s="83" t="n">
        <v>-4.6</v>
      </c>
    </row>
    <row r="15" customFormat="false" ht="28.5" hidden="false" customHeight="true" outlineLevel="0" collapsed="false">
      <c r="A15" s="77" t="s">
        <v>59</v>
      </c>
      <c r="B15" s="57" t="s">
        <v>58</v>
      </c>
      <c r="C15" s="81" t="n">
        <v>22680.5</v>
      </c>
      <c r="D15" s="57" t="s">
        <v>57</v>
      </c>
      <c r="E15" s="81" t="n">
        <v>893.5</v>
      </c>
      <c r="F15" s="57" t="s">
        <v>58</v>
      </c>
      <c r="G15" s="81" t="n">
        <v>21787</v>
      </c>
      <c r="H15" s="82" t="n">
        <v>-51.3</v>
      </c>
      <c r="I15" s="82" t="n">
        <v>-5.4</v>
      </c>
      <c r="J15" s="82" t="n">
        <v>-3565.5</v>
      </c>
      <c r="K15" s="83" t="n">
        <v>-14.1</v>
      </c>
    </row>
    <row r="16" customFormat="false" ht="28.5" hidden="false" customHeight="true" outlineLevel="0" collapsed="false">
      <c r="A16" s="77" t="s">
        <v>60</v>
      </c>
      <c r="B16" s="57" t="s">
        <v>58</v>
      </c>
      <c r="C16" s="81" t="n">
        <v>25521.9</v>
      </c>
      <c r="D16" s="57" t="s">
        <v>57</v>
      </c>
      <c r="E16" s="81" t="n">
        <v>931.9</v>
      </c>
      <c r="F16" s="57" t="s">
        <v>58</v>
      </c>
      <c r="G16" s="81" t="n">
        <v>24590</v>
      </c>
      <c r="H16" s="82" t="n">
        <v>-333.4</v>
      </c>
      <c r="I16" s="82" t="n">
        <v>-26.3</v>
      </c>
      <c r="J16" s="82" t="n">
        <v>-6923.7</v>
      </c>
      <c r="K16" s="83" t="n">
        <v>-22</v>
      </c>
    </row>
    <row r="17" customFormat="false" ht="28.5" hidden="false" customHeight="true" outlineLevel="0" collapsed="false">
      <c r="A17" s="77" t="s">
        <v>61</v>
      </c>
      <c r="B17" s="57" t="s">
        <v>57</v>
      </c>
      <c r="C17" s="81" t="n">
        <v>28831.5</v>
      </c>
      <c r="D17" s="57" t="s">
        <v>57</v>
      </c>
      <c r="E17" s="81" t="n">
        <v>969.3</v>
      </c>
      <c r="F17" s="57" t="s">
        <v>57</v>
      </c>
      <c r="G17" s="81" t="n">
        <v>27862.2</v>
      </c>
      <c r="H17" s="82" t="n">
        <v>-155.9</v>
      </c>
      <c r="I17" s="82" t="n">
        <v>-13.9</v>
      </c>
      <c r="J17" s="82" t="n">
        <v>4396.3</v>
      </c>
      <c r="K17" s="83" t="n">
        <v>18.7</v>
      </c>
    </row>
    <row r="18" customFormat="false" ht="28.5" hidden="false" customHeight="true" outlineLevel="0" collapsed="false">
      <c r="A18" s="77" t="s">
        <v>62</v>
      </c>
      <c r="B18" s="57" t="s">
        <v>58</v>
      </c>
      <c r="C18" s="81" t="n">
        <v>27308.5</v>
      </c>
      <c r="D18" s="57" t="s">
        <v>57</v>
      </c>
      <c r="E18" s="81" t="n">
        <v>1007.7</v>
      </c>
      <c r="F18" s="57" t="s">
        <v>58</v>
      </c>
      <c r="G18" s="81" t="n">
        <v>26300.8</v>
      </c>
      <c r="H18" s="82" t="n">
        <v>-205</v>
      </c>
      <c r="I18" s="82" t="n">
        <v>-16.9</v>
      </c>
      <c r="J18" s="82" t="n">
        <v>850.8</v>
      </c>
      <c r="K18" s="83" t="n">
        <v>3.3</v>
      </c>
    </row>
    <row r="19" customFormat="false" ht="28.5" hidden="false" customHeight="true" outlineLevel="0" collapsed="false">
      <c r="A19" s="77" t="s">
        <v>63</v>
      </c>
      <c r="B19" s="57" t="s">
        <v>58</v>
      </c>
      <c r="C19" s="81" t="n">
        <v>25161.2</v>
      </c>
      <c r="D19" s="57" t="s">
        <v>57</v>
      </c>
      <c r="E19" s="81" t="n">
        <v>895.3</v>
      </c>
      <c r="F19" s="57" t="s">
        <v>58</v>
      </c>
      <c r="G19" s="81" t="n">
        <v>24265.9</v>
      </c>
      <c r="H19" s="82" t="n">
        <v>-243.2</v>
      </c>
      <c r="I19" s="82" t="n">
        <v>-21.4</v>
      </c>
      <c r="J19" s="82" t="n">
        <v>-1493.6</v>
      </c>
      <c r="K19" s="83" t="n">
        <v>-5.8</v>
      </c>
    </row>
    <row r="20" customFormat="false" ht="28.5" hidden="false" customHeight="true" outlineLevel="0" collapsed="false">
      <c r="A20" s="77" t="s">
        <v>64</v>
      </c>
      <c r="B20" s="57" t="s">
        <v>58</v>
      </c>
      <c r="C20" s="81" t="n">
        <v>27474.9</v>
      </c>
      <c r="D20" s="57" t="s">
        <v>57</v>
      </c>
      <c r="E20" s="81" t="n">
        <v>1070.5</v>
      </c>
      <c r="F20" s="57" t="s">
        <v>58</v>
      </c>
      <c r="G20" s="81" t="n">
        <v>26404.4</v>
      </c>
      <c r="H20" s="82" t="n">
        <v>-100.4</v>
      </c>
      <c r="I20" s="82" t="n">
        <v>-8.6</v>
      </c>
      <c r="J20" s="82" t="n">
        <v>758.4</v>
      </c>
      <c r="K20" s="83" t="n">
        <v>3</v>
      </c>
    </row>
    <row r="21" customFormat="false" ht="28.5" hidden="false" customHeight="true" outlineLevel="0" collapsed="false">
      <c r="A21" s="77" t="s">
        <v>65</v>
      </c>
      <c r="B21" s="57"/>
      <c r="C21" s="81" t="n">
        <v>31378.1</v>
      </c>
      <c r="D21" s="50"/>
      <c r="E21" s="81" t="n">
        <v>969</v>
      </c>
      <c r="F21" s="57"/>
      <c r="G21" s="81" t="n">
        <v>30409.1</v>
      </c>
      <c r="H21" s="82" t="n">
        <v>-128.5</v>
      </c>
      <c r="I21" s="82" t="n">
        <v>-11.7</v>
      </c>
      <c r="J21" s="82" t="n">
        <v>2434.1</v>
      </c>
      <c r="K21" s="83" t="n">
        <v>8.7</v>
      </c>
    </row>
    <row r="22" s="2" customFormat="true" ht="15.75" hidden="false" customHeight="false" outlineLevel="0" collapsed="false">
      <c r="A22" s="2" t="s">
        <v>84</v>
      </c>
    </row>
    <row r="23" s="2" customFormat="true" ht="15.75" hidden="false" customHeight="false" outlineLevel="0" collapsed="false">
      <c r="A23" s="16" t="s">
        <v>85</v>
      </c>
      <c r="B23" s="16"/>
    </row>
    <row r="24" s="2" customFormat="true" ht="15.75" hidden="false" customHeight="false" outlineLevel="0" collapsed="false">
      <c r="A24" s="2" t="s">
        <v>86</v>
      </c>
    </row>
    <row r="25" s="2" customFormat="true" ht="15.75" hidden="false" customHeight="false" outlineLevel="0" collapsed="false">
      <c r="A25" s="16" t="s">
        <v>87</v>
      </c>
      <c r="B25" s="16"/>
    </row>
    <row r="26" s="2" customFormat="true" ht="15.75" hidden="false" customHeight="false" outlineLevel="0" collapsed="false">
      <c r="A26" s="2" t="s">
        <v>88</v>
      </c>
    </row>
    <row r="27" s="2" customFormat="true" ht="15.75" hidden="false" customHeight="false" outlineLevel="0" collapsed="false">
      <c r="A27" s="16" t="s">
        <v>89</v>
      </c>
      <c r="B27" s="16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12"/>
    <col collapsed="false" customWidth="true" hidden="false" outlineLevel="0" max="2" min="2" style="58" width="3.62"/>
    <col collapsed="false" customWidth="true" hidden="false" outlineLevel="0" max="3" min="3" style="58" width="12.12"/>
    <col collapsed="false" customWidth="true" hidden="false" outlineLevel="0" max="4" min="4" style="58" width="3.62"/>
    <col collapsed="false" customWidth="true" hidden="false" outlineLevel="0" max="5" min="5" style="58" width="12.12"/>
    <col collapsed="false" customWidth="true" hidden="false" outlineLevel="0" max="6" min="6" style="58" width="3.62"/>
    <col collapsed="false" customWidth="true" hidden="false" outlineLevel="0" max="7" min="7" style="58" width="12.12"/>
    <col collapsed="false" customWidth="true" hidden="false" outlineLevel="0" max="8" min="8" style="58" width="14.12"/>
    <col collapsed="false" customWidth="true" hidden="false" outlineLevel="0" max="9" min="9" style="58" width="7.62"/>
    <col collapsed="false" customWidth="true" hidden="false" outlineLevel="0" max="10" min="10" style="58" width="14.12"/>
    <col collapsed="false" customWidth="true" hidden="false" outlineLevel="0" max="11" min="11" style="58" width="7.62"/>
    <col collapsed="false" customWidth="true" hidden="false" outlineLevel="0" max="14" min="12" style="58" width="10.74"/>
    <col collapsed="false" customWidth="false" hidden="false" outlineLevel="0" max="257" min="15" style="58" width="8.99"/>
  </cols>
  <sheetData>
    <row r="3" customFormat="false" ht="15.75" hidden="false" customHeight="false" outlineLevel="0" collapsed="false">
      <c r="A3" s="18" t="s">
        <v>9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1</v>
      </c>
      <c r="B5" s="59"/>
      <c r="C5" s="59"/>
      <c r="D5" s="59"/>
      <c r="E5" s="60"/>
      <c r="F5" s="60"/>
      <c r="G5" s="60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2" t="s">
        <v>92</v>
      </c>
      <c r="C6" s="62"/>
      <c r="D6" s="62"/>
      <c r="E6" s="62"/>
      <c r="F6" s="62"/>
      <c r="G6" s="62"/>
      <c r="H6" s="63" t="s">
        <v>71</v>
      </c>
      <c r="I6" s="63"/>
      <c r="J6" s="63"/>
      <c r="K6" s="63"/>
    </row>
    <row r="7" customFormat="false" ht="15.95" hidden="false" customHeight="true" outlineLevel="0" collapsed="false">
      <c r="A7" s="29"/>
      <c r="B7" s="84"/>
      <c r="C7" s="85"/>
      <c r="D7" s="85"/>
      <c r="E7" s="85"/>
      <c r="F7" s="85"/>
      <c r="G7" s="38"/>
      <c r="H7" s="64" t="s">
        <v>72</v>
      </c>
      <c r="I7" s="64"/>
      <c r="J7" s="64"/>
      <c r="K7" s="64"/>
    </row>
    <row r="8" customFormat="false" ht="15.95" hidden="false" customHeight="true" outlineLevel="0" collapsed="false">
      <c r="A8" s="29"/>
      <c r="B8" s="39" t="s">
        <v>73</v>
      </c>
      <c r="C8" s="39"/>
      <c r="D8" s="39" t="s">
        <v>93</v>
      </c>
      <c r="E8" s="39"/>
      <c r="F8" s="39" t="s">
        <v>94</v>
      </c>
      <c r="G8" s="39"/>
      <c r="H8" s="86"/>
      <c r="I8" s="87"/>
      <c r="J8" s="86"/>
      <c r="K8" s="87"/>
    </row>
    <row r="9" customFormat="false" ht="15.95" hidden="false" customHeight="true" outlineLevel="0" collapsed="false">
      <c r="A9" s="29"/>
      <c r="B9" s="29"/>
      <c r="C9" s="29"/>
      <c r="D9" s="66" t="s">
        <v>77</v>
      </c>
      <c r="E9" s="66"/>
      <c r="F9" s="66" t="s">
        <v>93</v>
      </c>
      <c r="G9" s="66"/>
      <c r="H9" s="66" t="s">
        <v>95</v>
      </c>
      <c r="I9" s="66"/>
      <c r="J9" s="67" t="s">
        <v>96</v>
      </c>
      <c r="K9" s="67"/>
    </row>
    <row r="10" customFormat="false" ht="15.95" hidden="false" customHeight="true" outlineLevel="0" collapsed="false">
      <c r="A10" s="29"/>
      <c r="B10" s="68"/>
      <c r="C10" s="68"/>
      <c r="D10" s="88" t="s">
        <v>80</v>
      </c>
      <c r="E10" s="88"/>
      <c r="F10" s="68" t="s">
        <v>97</v>
      </c>
      <c r="G10" s="68"/>
      <c r="H10" s="69" t="s">
        <v>80</v>
      </c>
      <c r="I10" s="69"/>
      <c r="J10" s="38" t="s">
        <v>97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1"/>
      <c r="G11" s="71"/>
      <c r="H11" s="65"/>
      <c r="I11" s="72"/>
      <c r="J11" s="65"/>
      <c r="K11" s="73"/>
    </row>
    <row r="12" customFormat="false" ht="15.95" hidden="false" customHeight="true" outlineLevel="0" collapsed="false">
      <c r="A12" s="42" t="s">
        <v>51</v>
      </c>
      <c r="B12" s="44" t="s">
        <v>82</v>
      </c>
      <c r="C12" s="44"/>
      <c r="D12" s="44" t="s">
        <v>30</v>
      </c>
      <c r="E12" s="44"/>
      <c r="F12" s="44" t="s">
        <v>83</v>
      </c>
      <c r="G12" s="44"/>
      <c r="H12" s="74" t="s">
        <v>53</v>
      </c>
      <c r="I12" s="75" t="s">
        <v>54</v>
      </c>
      <c r="J12" s="74" t="s">
        <v>53</v>
      </c>
      <c r="K12" s="76" t="s">
        <v>54</v>
      </c>
    </row>
    <row r="13" customFormat="false" ht="28.5" hidden="false" customHeight="true" outlineLevel="0" collapsed="false">
      <c r="A13" s="77" t="s">
        <v>55</v>
      </c>
      <c r="B13" s="50"/>
      <c r="C13" s="78" t="n">
        <v>190863.6</v>
      </c>
      <c r="D13" s="50"/>
      <c r="E13" s="78" t="n">
        <v>35426.6</v>
      </c>
      <c r="F13" s="50"/>
      <c r="G13" s="78" t="n">
        <v>155437</v>
      </c>
      <c r="H13" s="79" t="n">
        <v>-2568</v>
      </c>
      <c r="I13" s="79" t="n">
        <v>-6.8</v>
      </c>
      <c r="J13" s="79" t="n">
        <v>-2177.2</v>
      </c>
      <c r="K13" s="80" t="n">
        <v>-1.4</v>
      </c>
    </row>
    <row r="14" customFormat="false" ht="28.5" hidden="false" customHeight="true" outlineLevel="0" collapsed="false">
      <c r="A14" s="77" t="s">
        <v>56</v>
      </c>
      <c r="B14" s="57" t="s">
        <v>58</v>
      </c>
      <c r="C14" s="81" t="n">
        <v>23912.6</v>
      </c>
      <c r="D14" s="57" t="s">
        <v>57</v>
      </c>
      <c r="E14" s="81" t="n">
        <v>4422.9</v>
      </c>
      <c r="F14" s="57" t="s">
        <v>58</v>
      </c>
      <c r="G14" s="81" t="n">
        <v>19489.7</v>
      </c>
      <c r="H14" s="82" t="n">
        <v>504.5</v>
      </c>
      <c r="I14" s="82" t="n">
        <v>12.9</v>
      </c>
      <c r="J14" s="82" t="n">
        <v>-972.2</v>
      </c>
      <c r="K14" s="83" t="n">
        <v>-4.8</v>
      </c>
    </row>
    <row r="15" customFormat="false" ht="28.5" hidden="false" customHeight="true" outlineLevel="0" collapsed="false">
      <c r="A15" s="77" t="s">
        <v>59</v>
      </c>
      <c r="B15" s="57" t="s">
        <v>57</v>
      </c>
      <c r="C15" s="81" t="n">
        <v>21174.4</v>
      </c>
      <c r="D15" s="50" t="s">
        <v>57</v>
      </c>
      <c r="E15" s="81" t="n">
        <v>3540.5</v>
      </c>
      <c r="F15" s="57" t="s">
        <v>57</v>
      </c>
      <c r="G15" s="81" t="n">
        <v>17633.9</v>
      </c>
      <c r="H15" s="82" t="n">
        <v>-898.1</v>
      </c>
      <c r="I15" s="82" t="n">
        <v>-20.2</v>
      </c>
      <c r="J15" s="82" t="n">
        <v>-2560.9</v>
      </c>
      <c r="K15" s="83" t="n">
        <v>-12.7</v>
      </c>
    </row>
    <row r="16" customFormat="false" ht="28.5" hidden="false" customHeight="true" outlineLevel="0" collapsed="false">
      <c r="A16" s="77" t="s">
        <v>60</v>
      </c>
      <c r="B16" s="57" t="s">
        <v>58</v>
      </c>
      <c r="C16" s="81" t="n">
        <v>22999.1</v>
      </c>
      <c r="D16" s="50" t="s">
        <v>57</v>
      </c>
      <c r="E16" s="81" t="n">
        <v>4470.1</v>
      </c>
      <c r="F16" s="57" t="s">
        <v>58</v>
      </c>
      <c r="G16" s="81" t="n">
        <v>18529</v>
      </c>
      <c r="H16" s="82" t="n">
        <v>-1609.8</v>
      </c>
      <c r="I16" s="82" t="n">
        <v>-26.5</v>
      </c>
      <c r="J16" s="82" t="n">
        <v>-4325.2</v>
      </c>
      <c r="K16" s="83" t="n">
        <v>-18.9</v>
      </c>
    </row>
    <row r="17" customFormat="false" ht="28.5" hidden="false" customHeight="true" outlineLevel="0" collapsed="false">
      <c r="A17" s="77" t="s">
        <v>61</v>
      </c>
      <c r="B17" s="57" t="s">
        <v>58</v>
      </c>
      <c r="C17" s="81" t="n">
        <v>22766.8</v>
      </c>
      <c r="D17" s="57" t="s">
        <v>57</v>
      </c>
      <c r="E17" s="81" t="n">
        <v>4445.1</v>
      </c>
      <c r="F17" s="57" t="s">
        <v>58</v>
      </c>
      <c r="G17" s="81" t="n">
        <v>18321.7</v>
      </c>
      <c r="H17" s="82" t="n">
        <v>-9.8</v>
      </c>
      <c r="I17" s="82" t="n">
        <v>-0.2</v>
      </c>
      <c r="J17" s="82" t="n">
        <v>518.3</v>
      </c>
      <c r="K17" s="83" t="n">
        <v>2.9</v>
      </c>
    </row>
    <row r="18" customFormat="false" ht="28.5" hidden="false" customHeight="true" outlineLevel="0" collapsed="false">
      <c r="A18" s="77" t="s">
        <v>62</v>
      </c>
      <c r="B18" s="57" t="s">
        <v>58</v>
      </c>
      <c r="C18" s="81" t="n">
        <v>25956.2</v>
      </c>
      <c r="D18" s="57" t="s">
        <v>57</v>
      </c>
      <c r="E18" s="81" t="n">
        <v>4734.6</v>
      </c>
      <c r="F18" s="57" t="s">
        <v>58</v>
      </c>
      <c r="G18" s="81" t="n">
        <v>21221.6</v>
      </c>
      <c r="H18" s="82" t="n">
        <v>-251.4</v>
      </c>
      <c r="I18" s="82" t="n">
        <v>-5</v>
      </c>
      <c r="J18" s="82" t="n">
        <v>1118.9</v>
      </c>
      <c r="K18" s="83" t="n">
        <v>5.6</v>
      </c>
    </row>
    <row r="19" customFormat="false" ht="28.5" hidden="false" customHeight="true" outlineLevel="0" collapsed="false">
      <c r="A19" s="77" t="s">
        <v>63</v>
      </c>
      <c r="B19" s="57" t="s">
        <v>58</v>
      </c>
      <c r="C19" s="81" t="n">
        <v>24434.8</v>
      </c>
      <c r="D19" s="57" t="s">
        <v>57</v>
      </c>
      <c r="E19" s="81" t="n">
        <v>4706.3</v>
      </c>
      <c r="F19" s="57" t="s">
        <v>58</v>
      </c>
      <c r="G19" s="81" t="n">
        <v>19728.5</v>
      </c>
      <c r="H19" s="82" t="n">
        <v>-451.9</v>
      </c>
      <c r="I19" s="82" t="n">
        <v>-8.8</v>
      </c>
      <c r="J19" s="82" t="n">
        <v>945.7</v>
      </c>
      <c r="K19" s="83" t="n">
        <v>5</v>
      </c>
    </row>
    <row r="20" customFormat="false" ht="28.5" hidden="false" customHeight="true" outlineLevel="0" collapsed="false">
      <c r="A20" s="77" t="s">
        <v>64</v>
      </c>
      <c r="B20" s="57" t="s">
        <v>57</v>
      </c>
      <c r="C20" s="81" t="n">
        <v>24354</v>
      </c>
      <c r="D20" s="57" t="s">
        <v>57</v>
      </c>
      <c r="E20" s="81" t="n">
        <v>4543.1</v>
      </c>
      <c r="F20" s="57" t="s">
        <v>57</v>
      </c>
      <c r="G20" s="81" t="n">
        <v>19810.9</v>
      </c>
      <c r="H20" s="82" t="n">
        <v>119.4</v>
      </c>
      <c r="I20" s="82" t="n">
        <v>2.7</v>
      </c>
      <c r="J20" s="82" t="n">
        <v>1333.5</v>
      </c>
      <c r="K20" s="83" t="n">
        <v>7.2</v>
      </c>
    </row>
    <row r="21" customFormat="false" ht="28.5" hidden="false" customHeight="true" outlineLevel="0" collapsed="false">
      <c r="A21" s="77" t="s">
        <v>65</v>
      </c>
      <c r="B21" s="50"/>
      <c r="C21" s="81" t="n">
        <v>25265.7</v>
      </c>
      <c r="D21" s="50"/>
      <c r="E21" s="81" t="n">
        <v>4564</v>
      </c>
      <c r="F21" s="50"/>
      <c r="G21" s="81" t="n">
        <v>20701.7</v>
      </c>
      <c r="H21" s="82" t="n">
        <v>29.1</v>
      </c>
      <c r="I21" s="82" t="n">
        <v>0.6</v>
      </c>
      <c r="J21" s="82" t="n">
        <v>1764.7</v>
      </c>
      <c r="K21" s="83" t="n">
        <v>9.3</v>
      </c>
    </row>
    <row r="22" customFormat="false" ht="15" hidden="false" customHeight="true" outlineLevel="0" collapsed="false">
      <c r="A22" s="89" t="s">
        <v>98</v>
      </c>
      <c r="B22" s="89"/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</row>
    <row r="23" customFormat="false" ht="15" hidden="false" customHeight="true" outlineLevel="0" collapsed="false">
      <c r="A23" s="16" t="s">
        <v>99</v>
      </c>
      <c r="B23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37"/>
    <col collapsed="false" customWidth="true" hidden="false" outlineLevel="0" max="4" min="4" style="58" width="15.24"/>
    <col collapsed="false" customWidth="true" hidden="false" outlineLevel="0" max="5" min="5" style="58" width="10.37"/>
    <col collapsed="false" customWidth="true" hidden="false" outlineLevel="0" max="6" min="6" style="58" width="15.12"/>
    <col collapsed="false" customWidth="true" hidden="false" outlineLevel="0" max="7" min="7" style="58" width="9.62"/>
    <col collapsed="false" customWidth="true" hidden="false" outlineLevel="0" max="8" min="8" style="58" width="15.5"/>
    <col collapsed="false" customWidth="true" hidden="false" outlineLevel="0" max="9" min="9" style="58" width="10.12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E4" s="17" t="s">
        <v>100</v>
      </c>
      <c r="F4" s="58"/>
      <c r="G4" s="58"/>
      <c r="H4" s="58"/>
      <c r="I4" s="58"/>
    </row>
    <row r="5" s="2" customFormat="true" ht="15.75" hidden="false" customHeight="false" outlineLevel="0" collapsed="false">
      <c r="B5" s="17"/>
      <c r="E5" s="19" t="s">
        <v>101</v>
      </c>
      <c r="F5" s="58"/>
      <c r="G5" s="58"/>
      <c r="H5" s="58"/>
      <c r="I5" s="58"/>
    </row>
    <row r="6" s="2" customFormat="true" ht="15" hidden="false" customHeight="true" outlineLevel="0" collapsed="false">
      <c r="A6" s="17"/>
      <c r="B6" s="17"/>
      <c r="C6" s="17"/>
      <c r="D6" s="17"/>
      <c r="E6" s="17"/>
      <c r="F6" s="58"/>
      <c r="G6" s="58"/>
      <c r="H6" s="58"/>
      <c r="I6" s="58"/>
    </row>
    <row r="7" s="2" customFormat="true" ht="15" hidden="false" customHeight="true" outlineLevel="0" collapsed="false">
      <c r="A7" s="20" t="s">
        <v>102</v>
      </c>
      <c r="B7" s="20"/>
      <c r="C7" s="89"/>
      <c r="D7" s="89"/>
      <c r="E7" s="89"/>
      <c r="F7" s="58"/>
      <c r="G7" s="58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97" t="s">
        <v>104</v>
      </c>
      <c r="C10" s="97"/>
      <c r="D10" s="98" t="s">
        <v>105</v>
      </c>
      <c r="E10" s="98"/>
      <c r="F10" s="97" t="s">
        <v>104</v>
      </c>
      <c r="G10" s="97"/>
      <c r="H10" s="98" t="s">
        <v>105</v>
      </c>
      <c r="I10" s="98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932.6</v>
      </c>
      <c r="C13" s="79" t="n">
        <v>3</v>
      </c>
      <c r="D13" s="79" t="n">
        <v>-18.3</v>
      </c>
      <c r="E13" s="80" t="n">
        <v>-1.9</v>
      </c>
      <c r="F13" s="79" t="n">
        <v>196.2</v>
      </c>
      <c r="G13" s="79" t="n">
        <v>0.8</v>
      </c>
      <c r="H13" s="79" t="n">
        <v>-78.3</v>
      </c>
      <c r="I13" s="80" t="n">
        <v>-28.5</v>
      </c>
    </row>
    <row r="14" s="2" customFormat="true" ht="40.15" hidden="false" customHeight="true" outlineLevel="0" collapsed="false">
      <c r="A14" s="104" t="s">
        <v>109</v>
      </c>
      <c r="B14" s="82" t="n">
        <v>371.4</v>
      </c>
      <c r="C14" s="82" t="n">
        <v>1.2</v>
      </c>
      <c r="D14" s="82" t="n">
        <v>-32.9</v>
      </c>
      <c r="E14" s="83" t="n">
        <v>-8.1</v>
      </c>
      <c r="F14" s="82" t="n">
        <v>1908.8</v>
      </c>
      <c r="G14" s="82" t="n">
        <v>7.6</v>
      </c>
      <c r="H14" s="82" t="n">
        <v>19.3</v>
      </c>
      <c r="I14" s="83" t="n">
        <v>1</v>
      </c>
    </row>
    <row r="15" s="2" customFormat="true" ht="40.15" hidden="false" customHeight="true" outlineLevel="0" collapsed="false">
      <c r="A15" s="104" t="s">
        <v>110</v>
      </c>
      <c r="B15" s="82" t="n">
        <v>125.1</v>
      </c>
      <c r="C15" s="82" t="n">
        <v>0.4</v>
      </c>
      <c r="D15" s="82" t="n">
        <v>-22.9</v>
      </c>
      <c r="E15" s="83" t="n">
        <v>-15.5</v>
      </c>
      <c r="F15" s="82" t="n">
        <v>151.4</v>
      </c>
      <c r="G15" s="82" t="n">
        <v>0.6</v>
      </c>
      <c r="H15" s="82" t="n">
        <v>-26</v>
      </c>
      <c r="I15" s="83" t="n">
        <v>-14.7</v>
      </c>
    </row>
    <row r="16" s="2" customFormat="true" ht="40.15" hidden="false" customHeight="true" outlineLevel="0" collapsed="false">
      <c r="A16" s="104" t="s">
        <v>111</v>
      </c>
      <c r="B16" s="82" t="n">
        <v>29949</v>
      </c>
      <c r="C16" s="82" t="n">
        <v>95.4</v>
      </c>
      <c r="D16" s="82" t="n">
        <v>2379.7</v>
      </c>
      <c r="E16" s="83" t="n">
        <v>8.6</v>
      </c>
      <c r="F16" s="82" t="n">
        <v>23009.3</v>
      </c>
      <c r="G16" s="82" t="n">
        <v>91</v>
      </c>
      <c r="H16" s="82" t="n">
        <v>1878.8</v>
      </c>
      <c r="I16" s="83" t="n">
        <v>8.9</v>
      </c>
    </row>
    <row r="17" s="2" customFormat="true" ht="40.15" hidden="false" customHeight="true" outlineLevel="0" collapsed="false">
      <c r="A17" s="104" t="s">
        <v>73</v>
      </c>
      <c r="B17" s="82" t="n">
        <v>31378.1</v>
      </c>
      <c r="C17" s="82" t="n">
        <v>100</v>
      </c>
      <c r="D17" s="82" t="n">
        <v>2305.6</v>
      </c>
      <c r="E17" s="83" t="n">
        <v>7.9</v>
      </c>
      <c r="F17" s="82" t="n">
        <v>25265.7</v>
      </c>
      <c r="G17" s="82" t="n">
        <v>100</v>
      </c>
      <c r="H17" s="82" t="n">
        <v>1793.8</v>
      </c>
      <c r="I17" s="83" t="n">
        <v>7.6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15.5"/>
    <col collapsed="false" customWidth="true" hidden="false" outlineLevel="0" max="2" min="2" style="58" width="15.37"/>
    <col collapsed="false" customWidth="true" hidden="false" outlineLevel="0" max="3" min="3" style="58" width="10.24"/>
    <col collapsed="false" customWidth="true" hidden="false" outlineLevel="0" max="4" min="4" style="58" width="14.87"/>
    <col collapsed="false" customWidth="true" hidden="false" outlineLevel="0" max="5" min="5" style="58" width="9.99"/>
    <col collapsed="false" customWidth="true" hidden="false" outlineLevel="0" max="6" min="6" style="58" width="14.87"/>
    <col collapsed="false" customWidth="true" hidden="false" outlineLevel="0" max="7" min="7" style="58" width="9.5"/>
    <col collapsed="false" customWidth="true" hidden="false" outlineLevel="0" max="8" min="8" style="58" width="14.74"/>
    <col collapsed="false" customWidth="true" hidden="false" outlineLevel="0" max="9" min="9" style="58" width="9.99"/>
    <col collapsed="false" customWidth="false" hidden="false" outlineLevel="0" max="257" min="10" style="58" width="8.99"/>
  </cols>
  <sheetData>
    <row r="4" s="2" customFormat="true" ht="15.75" hidden="false" customHeight="false" outlineLevel="0" collapsed="false">
      <c r="B4" s="17"/>
      <c r="C4" s="17"/>
      <c r="E4" s="17" t="s">
        <v>112</v>
      </c>
    </row>
    <row r="5" s="2" customFormat="true" ht="15.75" hidden="false" customHeight="false" outlineLevel="0" collapsed="false">
      <c r="B5" s="17"/>
      <c r="C5" s="17"/>
      <c r="E5" s="19" t="s">
        <v>113</v>
      </c>
    </row>
    <row r="6" s="2" customFormat="true" ht="15" hidden="false" customHeight="true" outlineLevel="0" collapsed="false">
      <c r="A6" s="17"/>
      <c r="B6" s="17"/>
      <c r="C6" s="17"/>
      <c r="D6" s="17"/>
      <c r="E6" s="58"/>
    </row>
    <row r="7" s="2" customFormat="true" ht="15" hidden="false" customHeight="true" outlineLevel="0" collapsed="false">
      <c r="A7" s="20" t="s">
        <v>114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1" t="s">
        <v>36</v>
      </c>
      <c r="B8" s="92" t="s">
        <v>70</v>
      </c>
      <c r="C8" s="92"/>
      <c r="D8" s="92"/>
      <c r="E8" s="92"/>
      <c r="F8" s="92" t="s">
        <v>92</v>
      </c>
      <c r="G8" s="92"/>
      <c r="H8" s="92"/>
      <c r="I8" s="92"/>
    </row>
    <row r="9" s="95" customFormat="true" ht="18" hidden="false" customHeight="true" outlineLevel="0" collapsed="false">
      <c r="A9" s="93"/>
      <c r="B9" s="68"/>
      <c r="C9" s="68"/>
      <c r="D9" s="94" t="s">
        <v>103</v>
      </c>
      <c r="E9" s="94"/>
      <c r="F9" s="68"/>
      <c r="G9" s="68"/>
      <c r="H9" s="94" t="s">
        <v>103</v>
      </c>
      <c r="I9" s="94"/>
    </row>
    <row r="10" s="95" customFormat="true" ht="18" hidden="false" customHeight="true" outlineLevel="0" collapsed="false">
      <c r="A10" s="96"/>
      <c r="B10" s="69" t="s">
        <v>115</v>
      </c>
      <c r="C10" s="69"/>
      <c r="D10" s="69" t="s">
        <v>116</v>
      </c>
      <c r="E10" s="69"/>
      <c r="F10" s="69" t="s">
        <v>115</v>
      </c>
      <c r="G10" s="69"/>
      <c r="H10" s="69" t="s">
        <v>116</v>
      </c>
      <c r="I10" s="69"/>
    </row>
    <row r="11" s="2" customFormat="true" ht="18" hidden="false" customHeight="true" outlineLevel="0" collapsed="false">
      <c r="A11" s="99" t="s">
        <v>106</v>
      </c>
      <c r="B11" s="100"/>
      <c r="C11" s="101"/>
      <c r="D11" s="100"/>
      <c r="E11" s="102"/>
      <c r="F11" s="100"/>
      <c r="G11" s="101"/>
      <c r="H11" s="100"/>
      <c r="I11" s="102"/>
    </row>
    <row r="12" s="2" customFormat="true" ht="18" hidden="false" customHeight="true" outlineLevel="0" collapsed="false">
      <c r="A12" s="103" t="s">
        <v>107</v>
      </c>
      <c r="B12" s="69" t="s">
        <v>53</v>
      </c>
      <c r="C12" s="47" t="s">
        <v>54</v>
      </c>
      <c r="D12" s="69" t="s">
        <v>53</v>
      </c>
      <c r="E12" s="48" t="s">
        <v>54</v>
      </c>
      <c r="F12" s="69" t="s">
        <v>53</v>
      </c>
      <c r="G12" s="47" t="s">
        <v>54</v>
      </c>
      <c r="H12" s="69" t="s">
        <v>53</v>
      </c>
      <c r="I12" s="48" t="s">
        <v>54</v>
      </c>
    </row>
    <row r="13" s="2" customFormat="true" ht="40.15" hidden="false" customHeight="true" outlineLevel="0" collapsed="false">
      <c r="A13" s="104" t="s">
        <v>108</v>
      </c>
      <c r="B13" s="79" t="n">
        <v>7300.9</v>
      </c>
      <c r="C13" s="79" t="n">
        <v>3.4</v>
      </c>
      <c r="D13" s="79" t="n">
        <v>-1196.9</v>
      </c>
      <c r="E13" s="80" t="n">
        <v>-14.1</v>
      </c>
      <c r="F13" s="79" t="n">
        <v>1779.2</v>
      </c>
      <c r="G13" s="79" t="n">
        <v>0.9</v>
      </c>
      <c r="H13" s="79" t="n">
        <v>-311.7</v>
      </c>
      <c r="I13" s="80" t="n">
        <v>-14.9</v>
      </c>
    </row>
    <row r="14" s="2" customFormat="true" ht="40.15" hidden="false" customHeight="true" outlineLevel="0" collapsed="false">
      <c r="A14" s="104" t="s">
        <v>109</v>
      </c>
      <c r="B14" s="82" t="n">
        <v>3065.9</v>
      </c>
      <c r="C14" s="82" t="n">
        <v>1.4</v>
      </c>
      <c r="D14" s="82" t="n">
        <v>-152.4</v>
      </c>
      <c r="E14" s="83" t="n">
        <v>-4.7</v>
      </c>
      <c r="F14" s="82" t="n">
        <v>13713</v>
      </c>
      <c r="G14" s="82" t="n">
        <v>7.2</v>
      </c>
      <c r="H14" s="82" t="n">
        <v>-1647</v>
      </c>
      <c r="I14" s="83" t="n">
        <v>-10.7</v>
      </c>
    </row>
    <row r="15" s="2" customFormat="true" ht="40.15" hidden="false" customHeight="true" outlineLevel="0" collapsed="false">
      <c r="A15" s="104" t="s">
        <v>110</v>
      </c>
      <c r="B15" s="82" t="n">
        <v>1056.4</v>
      </c>
      <c r="C15" s="82" t="n">
        <v>0.5</v>
      </c>
      <c r="D15" s="82" t="n">
        <v>-227.1</v>
      </c>
      <c r="E15" s="83" t="n">
        <v>-17.7</v>
      </c>
      <c r="F15" s="82" t="n">
        <v>1083</v>
      </c>
      <c r="G15" s="82" t="n">
        <v>0.6</v>
      </c>
      <c r="H15" s="82" t="n">
        <v>-397.3</v>
      </c>
      <c r="I15" s="83" t="n">
        <v>-26.8</v>
      </c>
    </row>
    <row r="16" s="2" customFormat="true" ht="40.15" hidden="false" customHeight="true" outlineLevel="0" collapsed="false">
      <c r="A16" s="104" t="s">
        <v>111</v>
      </c>
      <c r="B16" s="82" t="n">
        <v>204984.7</v>
      </c>
      <c r="C16" s="82" t="n">
        <v>94.7</v>
      </c>
      <c r="D16" s="82" t="n">
        <v>-4510</v>
      </c>
      <c r="E16" s="83" t="n">
        <v>-2.2</v>
      </c>
      <c r="F16" s="82" t="n">
        <v>174288.4</v>
      </c>
      <c r="G16" s="82" t="n">
        <v>91.3</v>
      </c>
      <c r="H16" s="82" t="n">
        <v>-2389.2</v>
      </c>
      <c r="I16" s="83" t="n">
        <v>-1.4</v>
      </c>
    </row>
    <row r="17" s="2" customFormat="true" ht="40.15" hidden="false" customHeight="true" outlineLevel="0" collapsed="false">
      <c r="A17" s="104" t="s">
        <v>73</v>
      </c>
      <c r="B17" s="82" t="n">
        <v>216407.9</v>
      </c>
      <c r="C17" s="82" t="n">
        <v>100</v>
      </c>
      <c r="D17" s="82" t="n">
        <v>-6086.4</v>
      </c>
      <c r="E17" s="83" t="n">
        <v>-2.7</v>
      </c>
      <c r="F17" s="82" t="n">
        <v>190863.6</v>
      </c>
      <c r="G17" s="82" t="n">
        <v>100</v>
      </c>
      <c r="H17" s="82" t="n">
        <v>-4745.2</v>
      </c>
      <c r="I17" s="83" t="n">
        <v>-2.4</v>
      </c>
    </row>
    <row r="18" s="2" customFormat="true" ht="15.75" hidden="false" customHeight="false" outlineLevel="0" collapsed="false">
      <c r="A18" s="58"/>
      <c r="B18" s="58"/>
      <c r="C18" s="58"/>
      <c r="D18" s="58"/>
      <c r="E18" s="58"/>
    </row>
    <row r="19" s="2" customFormat="true" ht="15.75" hidden="false" customHeight="false" outlineLevel="0" collapsed="false">
      <c r="A19" s="58"/>
      <c r="B19" s="58"/>
      <c r="C19" s="58"/>
      <c r="D19" s="58"/>
      <c r="E19" s="58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E2" activeCellId="0" sqref="E2:O2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5" width="8.99"/>
    <col collapsed="false" customWidth="true" hidden="false" outlineLevel="0" max="4" min="4" style="105" width="7.99"/>
    <col collapsed="false" customWidth="true" hidden="false" outlineLevel="0" max="15" min="5" style="105" width="11.62"/>
    <col collapsed="false" customWidth="false" hidden="false" outlineLevel="0" max="257" min="16" style="105" width="8.99"/>
  </cols>
  <sheetData>
    <row r="1" customFormat="false" ht="21.75" hidden="false" customHeight="true" outlineLevel="0" collapsed="false"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</row>
    <row r="2" customFormat="false" ht="21" hidden="false" customHeight="true" outlineLevel="0" collapsed="false">
      <c r="E2" s="107" t="s">
        <v>117</v>
      </c>
      <c r="F2" s="107"/>
      <c r="G2" s="107"/>
      <c r="H2" s="107"/>
      <c r="I2" s="107"/>
      <c r="J2" s="107"/>
      <c r="K2" s="107"/>
      <c r="L2" s="107"/>
      <c r="M2" s="107"/>
      <c r="N2" s="107"/>
      <c r="O2" s="107"/>
    </row>
    <row r="3" customFormat="false" ht="22.5" hidden="false" customHeight="true" outlineLevel="0" collapsed="false">
      <c r="A3" s="105" t="n">
        <v>1</v>
      </c>
      <c r="B3" s="105" t="n">
        <v>30214.2</v>
      </c>
      <c r="C3" s="105" t="n">
        <v>29250.1</v>
      </c>
    </row>
    <row r="4" customFormat="false" ht="22.5" hidden="false" customHeight="true" outlineLevel="0" collapsed="false">
      <c r="A4" s="105" t="n">
        <v>2</v>
      </c>
      <c r="B4" s="105" t="n">
        <v>27624.2</v>
      </c>
      <c r="C4" s="105" t="n">
        <v>24207.1</v>
      </c>
    </row>
    <row r="5" customFormat="false" ht="22.5" hidden="false" customHeight="true" outlineLevel="0" collapsed="false">
      <c r="A5" s="105" t="n">
        <v>3</v>
      </c>
      <c r="B5" s="105" t="n">
        <v>39125.6</v>
      </c>
      <c r="C5" s="105" t="n">
        <v>30872</v>
      </c>
    </row>
    <row r="6" customFormat="false" ht="22.5" hidden="false" customHeight="true" outlineLevel="0" collapsed="false">
      <c r="A6" s="105" t="n">
        <v>4</v>
      </c>
      <c r="B6" s="105" t="n">
        <v>33489.8</v>
      </c>
      <c r="C6" s="105" t="n">
        <v>29050.3</v>
      </c>
    </row>
    <row r="7" customFormat="false" ht="22.5" hidden="false" customHeight="true" outlineLevel="0" collapsed="false">
      <c r="A7" s="105" t="n">
        <v>5</v>
      </c>
      <c r="B7" s="105" t="n">
        <v>34825.4</v>
      </c>
      <c r="C7" s="105" t="n">
        <v>30939.9</v>
      </c>
    </row>
    <row r="8" customFormat="false" ht="22.5" hidden="false" customHeight="true" outlineLevel="0" collapsed="false">
      <c r="A8" s="105" t="n">
        <v>6</v>
      </c>
      <c r="B8" s="105" t="n">
        <v>37514.5</v>
      </c>
      <c r="C8" s="105" t="n">
        <v>32666.5</v>
      </c>
    </row>
    <row r="9" customFormat="false" ht="22.5" hidden="false" customHeight="true" outlineLevel="0" collapsed="false">
      <c r="A9" s="105" t="n">
        <v>7</v>
      </c>
      <c r="B9" s="105" t="n">
        <v>34338.2</v>
      </c>
      <c r="C9" s="105" t="n">
        <v>30296.1</v>
      </c>
    </row>
    <row r="10" customFormat="false" ht="22.5" hidden="false" customHeight="true" outlineLevel="0" collapsed="false">
      <c r="A10" s="105" t="n">
        <v>8</v>
      </c>
      <c r="B10" s="105" t="n">
        <v>34592</v>
      </c>
      <c r="C10" s="105" t="n">
        <v>32524.1</v>
      </c>
    </row>
    <row r="11" customFormat="false" ht="22.5" hidden="false" customHeight="true" outlineLevel="0" collapsed="false">
      <c r="A11" s="105" t="n">
        <v>9</v>
      </c>
      <c r="B11" s="105" t="n">
        <v>35115.3</v>
      </c>
      <c r="C11" s="105" t="n">
        <v>32735.3</v>
      </c>
    </row>
    <row r="12" customFormat="false" ht="22.5" hidden="false" customHeight="true" outlineLevel="0" collapsed="false">
      <c r="A12" s="105" t="n">
        <v>10</v>
      </c>
      <c r="B12" s="105" t="n">
        <v>33516.4</v>
      </c>
      <c r="C12" s="105" t="n">
        <v>27766.4</v>
      </c>
    </row>
    <row r="13" customFormat="false" ht="22.5" hidden="false" customHeight="true" outlineLevel="0" collapsed="false">
      <c r="A13" s="105" t="n">
        <v>11</v>
      </c>
      <c r="B13" s="105" t="n">
        <v>31980.1</v>
      </c>
      <c r="C13" s="105" t="n">
        <v>29039.8</v>
      </c>
    </row>
    <row r="14" customFormat="false" ht="22.5" hidden="false" customHeight="true" outlineLevel="0" collapsed="false">
      <c r="A14" s="105" t="n">
        <v>12</v>
      </c>
      <c r="B14" s="105" t="n">
        <v>30973.3</v>
      </c>
      <c r="C14" s="105" t="n">
        <v>30156.1</v>
      </c>
    </row>
    <row r="15" customFormat="false" ht="22.5" hidden="false" customHeight="true" outlineLevel="0" collapsed="false">
      <c r="A15" s="105" t="n">
        <v>1</v>
      </c>
      <c r="B15" s="105" t="n">
        <v>29376.8</v>
      </c>
      <c r="C15" s="105" t="n">
        <v>24380.3</v>
      </c>
    </row>
    <row r="16" customFormat="false" ht="22.5" hidden="false" customHeight="true" outlineLevel="0" collapsed="false">
      <c r="A16" s="105" t="n">
        <v>2</v>
      </c>
      <c r="B16" s="105" t="n">
        <v>26297.3</v>
      </c>
      <c r="C16" s="105" t="n">
        <v>24633.4</v>
      </c>
    </row>
    <row r="17" customFormat="false" ht="22.5" hidden="false" customHeight="true" outlineLevel="0" collapsed="false">
      <c r="A17" s="105" t="n">
        <v>3</v>
      </c>
      <c r="B17" s="105" t="n">
        <v>32779</v>
      </c>
      <c r="C17" s="105" t="n">
        <v>28934.1</v>
      </c>
    </row>
    <row r="18" customFormat="false" ht="22.5" hidden="false" customHeight="true" outlineLevel="0" collapsed="false">
      <c r="A18" s="105" t="n">
        <v>4</v>
      </c>
      <c r="B18" s="105" t="n">
        <v>24591.1</v>
      </c>
      <c r="C18" s="105" t="n">
        <v>22258.3</v>
      </c>
    </row>
    <row r="19" customFormat="false" ht="24" hidden="false" customHeight="true" outlineLevel="0" collapsed="false">
      <c r="A19" s="105" t="n">
        <v>5</v>
      </c>
      <c r="B19" s="105" t="n">
        <v>26662.7</v>
      </c>
      <c r="C19" s="105" t="n">
        <v>25088.7</v>
      </c>
      <c r="G19" s="108" t="s">
        <v>118</v>
      </c>
      <c r="J19" s="108" t="s">
        <v>119</v>
      </c>
      <c r="M19" s="108" t="s">
        <v>120</v>
      </c>
    </row>
    <row r="20" customFormat="false" ht="19.5" hidden="false" customHeight="true" outlineLevel="0" collapsed="false">
      <c r="A20" s="105" t="n">
        <v>6</v>
      </c>
      <c r="B20" s="105" t="n">
        <v>26898</v>
      </c>
      <c r="C20" s="105" t="n">
        <v>23941</v>
      </c>
      <c r="G20" s="109"/>
      <c r="J20" s="109"/>
      <c r="M20" s="109"/>
    </row>
    <row r="21" customFormat="false" ht="30" hidden="false" customHeight="true" outlineLevel="0" collapsed="false">
      <c r="A21" s="105" t="n">
        <v>7</v>
      </c>
      <c r="B21" s="105" t="n">
        <v>26816.9</v>
      </c>
      <c r="C21" s="105" t="n">
        <v>22901.1</v>
      </c>
      <c r="E21" s="107" t="str">
        <f aca="false">"- 7 -"</f>
        <v>- 7 -</v>
      </c>
      <c r="F21" s="107"/>
      <c r="G21" s="107"/>
      <c r="H21" s="107"/>
      <c r="I21" s="107"/>
      <c r="J21" s="107"/>
      <c r="K21" s="107"/>
      <c r="L21" s="107"/>
      <c r="M21" s="107"/>
      <c r="N21" s="107"/>
      <c r="O21" s="107"/>
    </row>
    <row r="22" customFormat="false" ht="15.75" hidden="false" customHeight="false" outlineLevel="0" collapsed="false">
      <c r="A22" s="105" t="n">
        <v>8</v>
      </c>
      <c r="B22" s="105" t="n">
        <v>29072.5</v>
      </c>
      <c r="C22" s="105" t="n">
        <v>23471.9</v>
      </c>
    </row>
    <row r="23" customFormat="false" ht="15.75" hidden="false" customHeight="false" outlineLevel="0" collapsed="false">
      <c r="A23" s="105" t="n">
        <v>9</v>
      </c>
      <c r="B23" s="105" t="n">
        <v>26903.2</v>
      </c>
      <c r="C23" s="105" t="n">
        <v>23366</v>
      </c>
    </row>
    <row r="24" customFormat="false" ht="15.75" hidden="false" customHeight="false" outlineLevel="0" collapsed="false">
      <c r="A24" s="105" t="n">
        <v>10</v>
      </c>
      <c r="B24" s="105" t="n">
        <v>26728</v>
      </c>
      <c r="C24" s="105" t="n">
        <v>23358.5</v>
      </c>
    </row>
    <row r="25" customFormat="false" ht="15.75" hidden="false" customHeight="false" outlineLevel="0" collapsed="false">
      <c r="A25" s="105" t="n">
        <v>11</v>
      </c>
      <c r="B25" s="105" t="n">
        <v>26514.7</v>
      </c>
      <c r="C25" s="105" t="n">
        <v>23942.4</v>
      </c>
    </row>
    <row r="26" customFormat="false" ht="15.75" hidden="false" customHeight="false" outlineLevel="0" collapsed="false">
      <c r="A26" s="105" t="n">
        <v>12</v>
      </c>
      <c r="B26" s="105" t="n">
        <v>28962</v>
      </c>
      <c r="C26" s="105" t="n">
        <v>23449.8</v>
      </c>
    </row>
    <row r="27" customFormat="false" ht="15.75" hidden="false" customHeight="false" outlineLevel="0" collapsed="false">
      <c r="A27" s="105" t="n">
        <v>1</v>
      </c>
      <c r="B27" s="105" t="n">
        <v>28051.3</v>
      </c>
      <c r="C27" s="105" t="n">
        <v>23912.6</v>
      </c>
    </row>
    <row r="28" customFormat="false" ht="15.75" hidden="false" customHeight="false" outlineLevel="0" collapsed="false">
      <c r="A28" s="105" t="n">
        <v>2</v>
      </c>
      <c r="B28" s="105" t="n">
        <v>22680.5</v>
      </c>
      <c r="C28" s="105" t="n">
        <v>21174.4</v>
      </c>
    </row>
    <row r="29" customFormat="false" ht="15.75" hidden="false" customHeight="false" outlineLevel="0" collapsed="false">
      <c r="A29" s="105" t="n">
        <v>3</v>
      </c>
      <c r="B29" s="105" t="n">
        <v>25521.9</v>
      </c>
      <c r="C29" s="105" t="n">
        <v>22999.1</v>
      </c>
    </row>
    <row r="30" customFormat="false" ht="15.75" hidden="false" customHeight="false" outlineLevel="0" collapsed="false">
      <c r="A30" s="105" t="n">
        <v>4</v>
      </c>
      <c r="B30" s="105" t="n">
        <v>28831.5</v>
      </c>
      <c r="C30" s="105" t="n">
        <v>22766.8</v>
      </c>
    </row>
    <row r="31" customFormat="false" ht="15.75" hidden="false" customHeight="false" outlineLevel="0" collapsed="false">
      <c r="A31" s="105" t="n">
        <v>5</v>
      </c>
      <c r="B31" s="105" t="n">
        <v>27308.5</v>
      </c>
      <c r="C31" s="105" t="n">
        <v>25956.2</v>
      </c>
    </row>
    <row r="32" customFormat="false" ht="15.75" hidden="false" customHeight="false" outlineLevel="0" collapsed="false">
      <c r="A32" s="105" t="n">
        <v>6</v>
      </c>
      <c r="B32" s="105" t="n">
        <v>25161.2</v>
      </c>
      <c r="C32" s="105" t="n">
        <v>24434.8</v>
      </c>
    </row>
    <row r="33" customFormat="false" ht="15.75" hidden="false" customHeight="false" outlineLevel="0" collapsed="false">
      <c r="A33" s="105" t="n">
        <v>7</v>
      </c>
      <c r="B33" s="105" t="n">
        <v>27474.9</v>
      </c>
      <c r="C33" s="105" t="n">
        <v>24354</v>
      </c>
    </row>
    <row r="34" customFormat="false" ht="15.75" hidden="false" customHeight="false" outlineLevel="0" collapsed="false">
      <c r="A34" s="105" t="n">
        <v>8</v>
      </c>
      <c r="B34" s="105" t="n">
        <v>31378.1</v>
      </c>
      <c r="C34" s="105" t="n">
        <v>25265.7</v>
      </c>
    </row>
    <row r="35" customFormat="false" ht="15.75" hidden="false" customHeight="false" outlineLevel="0" collapsed="false">
      <c r="A35" s="105" t="n">
        <v>9</v>
      </c>
    </row>
    <row r="36" customFormat="false" ht="15.75" hidden="false" customHeight="false" outlineLevel="0" collapsed="false">
      <c r="A36" s="105" t="n">
        <v>10</v>
      </c>
    </row>
    <row r="37" customFormat="false" ht="15.75" hidden="false" customHeight="false" outlineLevel="0" collapsed="false">
      <c r="A37" s="105" t="n">
        <v>11</v>
      </c>
    </row>
    <row r="38" customFormat="false" ht="15.75" hidden="false" customHeight="false" outlineLevel="0" collapsed="false">
      <c r="A38" s="105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G2" activeCellId="0" sqref="G2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0" width="4.5"/>
    <col collapsed="false" customWidth="true" hidden="false" outlineLevel="0" max="5" min="2" style="111" width="12.62"/>
    <col collapsed="false" customWidth="true" hidden="false" outlineLevel="0" max="6" min="6" style="110" width="4.75"/>
    <col collapsed="false" customWidth="true" hidden="false" outlineLevel="0" max="17" min="7" style="110" width="11.12"/>
    <col collapsed="false" customWidth="false" hidden="false" outlineLevel="0" max="257" min="18" style="110" width="8.99"/>
  </cols>
  <sheetData>
    <row r="1" customFormat="false" ht="23.25" hidden="false" customHeight="true" outlineLevel="0" collapsed="false">
      <c r="G1" s="112"/>
      <c r="H1" s="113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24.75" hidden="false" customHeight="true" outlineLevel="0" collapsed="false">
      <c r="A2" s="110" t="s">
        <v>121</v>
      </c>
      <c r="B2" s="115" t="s">
        <v>122</v>
      </c>
      <c r="C2" s="116" t="n">
        <v>113</v>
      </c>
      <c r="D2" s="115" t="s">
        <v>122</v>
      </c>
      <c r="E2" s="116" t="n">
        <v>113</v>
      </c>
      <c r="G2" s="117" t="s">
        <v>123</v>
      </c>
      <c r="H2" s="117"/>
      <c r="I2" s="117"/>
      <c r="J2" s="117"/>
      <c r="K2" s="117"/>
      <c r="L2" s="117"/>
      <c r="M2" s="117"/>
      <c r="N2" s="117"/>
      <c r="O2" s="117"/>
      <c r="P2" s="117"/>
      <c r="Q2" s="117"/>
    </row>
    <row r="3" customFormat="false" ht="5.1" hidden="false" customHeight="true" outlineLevel="0" collapsed="false">
      <c r="A3" s="118" t="n">
        <v>1</v>
      </c>
      <c r="B3" s="111" t="n">
        <v>29376.8</v>
      </c>
      <c r="C3" s="111" t="n">
        <v>28051.3</v>
      </c>
      <c r="D3" s="111" t="n">
        <v>24380.3</v>
      </c>
      <c r="E3" s="111" t="n">
        <v>23912.6</v>
      </c>
    </row>
    <row r="4" customFormat="false" ht="23.25" hidden="false" customHeight="true" outlineLevel="0" collapsed="false">
      <c r="A4" s="118" t="n">
        <v>2</v>
      </c>
      <c r="B4" s="111" t="n">
        <v>55674.1</v>
      </c>
      <c r="C4" s="111" t="n">
        <v>50731.8</v>
      </c>
      <c r="D4" s="111" t="n">
        <v>49013.7</v>
      </c>
      <c r="E4" s="111" t="n">
        <v>45087</v>
      </c>
      <c r="I4" s="119" t="s">
        <v>124</v>
      </c>
      <c r="O4" s="113" t="s">
        <v>125</v>
      </c>
    </row>
    <row r="5" customFormat="false" ht="27.75" hidden="false" customHeight="true" outlineLevel="0" collapsed="false">
      <c r="A5" s="118" t="n">
        <v>3</v>
      </c>
      <c r="B5" s="111" t="n">
        <v>88453.1</v>
      </c>
      <c r="C5" s="111" t="n">
        <v>76253.7</v>
      </c>
      <c r="D5" s="111" t="n">
        <v>77947.8</v>
      </c>
      <c r="E5" s="111" t="n">
        <v>68086.1</v>
      </c>
    </row>
    <row r="6" customFormat="false" ht="27.75" hidden="false" customHeight="true" outlineLevel="0" collapsed="false">
      <c r="A6" s="118" t="n">
        <v>4</v>
      </c>
      <c r="B6" s="111" t="n">
        <v>113044.2</v>
      </c>
      <c r="C6" s="111" t="n">
        <v>105085.2</v>
      </c>
      <c r="D6" s="111" t="n">
        <v>100206.1</v>
      </c>
      <c r="E6" s="111" t="n">
        <v>90852.9</v>
      </c>
    </row>
    <row r="7" customFormat="false" ht="27.75" hidden="false" customHeight="true" outlineLevel="0" collapsed="false">
      <c r="A7" s="118" t="n">
        <v>5</v>
      </c>
      <c r="B7" s="111" t="n">
        <v>139706.9</v>
      </c>
      <c r="C7" s="111" t="n">
        <v>132393.7</v>
      </c>
      <c r="D7" s="111" t="n">
        <v>125294.8</v>
      </c>
      <c r="E7" s="111" t="n">
        <v>116809.1</v>
      </c>
    </row>
    <row r="8" customFormat="false" ht="27.75" hidden="false" customHeight="true" outlineLevel="0" collapsed="false">
      <c r="A8" s="118" t="n">
        <v>6</v>
      </c>
      <c r="B8" s="111" t="n">
        <v>166604.9</v>
      </c>
      <c r="C8" s="111" t="n">
        <v>157554.9</v>
      </c>
      <c r="D8" s="111" t="n">
        <v>149235.8</v>
      </c>
      <c r="E8" s="111" t="n">
        <v>141243.9</v>
      </c>
    </row>
    <row r="9" customFormat="false" ht="27.75" hidden="false" customHeight="true" outlineLevel="0" collapsed="false">
      <c r="A9" s="118" t="n">
        <v>7</v>
      </c>
      <c r="B9" s="111" t="n">
        <v>193421.8</v>
      </c>
      <c r="C9" s="111" t="n">
        <v>185029.8</v>
      </c>
      <c r="D9" s="111" t="n">
        <v>172136.9</v>
      </c>
      <c r="E9" s="111" t="n">
        <v>165597.9</v>
      </c>
    </row>
    <row r="10" customFormat="false" ht="27.75" hidden="false" customHeight="true" outlineLevel="0" collapsed="false">
      <c r="A10" s="118" t="n">
        <v>8</v>
      </c>
      <c r="B10" s="111" t="n">
        <v>222494.3</v>
      </c>
      <c r="C10" s="111" t="n">
        <v>216407.9</v>
      </c>
      <c r="D10" s="111" t="n">
        <v>195608.8</v>
      </c>
      <c r="E10" s="111" t="n">
        <v>190863.6</v>
      </c>
    </row>
    <row r="11" customFormat="false" ht="27.75" hidden="false" customHeight="true" outlineLevel="0" collapsed="false">
      <c r="A11" s="118" t="n">
        <v>9</v>
      </c>
      <c r="B11" s="111" t="n">
        <v>249397.5</v>
      </c>
      <c r="D11" s="111" t="n">
        <v>218974.8</v>
      </c>
    </row>
    <row r="12" customFormat="false" ht="27.75" hidden="false" customHeight="true" outlineLevel="0" collapsed="false">
      <c r="A12" s="118" t="n">
        <v>10</v>
      </c>
      <c r="B12" s="111" t="n">
        <v>276125.5</v>
      </c>
      <c r="D12" s="111" t="n">
        <v>242333.3</v>
      </c>
    </row>
    <row r="13" customFormat="false" ht="27.75" hidden="false" customHeight="true" outlineLevel="0" collapsed="false">
      <c r="A13" s="118" t="n">
        <v>11</v>
      </c>
      <c r="B13" s="111" t="n">
        <v>302640.2</v>
      </c>
      <c r="D13" s="111" t="n">
        <v>266275.7</v>
      </c>
    </row>
    <row r="14" customFormat="false" ht="27.75" hidden="false" customHeight="true" outlineLevel="0" collapsed="false">
      <c r="A14" s="118" t="n">
        <v>12</v>
      </c>
      <c r="B14" s="111" t="n">
        <v>331602.2</v>
      </c>
      <c r="D14" s="111" t="n">
        <v>289725.5</v>
      </c>
    </row>
    <row r="15" customFormat="false" ht="34.5" hidden="false" customHeight="true" outlineLevel="0" collapsed="false">
      <c r="B15" s="120" t="n">
        <v>2023</v>
      </c>
      <c r="C15" s="120" t="n">
        <v>2024</v>
      </c>
    </row>
    <row r="16" customFormat="false" ht="32.25" hidden="false" customHeight="true" outlineLevel="0" collapsed="false">
      <c r="L16" s="114"/>
    </row>
    <row r="17" customFormat="false" ht="27.75" hidden="false" customHeight="true" outlineLevel="0" collapsed="false">
      <c r="L17" s="113" t="str">
        <f aca="false">"- 8 -"</f>
        <v>- 8 -</v>
      </c>
      <c r="M17" s="58"/>
    </row>
    <row r="18" customFormat="false" ht="27.75" hidden="false" customHeight="true" outlineLevel="0" collapsed="false">
      <c r="M18" s="114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廖桂瑩</cp:lastModifiedBy>
  <cp:lastPrinted>2011-09-06T09:48:54Z</cp:lastPrinted>
  <dcterms:modified xsi:type="dcterms:W3CDTF">2024-09-09T07:54:14Z</dcterms:modified>
  <cp:revision>0</cp:revision>
  <dc:subject/>
  <dc:title/>
</cp:coreProperties>
</file>