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SUMMARY STATISTICS</t>
  </si>
  <si>
    <t xml:space="preserve">JUN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23 of export proceeds and import payments: </t>
  </si>
  <si>
    <t xml:space="preserve">Export proceeds totaled US$ 25,162.0 million, a decrease of US$ 1,736.0 million or 6.5% (Table 1), as compared </t>
  </si>
  <si>
    <t xml:space="preserve">with Jun. 2023.</t>
  </si>
  <si>
    <t xml:space="preserve">Import payments totaled US$ 24,434.6 million, an increase of US$ 493.6 million or 2.1% (Table 1), as compared </t>
  </si>
  <si>
    <t xml:space="preserve">3.</t>
  </si>
  <si>
    <t xml:space="preserve">Comparison with Jun. 2023 of export proceeds realized: </t>
  </si>
  <si>
    <t xml:space="preserve">Sold for N.T. Dollars US$ 895.3 million, a decrease of US$ 243.2 million or 21.4% (Table 2), as compared </t>
  </si>
  <si>
    <t xml:space="preserve">Retained with exporters US$ 24,266.7 million, a decrease of US$ 1,492.8 million or 5.8% (Table 2), as compared </t>
  </si>
  <si>
    <t xml:space="preserve">4.</t>
  </si>
  <si>
    <t xml:space="preserve">Comparison with Jun. 2023 of import payments made: </t>
  </si>
  <si>
    <t xml:space="preserve">Purchased with N.T. Dollars US$ 4,706.2 million, a decrease of US$ 452.0 million or 8.8% (Table 3), as compared </t>
  </si>
  <si>
    <t xml:space="preserve">Self-acquired foreign exchange imports US$ 19,728.4 million, an increase of US$ 945.6 million or 5.0% (Table 3), </t>
  </si>
  <si>
    <t xml:space="preserve">as comparison with Jun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06</t>
  </si>
  <si>
    <t xml:space="preserve">2024
01</t>
  </si>
  <si>
    <t xml:space="preserve"> </t>
  </si>
  <si>
    <t xml:space="preserve">(R)</t>
  </si>
  <si>
    <t xml:space="preserve">2024
02</t>
  </si>
  <si>
    <t xml:space="preserve">2024
03</t>
  </si>
  <si>
    <t xml:space="preserve">2024
04</t>
  </si>
  <si>
    <t xml:space="preserve">2024
05</t>
  </si>
  <si>
    <t xml:space="preserve">2024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24</t>
  </si>
  <si>
    <t xml:space="preserve">Jun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24</t>
  </si>
  <si>
    <t xml:space="preserve">Jan.-Jun.    2023</t>
  </si>
  <si>
    <t xml:space="preserve">CHART 1  COMPARISON OF FOREIGN EXCHANGE EXPORT PROCEEDS AND IMPORT PAYMENTS (2022-2024)</t>
  </si>
  <si>
    <t xml:space="preserve">    2022</t>
  </si>
  <si>
    <t xml:space="preserve">    2023</t>
  </si>
  <si>
    <t xml:space="preserve">    2024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214124"/>
        <c:axId val="8317383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347651"/>
        <c:axId val="43595551"/>
      </c:lineChart>
      <c:catAx>
        <c:axId val="8921412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173832"/>
        <c:crossesAt val="5000"/>
        <c:auto val="1"/>
        <c:lblAlgn val="ctr"/>
        <c:lblOffset val="100"/>
        <c:noMultiLvlLbl val="0"/>
      </c:catAx>
      <c:valAx>
        <c:axId val="8317383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214124"/>
        <c:crossesAt val="1"/>
        <c:crossBetween val="midCat"/>
        <c:majorUnit val="1000"/>
      </c:valAx>
      <c:catAx>
        <c:axId val="68347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595551"/>
        <c:auto val="1"/>
        <c:lblAlgn val="ctr"/>
        <c:lblOffset val="100"/>
        <c:noMultiLvlLbl val="0"/>
      </c:catAx>
      <c:valAx>
        <c:axId val="4359555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34765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1.6</c:v>
                </c:pt>
                <c:pt idx="25">
                  <c:v>22680.8</c:v>
                </c:pt>
                <c:pt idx="26">
                  <c:v>25522</c:v>
                </c:pt>
                <c:pt idx="27">
                  <c:v>28832.5</c:v>
                </c:pt>
                <c:pt idx="28">
                  <c:v>27308.6</c:v>
                </c:pt>
                <c:pt idx="29">
                  <c:v>25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668"/>
        <c:axId val="8190144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12.7</c:v>
                </c:pt>
                <c:pt idx="25">
                  <c:v>21174.4</c:v>
                </c:pt>
                <c:pt idx="26">
                  <c:v>22999.2</c:v>
                </c:pt>
                <c:pt idx="27">
                  <c:v>22765.3</c:v>
                </c:pt>
                <c:pt idx="28">
                  <c:v>25956.8</c:v>
                </c:pt>
                <c:pt idx="29">
                  <c:v>244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7984"/>
        <c:axId val="28227328"/>
      </c:lineChart>
      <c:catAx>
        <c:axId val="909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901440"/>
        <c:crossesAt val="5000"/>
        <c:auto val="1"/>
        <c:lblAlgn val="ctr"/>
        <c:lblOffset val="100"/>
        <c:noMultiLvlLbl val="0"/>
      </c:catAx>
      <c:valAx>
        <c:axId val="81901440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5668"/>
        <c:crossesAt val="1"/>
        <c:crossBetween val="midCat"/>
        <c:majorUnit val="2000"/>
      </c:valAx>
      <c:catAx>
        <c:axId val="300279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227328"/>
        <c:auto val="1"/>
        <c:lblAlgn val="ctr"/>
        <c:lblOffset val="100"/>
        <c:noMultiLvlLbl val="0"/>
      </c:catAx>
      <c:valAx>
        <c:axId val="28227328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27984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507693369212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12.7</c:v>
                </c:pt>
                <c:pt idx="1">
                  <c:v>45087.1</c:v>
                </c:pt>
                <c:pt idx="2">
                  <c:v>68086.3</c:v>
                </c:pt>
                <c:pt idx="3">
                  <c:v>90851.6</c:v>
                </c:pt>
                <c:pt idx="4">
                  <c:v>116808.4</c:v>
                </c:pt>
                <c:pt idx="5">
                  <c:v>141243</c:v>
                </c:pt>
              </c:numCache>
            </c:numRef>
          </c:val>
        </c:ser>
        <c:gapWidth val="50"/>
        <c:overlap val="0"/>
        <c:axId val="14572795"/>
        <c:axId val="70852709"/>
      </c:barChart>
      <c:catAx>
        <c:axId val="1457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52709"/>
        <c:crossesAt val="0"/>
        <c:auto val="1"/>
        <c:lblAlgn val="ctr"/>
        <c:lblOffset val="100"/>
        <c:noMultiLvlLbl val="0"/>
      </c:catAx>
      <c:valAx>
        <c:axId val="70852709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7279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1.6</c:v>
                </c:pt>
                <c:pt idx="1">
                  <c:v>50732.4</c:v>
                </c:pt>
                <c:pt idx="2">
                  <c:v>76254.4</c:v>
                </c:pt>
                <c:pt idx="3">
                  <c:v>105086.9</c:v>
                </c:pt>
                <c:pt idx="4">
                  <c:v>132395.5</c:v>
                </c:pt>
                <c:pt idx="5">
                  <c:v>157557.5</c:v>
                </c:pt>
              </c:numCache>
            </c:numRef>
          </c:val>
        </c:ser>
        <c:gapWidth val="50"/>
        <c:overlap val="0"/>
        <c:axId val="38618868"/>
        <c:axId val="1463477"/>
      </c:barChart>
      <c:catAx>
        <c:axId val="3861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3477"/>
        <c:crossesAt val="0"/>
        <c:auto val="1"/>
        <c:lblAlgn val="ctr"/>
        <c:lblOffset val="100"/>
        <c:noMultiLvlLbl val="0"/>
      </c:catAx>
      <c:valAx>
        <c:axId val="1463477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1886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1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3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5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6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10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1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2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3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4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5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6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7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8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9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20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1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2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3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4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7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2602965403624</cdr:x>
      <cdr:y>0.955715279387897</cdr:y>
    </cdr:to>
    <cdr:sp>
      <cdr:nvSpPr>
        <cdr:cNvPr id="8" name="文字 5"/>
        <cdr:cNvSpPr/>
      </cdr:nvSpPr>
      <cdr:spPr>
        <a:xfrm>
          <a:off x="218520" y="3883680"/>
          <a:ext cx="50544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695222405272</cdr:x>
      <cdr:y>0.881907411701059</cdr:y>
    </cdr:from>
    <cdr:to>
      <cdr:x>0.980757825370676</cdr:x>
      <cdr:y>0.930520132931448</cdr:y>
    </cdr:to>
    <cdr:sp>
      <cdr:nvSpPr>
        <cdr:cNvPr id="9" name="文字 6"/>
        <cdr:cNvSpPr/>
      </cdr:nvSpPr>
      <cdr:spPr>
        <a:xfrm>
          <a:off x="102124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5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6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856.9</v>
      </c>
      <c r="G23" s="7" t="s">
        <v>25</v>
      </c>
      <c r="H23" s="15" t="n">
        <v>0.03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09.1</v>
      </c>
      <c r="G24" s="7" t="s">
        <v>25</v>
      </c>
      <c r="H24" s="15" t="n">
        <v>0.01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22.2</v>
      </c>
      <c r="G25" s="7" t="s">
        <v>25</v>
      </c>
      <c r="H25" s="15" t="n">
        <v>0.005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3773.8</v>
      </c>
      <c r="G26" s="7" t="s">
        <v>25</v>
      </c>
      <c r="H26" s="15" t="n">
        <v>0.945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49</v>
      </c>
      <c r="G28" s="7" t="s">
        <v>25</v>
      </c>
      <c r="H28" s="15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608.5</v>
      </c>
      <c r="G29" s="7" t="s">
        <v>25</v>
      </c>
      <c r="H29" s="15" t="n">
        <v>0.06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18.4</v>
      </c>
      <c r="G30" s="7" t="s">
        <v>25</v>
      </c>
      <c r="H30" s="15" t="n">
        <v>0.00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2458.7</v>
      </c>
      <c r="G31" s="7" t="s">
        <v>25</v>
      </c>
      <c r="H31" s="15" t="n">
        <v>0.91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57557.5</v>
      </c>
      <c r="D13" s="48"/>
      <c r="E13" s="49" t="n">
        <v>141243</v>
      </c>
      <c r="F13" s="48"/>
      <c r="G13" s="49" t="n">
        <v>16314.5</v>
      </c>
      <c r="H13" s="50"/>
      <c r="I13" s="51" t="n">
        <v>166604.9</v>
      </c>
      <c r="J13" s="52"/>
      <c r="K13" s="51" t="n">
        <v>149235.8</v>
      </c>
      <c r="L13" s="53"/>
      <c r="M13" s="51" t="n">
        <v>17369.1</v>
      </c>
      <c r="N13" s="54" t="n">
        <v>-9047.4</v>
      </c>
      <c r="O13" s="54" t="n">
        <v>-5.4</v>
      </c>
      <c r="P13" s="54" t="n">
        <v>-7992.8</v>
      </c>
      <c r="Q13" s="55" t="n">
        <v>-5.4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8051.6</v>
      </c>
      <c r="D14" s="48" t="s">
        <v>58</v>
      </c>
      <c r="E14" s="49" t="n">
        <v>23912.7</v>
      </c>
      <c r="F14" s="48" t="s">
        <v>58</v>
      </c>
      <c r="G14" s="49" t="n">
        <v>4138.9</v>
      </c>
      <c r="H14" s="50"/>
      <c r="I14" s="51" t="n">
        <v>29376.8</v>
      </c>
      <c r="J14" s="52"/>
      <c r="K14" s="51" t="n">
        <v>24380.3</v>
      </c>
      <c r="L14" s="53"/>
      <c r="M14" s="51" t="n">
        <v>4996.5</v>
      </c>
      <c r="N14" s="54" t="n">
        <v>-1325.2</v>
      </c>
      <c r="O14" s="54" t="n">
        <v>-4.5</v>
      </c>
      <c r="P14" s="54" t="n">
        <v>-467.6</v>
      </c>
      <c r="Q14" s="55" t="n">
        <v>-1.9</v>
      </c>
    </row>
    <row r="15" customFormat="false" ht="30" hidden="false" customHeight="true" outlineLevel="0" collapsed="false">
      <c r="A15" s="47" t="s">
        <v>59</v>
      </c>
      <c r="B15" s="48" t="s">
        <v>57</v>
      </c>
      <c r="C15" s="49" t="n">
        <v>22680.8</v>
      </c>
      <c r="D15" s="48" t="s">
        <v>58</v>
      </c>
      <c r="E15" s="49" t="n">
        <v>21174.4</v>
      </c>
      <c r="F15" s="48" t="s">
        <v>58</v>
      </c>
      <c r="G15" s="49" t="n">
        <v>1506.4</v>
      </c>
      <c r="H15" s="50"/>
      <c r="I15" s="51" t="n">
        <v>26297.3</v>
      </c>
      <c r="J15" s="50"/>
      <c r="K15" s="51" t="n">
        <v>24633.4</v>
      </c>
      <c r="L15" s="53"/>
      <c r="M15" s="51" t="n">
        <v>1663.9</v>
      </c>
      <c r="N15" s="54" t="n">
        <v>-3616.5</v>
      </c>
      <c r="O15" s="54" t="n">
        <v>-13.8</v>
      </c>
      <c r="P15" s="54" t="n">
        <v>-3459</v>
      </c>
      <c r="Q15" s="55" t="n">
        <v>-14</v>
      </c>
    </row>
    <row r="16" customFormat="false" ht="30" hidden="false" customHeight="true" outlineLevel="0" collapsed="false">
      <c r="A16" s="47" t="s">
        <v>60</v>
      </c>
      <c r="B16" s="48" t="s">
        <v>58</v>
      </c>
      <c r="C16" s="49" t="n">
        <v>25522</v>
      </c>
      <c r="D16" s="48" t="s">
        <v>58</v>
      </c>
      <c r="E16" s="49" t="n">
        <v>22999.2</v>
      </c>
      <c r="F16" s="48" t="s">
        <v>58</v>
      </c>
      <c r="G16" s="49" t="n">
        <v>2522.8</v>
      </c>
      <c r="H16" s="50"/>
      <c r="I16" s="51" t="n">
        <v>32779</v>
      </c>
      <c r="J16" s="50"/>
      <c r="K16" s="51" t="n">
        <v>28934.1</v>
      </c>
      <c r="L16" s="53"/>
      <c r="M16" s="51" t="n">
        <v>3844.9</v>
      </c>
      <c r="N16" s="54" t="n">
        <v>-7257</v>
      </c>
      <c r="O16" s="54" t="n">
        <v>-22.1</v>
      </c>
      <c r="P16" s="54" t="n">
        <v>-5934.9</v>
      </c>
      <c r="Q16" s="55" t="n">
        <v>-20.5</v>
      </c>
    </row>
    <row r="17" customFormat="false" ht="30" hidden="false" customHeight="true" outlineLevel="0" collapsed="false">
      <c r="A17" s="47" t="s">
        <v>61</v>
      </c>
      <c r="B17" s="48" t="s">
        <v>58</v>
      </c>
      <c r="C17" s="49" t="n">
        <v>28832.5</v>
      </c>
      <c r="D17" s="48" t="s">
        <v>58</v>
      </c>
      <c r="E17" s="49" t="n">
        <v>22765.3</v>
      </c>
      <c r="F17" s="48" t="s">
        <v>58</v>
      </c>
      <c r="G17" s="49" t="n">
        <v>6067.2</v>
      </c>
      <c r="H17" s="50"/>
      <c r="I17" s="51" t="n">
        <v>24591.1</v>
      </c>
      <c r="J17" s="50"/>
      <c r="K17" s="51" t="n">
        <v>22258.3</v>
      </c>
      <c r="L17" s="53"/>
      <c r="M17" s="51" t="n">
        <v>2332.8</v>
      </c>
      <c r="N17" s="54" t="n">
        <v>4241.4</v>
      </c>
      <c r="O17" s="54" t="n">
        <v>17.2</v>
      </c>
      <c r="P17" s="54" t="n">
        <v>507</v>
      </c>
      <c r="Q17" s="55" t="n">
        <v>2.3</v>
      </c>
    </row>
    <row r="18" customFormat="false" ht="30" hidden="false" customHeight="true" outlineLevel="0" collapsed="false">
      <c r="A18" s="47" t="s">
        <v>62</v>
      </c>
      <c r="B18" s="48" t="s">
        <v>58</v>
      </c>
      <c r="C18" s="49" t="n">
        <v>27308.6</v>
      </c>
      <c r="D18" s="48" t="s">
        <v>57</v>
      </c>
      <c r="E18" s="49" t="n">
        <v>25956.8</v>
      </c>
      <c r="F18" s="48" t="s">
        <v>58</v>
      </c>
      <c r="G18" s="49" t="n">
        <v>1351.8</v>
      </c>
      <c r="H18" s="50"/>
      <c r="I18" s="51" t="n">
        <v>26662.7</v>
      </c>
      <c r="J18" s="50"/>
      <c r="K18" s="51" t="n">
        <v>25088.7</v>
      </c>
      <c r="L18" s="53"/>
      <c r="M18" s="51" t="n">
        <v>1574</v>
      </c>
      <c r="N18" s="54" t="n">
        <v>645.9</v>
      </c>
      <c r="O18" s="54" t="n">
        <v>2.4</v>
      </c>
      <c r="P18" s="54" t="n">
        <v>868.1</v>
      </c>
      <c r="Q18" s="55" t="n">
        <v>3.5</v>
      </c>
    </row>
    <row r="19" customFormat="false" ht="30" hidden="false" customHeight="true" outlineLevel="0" collapsed="false">
      <c r="A19" s="47" t="s">
        <v>63</v>
      </c>
      <c r="B19" s="48"/>
      <c r="C19" s="49" t="n">
        <v>25162</v>
      </c>
      <c r="D19" s="48"/>
      <c r="E19" s="49" t="n">
        <v>24434.6</v>
      </c>
      <c r="F19" s="48"/>
      <c r="G19" s="49" t="n">
        <v>727.4</v>
      </c>
      <c r="H19" s="50"/>
      <c r="I19" s="51" t="n">
        <v>26898</v>
      </c>
      <c r="J19" s="50"/>
      <c r="K19" s="51" t="n">
        <v>23941</v>
      </c>
      <c r="L19" s="53"/>
      <c r="M19" s="51" t="n">
        <v>2957</v>
      </c>
      <c r="N19" s="54" t="n">
        <v>-1736</v>
      </c>
      <c r="O19" s="54" t="n">
        <v>-6.5</v>
      </c>
      <c r="P19" s="54" t="n">
        <v>493.6</v>
      </c>
      <c r="Q19" s="55" t="n">
        <v>2.1</v>
      </c>
    </row>
    <row r="20" customFormat="false" ht="18" hidden="false" customHeight="true" outlineLevel="0" collapsed="false">
      <c r="A20" s="16" t="s">
        <v>64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6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7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71</v>
      </c>
      <c r="E8" s="37"/>
      <c r="F8" s="37" t="s">
        <v>72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3</v>
      </c>
      <c r="E9" s="35"/>
      <c r="F9" s="35" t="s">
        <v>74</v>
      </c>
      <c r="G9" s="35"/>
      <c r="H9" s="63" t="s">
        <v>71</v>
      </c>
      <c r="I9" s="63"/>
      <c r="J9" s="64" t="s">
        <v>72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5</v>
      </c>
      <c r="E10" s="65"/>
      <c r="F10" s="65" t="s">
        <v>76</v>
      </c>
      <c r="G10" s="65"/>
      <c r="H10" s="66" t="s">
        <v>77</v>
      </c>
      <c r="I10" s="66"/>
      <c r="J10" s="36" t="s">
        <v>78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57557.5</v>
      </c>
      <c r="D13" s="48"/>
      <c r="E13" s="75" t="n">
        <v>5697.5</v>
      </c>
      <c r="F13" s="48"/>
      <c r="G13" s="75" t="n">
        <v>151860</v>
      </c>
      <c r="H13" s="76" t="n">
        <v>-999.9</v>
      </c>
      <c r="I13" s="76" t="n">
        <v>-14.9</v>
      </c>
      <c r="J13" s="76" t="n">
        <v>-8047.5</v>
      </c>
      <c r="K13" s="77" t="n">
        <v>-5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8051.6</v>
      </c>
      <c r="D14" s="50" t="s">
        <v>57</v>
      </c>
      <c r="E14" s="78" t="n">
        <v>999.8</v>
      </c>
      <c r="F14" s="50" t="s">
        <v>57</v>
      </c>
      <c r="G14" s="78" t="n">
        <v>27051.8</v>
      </c>
      <c r="H14" s="79" t="n">
        <v>-11.1</v>
      </c>
      <c r="I14" s="79" t="n">
        <v>-1.1</v>
      </c>
      <c r="J14" s="79" t="n">
        <v>-1314.1</v>
      </c>
      <c r="K14" s="80" t="n">
        <v>-4.6</v>
      </c>
    </row>
    <row r="15" customFormat="false" ht="28.5" hidden="false" customHeight="true" outlineLevel="0" collapsed="false">
      <c r="A15" s="74" t="s">
        <v>59</v>
      </c>
      <c r="B15" s="50" t="s">
        <v>57</v>
      </c>
      <c r="C15" s="78" t="n">
        <v>22680.8</v>
      </c>
      <c r="D15" s="50" t="s">
        <v>57</v>
      </c>
      <c r="E15" s="78" t="n">
        <v>893.5</v>
      </c>
      <c r="F15" s="50" t="s">
        <v>57</v>
      </c>
      <c r="G15" s="78" t="n">
        <v>21787.3</v>
      </c>
      <c r="H15" s="79" t="n">
        <v>-51.3</v>
      </c>
      <c r="I15" s="79" t="n">
        <v>-5.4</v>
      </c>
      <c r="J15" s="79" t="n">
        <v>-3565.2</v>
      </c>
      <c r="K15" s="80" t="n">
        <v>-14.1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5522</v>
      </c>
      <c r="D16" s="50" t="s">
        <v>57</v>
      </c>
      <c r="E16" s="78" t="n">
        <v>931.9</v>
      </c>
      <c r="F16" s="50" t="s">
        <v>58</v>
      </c>
      <c r="G16" s="78" t="n">
        <v>24590.1</v>
      </c>
      <c r="H16" s="79" t="n">
        <v>-333.4</v>
      </c>
      <c r="I16" s="79" t="n">
        <v>-26.3</v>
      </c>
      <c r="J16" s="79" t="n">
        <v>-6923.6</v>
      </c>
      <c r="K16" s="80" t="n">
        <v>-22</v>
      </c>
    </row>
    <row r="17" customFormat="false" ht="28.5" hidden="false" customHeight="true" outlineLevel="0" collapsed="false">
      <c r="A17" s="74" t="s">
        <v>61</v>
      </c>
      <c r="B17" s="50" t="s">
        <v>58</v>
      </c>
      <c r="C17" s="78" t="n">
        <v>28832.5</v>
      </c>
      <c r="D17" s="50" t="s">
        <v>57</v>
      </c>
      <c r="E17" s="78" t="n">
        <v>969.3</v>
      </c>
      <c r="F17" s="50" t="s">
        <v>58</v>
      </c>
      <c r="G17" s="78" t="n">
        <v>27863.2</v>
      </c>
      <c r="H17" s="79" t="n">
        <v>-155.9</v>
      </c>
      <c r="I17" s="79" t="n">
        <v>-13.9</v>
      </c>
      <c r="J17" s="79" t="n">
        <v>4397.3</v>
      </c>
      <c r="K17" s="80" t="n">
        <v>18.7</v>
      </c>
    </row>
    <row r="18" customFormat="false" ht="28.5" hidden="false" customHeight="true" outlineLevel="0" collapsed="false">
      <c r="A18" s="74" t="s">
        <v>62</v>
      </c>
      <c r="B18" s="50" t="s">
        <v>58</v>
      </c>
      <c r="C18" s="78" t="n">
        <v>27308.6</v>
      </c>
      <c r="D18" s="50" t="s">
        <v>57</v>
      </c>
      <c r="E18" s="78" t="n">
        <v>1007.7</v>
      </c>
      <c r="F18" s="50" t="s">
        <v>58</v>
      </c>
      <c r="G18" s="78" t="n">
        <v>26300.9</v>
      </c>
      <c r="H18" s="79" t="n">
        <v>-205</v>
      </c>
      <c r="I18" s="79" t="n">
        <v>-16.9</v>
      </c>
      <c r="J18" s="79" t="n">
        <v>850.9</v>
      </c>
      <c r="K18" s="80" t="n">
        <v>3.3</v>
      </c>
    </row>
    <row r="19" customFormat="false" ht="28.5" hidden="false" customHeight="true" outlineLevel="0" collapsed="false">
      <c r="A19" s="74" t="s">
        <v>63</v>
      </c>
      <c r="B19" s="50"/>
      <c r="C19" s="78" t="n">
        <v>25162</v>
      </c>
      <c r="D19" s="48"/>
      <c r="E19" s="78" t="n">
        <v>895.3</v>
      </c>
      <c r="F19" s="50"/>
      <c r="G19" s="78" t="n">
        <v>24266.7</v>
      </c>
      <c r="H19" s="79" t="n">
        <v>-243.2</v>
      </c>
      <c r="I19" s="79" t="n">
        <v>-21.4</v>
      </c>
      <c r="J19" s="79" t="n">
        <v>-1492.8</v>
      </c>
      <c r="K19" s="80" t="n">
        <v>-5.8</v>
      </c>
    </row>
    <row r="20" s="2" customFormat="true" ht="15.75" hidden="false" customHeight="false" outlineLevel="0" collapsed="false">
      <c r="A20" s="2" t="s">
        <v>81</v>
      </c>
    </row>
    <row r="21" s="2" customFormat="true" ht="15.75" hidden="false" customHeight="false" outlineLevel="0" collapsed="false">
      <c r="A21" s="16" t="s">
        <v>82</v>
      </c>
      <c r="B21" s="16"/>
    </row>
    <row r="22" s="2" customFormat="true" ht="15.75" hidden="false" customHeight="false" outlineLevel="0" collapsed="false">
      <c r="A22" s="2" t="s">
        <v>83</v>
      </c>
    </row>
    <row r="23" s="2" customFormat="true" ht="15.75" hidden="false" customHeight="false" outlineLevel="0" collapsed="false">
      <c r="A23" s="16" t="s">
        <v>84</v>
      </c>
      <c r="B23" s="16"/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4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7</v>
      </c>
      <c r="E10" s="85"/>
      <c r="F10" s="65" t="s">
        <v>94</v>
      </c>
      <c r="G10" s="65"/>
      <c r="H10" s="66" t="s">
        <v>77</v>
      </c>
      <c r="I10" s="66"/>
      <c r="J10" s="36" t="s">
        <v>94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41243</v>
      </c>
      <c r="D13" s="48"/>
      <c r="E13" s="75" t="n">
        <v>26319.4</v>
      </c>
      <c r="F13" s="48"/>
      <c r="G13" s="75" t="n">
        <v>114923.6</v>
      </c>
      <c r="H13" s="76" t="n">
        <v>-2716.6</v>
      </c>
      <c r="I13" s="76" t="n">
        <v>-9.4</v>
      </c>
      <c r="J13" s="76" t="n">
        <v>-5276.2</v>
      </c>
      <c r="K13" s="77" t="n">
        <v>-4.4</v>
      </c>
    </row>
    <row r="14" customFormat="false" ht="28.5" hidden="false" customHeight="true" outlineLevel="0" collapsed="false">
      <c r="A14" s="74" t="s">
        <v>56</v>
      </c>
      <c r="B14" s="50" t="s">
        <v>58</v>
      </c>
      <c r="C14" s="78" t="n">
        <v>23912.7</v>
      </c>
      <c r="D14" s="48" t="s">
        <v>57</v>
      </c>
      <c r="E14" s="78" t="n">
        <v>4422.9</v>
      </c>
      <c r="F14" s="50" t="s">
        <v>58</v>
      </c>
      <c r="G14" s="78" t="n">
        <v>19489.8</v>
      </c>
      <c r="H14" s="79" t="n">
        <v>504.5</v>
      </c>
      <c r="I14" s="79" t="n">
        <v>12.9</v>
      </c>
      <c r="J14" s="79" t="n">
        <v>-972.1</v>
      </c>
      <c r="K14" s="80" t="n">
        <v>-4.8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21174.4</v>
      </c>
      <c r="D15" s="48" t="s">
        <v>58</v>
      </c>
      <c r="E15" s="78" t="n">
        <v>3540.5</v>
      </c>
      <c r="F15" s="50" t="s">
        <v>58</v>
      </c>
      <c r="G15" s="78" t="n">
        <v>17633.9</v>
      </c>
      <c r="H15" s="79" t="n">
        <v>-898.1</v>
      </c>
      <c r="I15" s="79" t="n">
        <v>-20.2</v>
      </c>
      <c r="J15" s="79" t="n">
        <v>-2560.9</v>
      </c>
      <c r="K15" s="80" t="n">
        <v>-12.7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2999.2</v>
      </c>
      <c r="D16" s="48" t="s">
        <v>57</v>
      </c>
      <c r="E16" s="78" t="n">
        <v>4470.1</v>
      </c>
      <c r="F16" s="50" t="s">
        <v>58</v>
      </c>
      <c r="G16" s="78" t="n">
        <v>18529.1</v>
      </c>
      <c r="H16" s="79" t="n">
        <v>-1609.8</v>
      </c>
      <c r="I16" s="79" t="n">
        <v>-26.5</v>
      </c>
      <c r="J16" s="79" t="n">
        <v>-4325.1</v>
      </c>
      <c r="K16" s="80" t="n">
        <v>-18.9</v>
      </c>
    </row>
    <row r="17" customFormat="false" ht="28.5" hidden="false" customHeight="true" outlineLevel="0" collapsed="false">
      <c r="A17" s="74" t="s">
        <v>61</v>
      </c>
      <c r="B17" s="50" t="s">
        <v>58</v>
      </c>
      <c r="C17" s="78" t="n">
        <v>22765.3</v>
      </c>
      <c r="D17" s="50" t="s">
        <v>57</v>
      </c>
      <c r="E17" s="78" t="n">
        <v>4445.3</v>
      </c>
      <c r="F17" s="50" t="s">
        <v>58</v>
      </c>
      <c r="G17" s="78" t="n">
        <v>18320</v>
      </c>
      <c r="H17" s="79" t="n">
        <v>-9.6</v>
      </c>
      <c r="I17" s="79" t="n">
        <v>-0.2</v>
      </c>
      <c r="J17" s="79" t="n">
        <v>516.6</v>
      </c>
      <c r="K17" s="80" t="n">
        <v>2.9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5956.8</v>
      </c>
      <c r="D18" s="50" t="s">
        <v>57</v>
      </c>
      <c r="E18" s="78" t="n">
        <v>4734.4</v>
      </c>
      <c r="F18" s="50" t="s">
        <v>57</v>
      </c>
      <c r="G18" s="78" t="n">
        <v>21222.4</v>
      </c>
      <c r="H18" s="79" t="n">
        <v>-251.6</v>
      </c>
      <c r="I18" s="79" t="n">
        <v>-5</v>
      </c>
      <c r="J18" s="79" t="n">
        <v>1119.7</v>
      </c>
      <c r="K18" s="80" t="n">
        <v>5.6</v>
      </c>
    </row>
    <row r="19" customFormat="false" ht="28.5" hidden="false" customHeight="true" outlineLevel="0" collapsed="false">
      <c r="A19" s="74" t="s">
        <v>63</v>
      </c>
      <c r="B19" s="48"/>
      <c r="C19" s="78" t="n">
        <v>24434.6</v>
      </c>
      <c r="D19" s="48"/>
      <c r="E19" s="78" t="n">
        <v>4706.2</v>
      </c>
      <c r="F19" s="48"/>
      <c r="G19" s="78" t="n">
        <v>19728.4</v>
      </c>
      <c r="H19" s="79" t="n">
        <v>-452</v>
      </c>
      <c r="I19" s="79" t="n">
        <v>-8.8</v>
      </c>
      <c r="J19" s="79" t="n">
        <v>945.6</v>
      </c>
      <c r="K19" s="80" t="n">
        <v>5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856.9</v>
      </c>
      <c r="C13" s="76" t="n">
        <v>3.4</v>
      </c>
      <c r="D13" s="76" t="n">
        <v>-377.2</v>
      </c>
      <c r="E13" s="77" t="n">
        <v>-30.6</v>
      </c>
      <c r="F13" s="76" t="n">
        <v>249</v>
      </c>
      <c r="G13" s="76" t="n">
        <v>1</v>
      </c>
      <c r="H13" s="76" t="n">
        <v>-28.4</v>
      </c>
      <c r="I13" s="77" t="n">
        <v>-10.2</v>
      </c>
    </row>
    <row r="14" s="2" customFormat="true" ht="40.15" hidden="false" customHeight="true" outlineLevel="0" collapsed="false">
      <c r="A14" s="101" t="s">
        <v>106</v>
      </c>
      <c r="B14" s="79" t="n">
        <v>409.1</v>
      </c>
      <c r="C14" s="79" t="n">
        <v>1.6</v>
      </c>
      <c r="D14" s="79" t="n">
        <v>-6.5</v>
      </c>
      <c r="E14" s="80" t="n">
        <v>-1.6</v>
      </c>
      <c r="F14" s="79" t="n">
        <v>1608.5</v>
      </c>
      <c r="G14" s="79" t="n">
        <v>6.6</v>
      </c>
      <c r="H14" s="79" t="n">
        <v>-236.6</v>
      </c>
      <c r="I14" s="80" t="n">
        <v>-12.8</v>
      </c>
    </row>
    <row r="15" s="2" customFormat="true" ht="40.15" hidden="false" customHeight="true" outlineLevel="0" collapsed="false">
      <c r="A15" s="101" t="s">
        <v>107</v>
      </c>
      <c r="B15" s="79" t="n">
        <v>122.2</v>
      </c>
      <c r="C15" s="79" t="n">
        <v>0.5</v>
      </c>
      <c r="D15" s="79" t="n">
        <v>-62.8</v>
      </c>
      <c r="E15" s="80" t="n">
        <v>-33.9</v>
      </c>
      <c r="F15" s="79" t="n">
        <v>118.4</v>
      </c>
      <c r="G15" s="79" t="n">
        <v>0.5</v>
      </c>
      <c r="H15" s="79" t="n">
        <v>-55.7</v>
      </c>
      <c r="I15" s="80" t="n">
        <v>-32</v>
      </c>
    </row>
    <row r="16" s="2" customFormat="true" ht="40.15" hidden="false" customHeight="true" outlineLevel="0" collapsed="false">
      <c r="A16" s="101" t="s">
        <v>108</v>
      </c>
      <c r="B16" s="79" t="n">
        <v>23773.8</v>
      </c>
      <c r="C16" s="79" t="n">
        <v>94.5</v>
      </c>
      <c r="D16" s="79" t="n">
        <v>-1289.5</v>
      </c>
      <c r="E16" s="80" t="n">
        <v>-5.1</v>
      </c>
      <c r="F16" s="79" t="n">
        <v>22458.7</v>
      </c>
      <c r="G16" s="79" t="n">
        <v>91.9</v>
      </c>
      <c r="H16" s="79" t="n">
        <v>814.3</v>
      </c>
      <c r="I16" s="80" t="n">
        <v>3.8</v>
      </c>
    </row>
    <row r="17" s="2" customFormat="true" ht="40.15" hidden="false" customHeight="true" outlineLevel="0" collapsed="false">
      <c r="A17" s="101" t="s">
        <v>70</v>
      </c>
      <c r="B17" s="79" t="n">
        <v>25162</v>
      </c>
      <c r="C17" s="79" t="n">
        <v>100</v>
      </c>
      <c r="D17" s="79" t="n">
        <v>-1736</v>
      </c>
      <c r="E17" s="80" t="n">
        <v>-6.5</v>
      </c>
      <c r="F17" s="79" t="n">
        <v>24434.6</v>
      </c>
      <c r="G17" s="79" t="n">
        <v>100</v>
      </c>
      <c r="H17" s="79" t="n">
        <v>493.6</v>
      </c>
      <c r="I17" s="80" t="n">
        <v>2.1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5409.7</v>
      </c>
      <c r="C13" s="76" t="n">
        <v>3.4</v>
      </c>
      <c r="D13" s="76" t="n">
        <v>-1085.1</v>
      </c>
      <c r="E13" s="77" t="n">
        <v>-16.7</v>
      </c>
      <c r="F13" s="76" t="n">
        <v>1328.4</v>
      </c>
      <c r="G13" s="76" t="n">
        <v>0.9</v>
      </c>
      <c r="H13" s="76" t="n">
        <v>-208.2</v>
      </c>
      <c r="I13" s="77" t="n">
        <v>-13.5</v>
      </c>
    </row>
    <row r="14" s="2" customFormat="true" ht="40.15" hidden="false" customHeight="true" outlineLevel="0" collapsed="false">
      <c r="A14" s="101" t="s">
        <v>106</v>
      </c>
      <c r="B14" s="79" t="n">
        <v>2249.1</v>
      </c>
      <c r="C14" s="79" t="n">
        <v>1.4</v>
      </c>
      <c r="D14" s="79" t="n">
        <v>-169.6</v>
      </c>
      <c r="E14" s="80" t="n">
        <v>-7</v>
      </c>
      <c r="F14" s="79" t="n">
        <v>10006.2</v>
      </c>
      <c r="G14" s="79" t="n">
        <v>7.1</v>
      </c>
      <c r="H14" s="79" t="n">
        <v>-1428.1</v>
      </c>
      <c r="I14" s="80" t="n">
        <v>-12.5</v>
      </c>
    </row>
    <row r="15" s="2" customFormat="true" ht="40.15" hidden="false" customHeight="true" outlineLevel="0" collapsed="false">
      <c r="A15" s="101" t="s">
        <v>107</v>
      </c>
      <c r="B15" s="79" t="n">
        <v>810.2</v>
      </c>
      <c r="C15" s="79" t="n">
        <v>0.5</v>
      </c>
      <c r="D15" s="79" t="n">
        <v>-173.7</v>
      </c>
      <c r="E15" s="80" t="n">
        <v>-17.7</v>
      </c>
      <c r="F15" s="79" t="n">
        <v>819.3</v>
      </c>
      <c r="G15" s="79" t="n">
        <v>0.6</v>
      </c>
      <c r="H15" s="79" t="n">
        <v>-325.5</v>
      </c>
      <c r="I15" s="80" t="n">
        <v>-28.4</v>
      </c>
    </row>
    <row r="16" s="2" customFormat="true" ht="40.15" hidden="false" customHeight="true" outlineLevel="0" collapsed="false">
      <c r="A16" s="101" t="s">
        <v>108</v>
      </c>
      <c r="B16" s="79" t="n">
        <v>149088.5</v>
      </c>
      <c r="C16" s="79" t="n">
        <v>94.7</v>
      </c>
      <c r="D16" s="79" t="n">
        <v>-7619</v>
      </c>
      <c r="E16" s="80" t="n">
        <v>-4.9</v>
      </c>
      <c r="F16" s="79" t="n">
        <v>129089.1</v>
      </c>
      <c r="G16" s="79" t="n">
        <v>91.4</v>
      </c>
      <c r="H16" s="79" t="n">
        <v>-6031</v>
      </c>
      <c r="I16" s="80" t="n">
        <v>-4.5</v>
      </c>
    </row>
    <row r="17" s="2" customFormat="true" ht="40.15" hidden="false" customHeight="true" outlineLevel="0" collapsed="false">
      <c r="A17" s="101" t="s">
        <v>70</v>
      </c>
      <c r="B17" s="79" t="n">
        <v>157557.5</v>
      </c>
      <c r="C17" s="79" t="n">
        <v>100</v>
      </c>
      <c r="D17" s="79" t="n">
        <v>-9047.4</v>
      </c>
      <c r="E17" s="80" t="n">
        <v>-5.4</v>
      </c>
      <c r="F17" s="79" t="n">
        <v>141243</v>
      </c>
      <c r="G17" s="79" t="n">
        <v>100</v>
      </c>
      <c r="H17" s="79" t="n">
        <v>-7992.8</v>
      </c>
      <c r="I17" s="80" t="n">
        <v>-5.4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30214.2</v>
      </c>
      <c r="C3" s="103" t="n">
        <v>29250.1</v>
      </c>
    </row>
    <row r="4" customFormat="false" ht="22.5" hidden="false" customHeight="true" outlineLevel="0" collapsed="false">
      <c r="A4" s="103" t="n">
        <v>2</v>
      </c>
      <c r="B4" s="103" t="n">
        <v>27624.2</v>
      </c>
      <c r="C4" s="103" t="n">
        <v>24207.1</v>
      </c>
    </row>
    <row r="5" customFormat="false" ht="22.5" hidden="false" customHeight="true" outlineLevel="0" collapsed="false">
      <c r="A5" s="103" t="n">
        <v>3</v>
      </c>
      <c r="B5" s="103" t="n">
        <v>39125.6</v>
      </c>
      <c r="C5" s="103" t="n">
        <v>30872</v>
      </c>
    </row>
    <row r="6" customFormat="false" ht="22.5" hidden="false" customHeight="true" outlineLevel="0" collapsed="false">
      <c r="A6" s="103" t="n">
        <v>4</v>
      </c>
      <c r="B6" s="103" t="n">
        <v>33489.8</v>
      </c>
      <c r="C6" s="103" t="n">
        <v>29050.3</v>
      </c>
    </row>
    <row r="7" customFormat="false" ht="22.5" hidden="false" customHeight="true" outlineLevel="0" collapsed="false">
      <c r="A7" s="103" t="n">
        <v>5</v>
      </c>
      <c r="B7" s="103" t="n">
        <v>34825.4</v>
      </c>
      <c r="C7" s="103" t="n">
        <v>30939.9</v>
      </c>
    </row>
    <row r="8" customFormat="false" ht="22.5" hidden="false" customHeight="true" outlineLevel="0" collapsed="false">
      <c r="A8" s="103" t="n">
        <v>6</v>
      </c>
      <c r="B8" s="103" t="n">
        <v>37514.5</v>
      </c>
      <c r="C8" s="103" t="n">
        <v>32666.5</v>
      </c>
    </row>
    <row r="9" customFormat="false" ht="22.5" hidden="false" customHeight="true" outlineLevel="0" collapsed="false">
      <c r="A9" s="103" t="n">
        <v>7</v>
      </c>
      <c r="B9" s="103" t="n">
        <v>34338.2</v>
      </c>
      <c r="C9" s="103" t="n">
        <v>30296.1</v>
      </c>
    </row>
    <row r="10" customFormat="false" ht="22.5" hidden="false" customHeight="true" outlineLevel="0" collapsed="false">
      <c r="A10" s="103" t="n">
        <v>8</v>
      </c>
      <c r="B10" s="103" t="n">
        <v>34592</v>
      </c>
      <c r="C10" s="103" t="n">
        <v>32524.1</v>
      </c>
    </row>
    <row r="11" customFormat="false" ht="22.5" hidden="false" customHeight="true" outlineLevel="0" collapsed="false">
      <c r="A11" s="103" t="n">
        <v>9</v>
      </c>
      <c r="B11" s="103" t="n">
        <v>35115.3</v>
      </c>
      <c r="C11" s="103" t="n">
        <v>32735.3</v>
      </c>
    </row>
    <row r="12" customFormat="false" ht="22.5" hidden="false" customHeight="true" outlineLevel="0" collapsed="false">
      <c r="A12" s="103" t="n">
        <v>10</v>
      </c>
      <c r="B12" s="103" t="n">
        <v>33516.4</v>
      </c>
      <c r="C12" s="103" t="n">
        <v>27766.4</v>
      </c>
    </row>
    <row r="13" customFormat="false" ht="22.5" hidden="false" customHeight="true" outlineLevel="0" collapsed="false">
      <c r="A13" s="103" t="n">
        <v>11</v>
      </c>
      <c r="B13" s="103" t="n">
        <v>31980.1</v>
      </c>
      <c r="C13" s="103" t="n">
        <v>29039.8</v>
      </c>
    </row>
    <row r="14" customFormat="false" ht="22.5" hidden="false" customHeight="true" outlineLevel="0" collapsed="false">
      <c r="A14" s="103" t="n">
        <v>12</v>
      </c>
      <c r="B14" s="103" t="n">
        <v>30973.3</v>
      </c>
      <c r="C14" s="103" t="n">
        <v>30156.1</v>
      </c>
    </row>
    <row r="15" customFormat="false" ht="22.5" hidden="false" customHeight="true" outlineLevel="0" collapsed="false">
      <c r="A15" s="103" t="n">
        <v>1</v>
      </c>
      <c r="B15" s="103" t="n">
        <v>29376.8</v>
      </c>
      <c r="C15" s="103" t="n">
        <v>24380.3</v>
      </c>
    </row>
    <row r="16" customFormat="false" ht="22.5" hidden="false" customHeight="true" outlineLevel="0" collapsed="false">
      <c r="A16" s="103" t="n">
        <v>2</v>
      </c>
      <c r="B16" s="103" t="n">
        <v>26297.3</v>
      </c>
      <c r="C16" s="103" t="n">
        <v>24633.4</v>
      </c>
    </row>
    <row r="17" customFormat="false" ht="22.5" hidden="false" customHeight="true" outlineLevel="0" collapsed="false">
      <c r="A17" s="103" t="n">
        <v>3</v>
      </c>
      <c r="B17" s="103" t="n">
        <v>32779</v>
      </c>
      <c r="C17" s="103" t="n">
        <v>28934.1</v>
      </c>
    </row>
    <row r="18" customFormat="false" ht="22.5" hidden="false" customHeight="true" outlineLevel="0" collapsed="false">
      <c r="A18" s="103" t="n">
        <v>4</v>
      </c>
      <c r="B18" s="103" t="n">
        <v>24591.1</v>
      </c>
      <c r="C18" s="103" t="n">
        <v>22258.3</v>
      </c>
    </row>
    <row r="19" customFormat="false" ht="24" hidden="false" customHeight="true" outlineLevel="0" collapsed="false">
      <c r="A19" s="103" t="n">
        <v>5</v>
      </c>
      <c r="B19" s="103" t="n">
        <v>26662.7</v>
      </c>
      <c r="C19" s="103" t="n">
        <v>25088.7</v>
      </c>
      <c r="G19" s="106" t="s">
        <v>115</v>
      </c>
      <c r="J19" s="106" t="s">
        <v>116</v>
      </c>
      <c r="M19" s="106" t="s">
        <v>117</v>
      </c>
    </row>
    <row r="20" customFormat="false" ht="19.5" hidden="false" customHeight="true" outlineLevel="0" collapsed="false">
      <c r="A20" s="103" t="n">
        <v>6</v>
      </c>
      <c r="B20" s="103" t="n">
        <v>26898</v>
      </c>
      <c r="C20" s="103" t="n">
        <v>2394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6816.9</v>
      </c>
      <c r="C21" s="103" t="n">
        <v>22901.1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9072.5</v>
      </c>
      <c r="C22" s="103" t="n">
        <v>23471.9</v>
      </c>
    </row>
    <row r="23" customFormat="false" ht="15.75" hidden="false" customHeight="false" outlineLevel="0" collapsed="false">
      <c r="A23" s="103" t="n">
        <v>9</v>
      </c>
      <c r="B23" s="103" t="n">
        <v>26903.2</v>
      </c>
      <c r="C23" s="103" t="n">
        <v>23366</v>
      </c>
    </row>
    <row r="24" customFormat="false" ht="15.75" hidden="false" customHeight="false" outlineLevel="0" collapsed="false">
      <c r="A24" s="103" t="n">
        <v>10</v>
      </c>
      <c r="B24" s="103" t="n">
        <v>26728</v>
      </c>
      <c r="C24" s="103" t="n">
        <v>23358.5</v>
      </c>
    </row>
    <row r="25" customFormat="false" ht="15.75" hidden="false" customHeight="false" outlineLevel="0" collapsed="false">
      <c r="A25" s="103" t="n">
        <v>11</v>
      </c>
      <c r="B25" s="103" t="n">
        <v>26514.7</v>
      </c>
      <c r="C25" s="103" t="n">
        <v>23942.4</v>
      </c>
    </row>
    <row r="26" customFormat="false" ht="15.75" hidden="false" customHeight="false" outlineLevel="0" collapsed="false">
      <c r="A26" s="103" t="n">
        <v>12</v>
      </c>
      <c r="B26" s="103" t="n">
        <v>28962</v>
      </c>
      <c r="C26" s="103" t="n">
        <v>23449.8</v>
      </c>
    </row>
    <row r="27" customFormat="false" ht="15.75" hidden="false" customHeight="false" outlineLevel="0" collapsed="false">
      <c r="A27" s="103" t="n">
        <v>1</v>
      </c>
      <c r="B27" s="103" t="n">
        <v>28051.6</v>
      </c>
      <c r="C27" s="103" t="n">
        <v>23912.7</v>
      </c>
    </row>
    <row r="28" customFormat="false" ht="15.75" hidden="false" customHeight="false" outlineLevel="0" collapsed="false">
      <c r="A28" s="103" t="n">
        <v>2</v>
      </c>
      <c r="B28" s="103" t="n">
        <v>22680.8</v>
      </c>
      <c r="C28" s="103" t="n">
        <v>21174.4</v>
      </c>
    </row>
    <row r="29" customFormat="false" ht="15.75" hidden="false" customHeight="false" outlineLevel="0" collapsed="false">
      <c r="A29" s="103" t="n">
        <v>3</v>
      </c>
      <c r="B29" s="103" t="n">
        <v>25522</v>
      </c>
      <c r="C29" s="103" t="n">
        <v>22999.2</v>
      </c>
    </row>
    <row r="30" customFormat="false" ht="15.75" hidden="false" customHeight="false" outlineLevel="0" collapsed="false">
      <c r="A30" s="103" t="n">
        <v>4</v>
      </c>
      <c r="B30" s="103" t="n">
        <v>28832.5</v>
      </c>
      <c r="C30" s="103" t="n">
        <v>22765.3</v>
      </c>
    </row>
    <row r="31" customFormat="false" ht="15.75" hidden="false" customHeight="false" outlineLevel="0" collapsed="false">
      <c r="A31" s="103" t="n">
        <v>5</v>
      </c>
      <c r="B31" s="103" t="n">
        <v>27308.6</v>
      </c>
      <c r="C31" s="103" t="n">
        <v>25956.8</v>
      </c>
    </row>
    <row r="32" customFormat="false" ht="15.75" hidden="false" customHeight="false" outlineLevel="0" collapsed="false">
      <c r="A32" s="103" t="n">
        <v>6</v>
      </c>
      <c r="B32" s="103" t="n">
        <v>25162</v>
      </c>
      <c r="C32" s="103" t="n">
        <v>24434.6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s">
        <v>118</v>
      </c>
      <c r="C2" s="114" t="n">
        <v>113</v>
      </c>
      <c r="D2" s="113" t="s">
        <v>118</v>
      </c>
      <c r="E2" s="114" t="n">
        <v>113</v>
      </c>
      <c r="G2" s="115" t="s">
        <v>119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9376.8</v>
      </c>
      <c r="C3" s="109" t="n">
        <v>28051.6</v>
      </c>
      <c r="D3" s="109" t="n">
        <v>24380.3</v>
      </c>
      <c r="E3" s="109" t="n">
        <v>23912.7</v>
      </c>
    </row>
    <row r="4" customFormat="false" ht="23.25" hidden="false" customHeight="true" outlineLevel="0" collapsed="false">
      <c r="A4" s="116" t="n">
        <v>2</v>
      </c>
      <c r="B4" s="109" t="n">
        <v>55674.1</v>
      </c>
      <c r="C4" s="109" t="n">
        <v>50732.4</v>
      </c>
      <c r="D4" s="109" t="n">
        <v>49013.7</v>
      </c>
      <c r="E4" s="109" t="n">
        <v>45087.1</v>
      </c>
      <c r="I4" s="117" t="s">
        <v>120</v>
      </c>
      <c r="O4" s="111" t="s">
        <v>121</v>
      </c>
    </row>
    <row r="5" customFormat="false" ht="27.75" hidden="false" customHeight="true" outlineLevel="0" collapsed="false">
      <c r="A5" s="116" t="n">
        <v>3</v>
      </c>
      <c r="B5" s="109" t="n">
        <v>88453.1</v>
      </c>
      <c r="C5" s="109" t="n">
        <v>76254.4</v>
      </c>
      <c r="D5" s="109" t="n">
        <v>77947.8</v>
      </c>
      <c r="E5" s="109" t="n">
        <v>68086.3</v>
      </c>
    </row>
    <row r="6" customFormat="false" ht="27.75" hidden="false" customHeight="true" outlineLevel="0" collapsed="false">
      <c r="A6" s="116" t="n">
        <v>4</v>
      </c>
      <c r="B6" s="109" t="n">
        <v>113044.2</v>
      </c>
      <c r="C6" s="109" t="n">
        <v>105086.9</v>
      </c>
      <c r="D6" s="109" t="n">
        <v>100206.1</v>
      </c>
      <c r="E6" s="109" t="n">
        <v>90851.6</v>
      </c>
    </row>
    <row r="7" customFormat="false" ht="27.75" hidden="false" customHeight="true" outlineLevel="0" collapsed="false">
      <c r="A7" s="116" t="n">
        <v>5</v>
      </c>
      <c r="B7" s="109" t="n">
        <v>139706.9</v>
      </c>
      <c r="C7" s="109" t="n">
        <v>132395.5</v>
      </c>
      <c r="D7" s="109" t="n">
        <v>125294.8</v>
      </c>
      <c r="E7" s="109" t="n">
        <v>116808.4</v>
      </c>
    </row>
    <row r="8" customFormat="false" ht="27.75" hidden="false" customHeight="true" outlineLevel="0" collapsed="false">
      <c r="A8" s="116" t="n">
        <v>6</v>
      </c>
      <c r="B8" s="109" t="n">
        <v>166604.9</v>
      </c>
      <c r="C8" s="109" t="n">
        <v>157557.5</v>
      </c>
      <c r="D8" s="109" t="n">
        <v>149235.8</v>
      </c>
      <c r="E8" s="109" t="n">
        <v>141243</v>
      </c>
    </row>
    <row r="9" customFormat="false" ht="27.75" hidden="false" customHeight="true" outlineLevel="0" collapsed="false">
      <c r="A9" s="116" t="n">
        <v>7</v>
      </c>
      <c r="B9" s="109" t="n">
        <v>193421.8</v>
      </c>
      <c r="D9" s="109" t="n">
        <v>172136.9</v>
      </c>
    </row>
    <row r="10" customFormat="false" ht="27.75" hidden="false" customHeight="true" outlineLevel="0" collapsed="false">
      <c r="A10" s="116" t="n">
        <v>8</v>
      </c>
      <c r="B10" s="109" t="n">
        <v>222494.3</v>
      </c>
      <c r="D10" s="109" t="n">
        <v>195608.8</v>
      </c>
    </row>
    <row r="11" customFormat="false" ht="27.75" hidden="false" customHeight="true" outlineLevel="0" collapsed="false">
      <c r="A11" s="116" t="n">
        <v>9</v>
      </c>
      <c r="B11" s="109" t="n">
        <v>249397.5</v>
      </c>
      <c r="D11" s="109" t="n">
        <v>218974.8</v>
      </c>
    </row>
    <row r="12" customFormat="false" ht="27.75" hidden="false" customHeight="true" outlineLevel="0" collapsed="false">
      <c r="A12" s="116" t="n">
        <v>10</v>
      </c>
      <c r="B12" s="109" t="n">
        <v>276125.5</v>
      </c>
      <c r="D12" s="109" t="n">
        <v>242333.3</v>
      </c>
    </row>
    <row r="13" customFormat="false" ht="27.75" hidden="false" customHeight="true" outlineLevel="0" collapsed="false">
      <c r="A13" s="116" t="n">
        <v>11</v>
      </c>
      <c r="B13" s="109" t="n">
        <v>302640.2</v>
      </c>
      <c r="D13" s="109" t="n">
        <v>266275.7</v>
      </c>
    </row>
    <row r="14" customFormat="false" ht="27.75" hidden="false" customHeight="true" outlineLevel="0" collapsed="false">
      <c r="A14" s="116" t="n">
        <v>12</v>
      </c>
      <c r="B14" s="109" t="n">
        <v>331602.2</v>
      </c>
      <c r="D14" s="109" t="n">
        <v>289725.5</v>
      </c>
    </row>
    <row r="15" customFormat="false" ht="34.5" hidden="false" customHeight="true" outlineLevel="0" collapsed="false">
      <c r="B15" s="118" t="n">
        <v>2023</v>
      </c>
      <c r="C15" s="118" t="n">
        <v>2024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33:19Z</cp:lastPrinted>
  <dcterms:modified xsi:type="dcterms:W3CDTF">2024-07-08T03:15:31Z</dcterms:modified>
  <cp:revision>0</cp:revision>
  <dc:subject/>
  <dc:title/>
</cp:coreProperties>
</file>