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23 of export proceeds and import payments: </t>
  </si>
  <si>
    <t xml:space="preserve">Export proceeds totaled US$ 28,835.9 million, an increase of US$ 4,244.8 million or 17.3% (Table 1), as compared </t>
  </si>
  <si>
    <t xml:space="preserve">with Apr. 2023.</t>
  </si>
  <si>
    <t xml:space="preserve">Import payments totaled US$ 22,730.6 million, an increase of US$ 472.3 million or 2.1% (Table 1), as compared </t>
  </si>
  <si>
    <t xml:space="preserve">3.</t>
  </si>
  <si>
    <t xml:space="preserve">Comparison with Apr. 2023 of export proceeds realized: </t>
  </si>
  <si>
    <t xml:space="preserve">Sold for N.T. Dollars US$ 969.4 million, a decrease of US$ 155.8 million or 13.8% (Table 2), as compared </t>
  </si>
  <si>
    <t xml:space="preserve">Retained with exporters US$ 27,866.5 million, an increase of US$ 4,400.6 million or 18.8% (Table 2), as compared </t>
  </si>
  <si>
    <t xml:space="preserve">4.</t>
  </si>
  <si>
    <t xml:space="preserve">Comparison with Apr. 2023 of import payments made: </t>
  </si>
  <si>
    <t xml:space="preserve">Purchased with N.T. Dollars US$ 4,445.3 million, a decrease of US$ 9.6 million or 0.2% (Table 3), as compared </t>
  </si>
  <si>
    <t xml:space="preserve">Self-acquired foreign exchange imports US$ 18,285.3 million, an increase of US$ 481.9 million or 2.7% (Table 3), </t>
  </si>
  <si>
    <t xml:space="preserve">as comparison with Apr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4</t>
  </si>
  <si>
    <t xml:space="preserve">2024
01</t>
  </si>
  <si>
    <t xml:space="preserve">(R)</t>
  </si>
  <si>
    <t xml:space="preserve">2024
02</t>
  </si>
  <si>
    <t xml:space="preserve"> </t>
  </si>
  <si>
    <t xml:space="preserve">2024
03</t>
  </si>
  <si>
    <t xml:space="preserve">2024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24</t>
  </si>
  <si>
    <t xml:space="preserve">Apr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24</t>
  </si>
  <si>
    <t xml:space="preserve">Jan.-Apr.    2023</t>
  </si>
  <si>
    <t xml:space="preserve">CHART 1  COMPARISON OF FOREIGN EXCHANGE EXPORT PROCEEDS AND IMPORT PAYMENTS (2022-2024)</t>
  </si>
  <si>
    <t xml:space="preserve">    2022</t>
  </si>
  <si>
    <t xml:space="preserve">2023</t>
  </si>
  <si>
    <t xml:space="preserve">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8270908950498"/>
          <c:w val="0.97110416323844"/>
          <c:h val="0.872499806934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235406"/>
        <c:axId val="1994527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168544"/>
        <c:axId val="69502386"/>
      </c:lineChart>
      <c:catAx>
        <c:axId val="442354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945277"/>
        <c:crossesAt val="5000"/>
        <c:auto val="1"/>
        <c:lblAlgn val="ctr"/>
        <c:lblOffset val="100"/>
        <c:noMultiLvlLbl val="0"/>
      </c:catAx>
      <c:valAx>
        <c:axId val="1994527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35406"/>
        <c:crossesAt val="1"/>
        <c:crossBetween val="midCat"/>
        <c:majorUnit val="1000"/>
      </c:valAx>
      <c:catAx>
        <c:axId val="89168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502386"/>
        <c:auto val="1"/>
        <c:lblAlgn val="ctr"/>
        <c:lblOffset val="100"/>
        <c:noMultiLvlLbl val="0"/>
      </c:catAx>
      <c:valAx>
        <c:axId val="6950238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16854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774888925457"/>
          <c:y val="0.0221638736581975"/>
          <c:w val="0.525950304426526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8490566037736"/>
          <c:w val="0.943090501910157"/>
          <c:h val="0.87179090627899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2.1</c:v>
                </c:pt>
                <c:pt idx="25">
                  <c:v>22690.5</c:v>
                </c:pt>
                <c:pt idx="26">
                  <c:v>25524.7</c:v>
                </c:pt>
                <c:pt idx="27">
                  <c:v>288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5136"/>
        <c:axId val="6296192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06.5</c:v>
                </c:pt>
                <c:pt idx="25">
                  <c:v>21151.3</c:v>
                </c:pt>
                <c:pt idx="26">
                  <c:v>22976.7</c:v>
                </c:pt>
                <c:pt idx="27">
                  <c:v>227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208"/>
        <c:axId val="81053679"/>
      </c:lineChart>
      <c:catAx>
        <c:axId val="5168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13081280463707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961926"/>
        <c:crossesAt val="5000"/>
        <c:auto val="1"/>
        <c:lblAlgn val="ctr"/>
        <c:lblOffset val="100"/>
        <c:noMultiLvlLbl val="0"/>
      </c:catAx>
      <c:valAx>
        <c:axId val="6296192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05980766697405"/>
              <c:y val="0.0741571296009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5136"/>
        <c:crossesAt val="1"/>
        <c:crossBetween val="midCat"/>
        <c:majorUnit val="2000"/>
      </c:valAx>
      <c:catAx>
        <c:axId val="87382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4031089448031"/>
              <c:y val="0.0610114444788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053679"/>
        <c:auto val="1"/>
        <c:lblAlgn val="ctr"/>
        <c:lblOffset val="100"/>
        <c:noMultiLvlLbl val="0"/>
      </c:catAx>
      <c:valAx>
        <c:axId val="81053679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4564615992623"/>
              <c:y val="0.062171357871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8208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298774864972"/>
          <c:y val="0.02056913083823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6683973693"/>
          <c:y val="0.12219169225796"/>
          <c:w val="0.941917618553133"/>
          <c:h val="0.869241958946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06.5</c:v>
                </c:pt>
                <c:pt idx="1">
                  <c:v>45057.8</c:v>
                </c:pt>
                <c:pt idx="2">
                  <c:v>68034.5</c:v>
                </c:pt>
                <c:pt idx="3">
                  <c:v>90765.1</c:v>
                </c:pt>
              </c:numCache>
            </c:numRef>
          </c:val>
        </c:ser>
        <c:gapWidth val="50"/>
        <c:overlap val="0"/>
        <c:axId val="68630936"/>
        <c:axId val="38341893"/>
      </c:barChart>
      <c:catAx>
        <c:axId val="6863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36206299757702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1893"/>
        <c:crossesAt val="0"/>
        <c:auto val="1"/>
        <c:lblAlgn val="ctr"/>
        <c:lblOffset val="100"/>
        <c:noMultiLvlLbl val="0"/>
      </c:catAx>
      <c:valAx>
        <c:axId val="38341893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804105382253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093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405330564209"/>
          <c:y val="0.0231129788265718"/>
          <c:w val="0.20269989615784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919023759496"/>
          <c:w val="0.940320436577346"/>
          <c:h val="0.8685146274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2.1</c:v>
                </c:pt>
                <c:pt idx="1">
                  <c:v>50742.6</c:v>
                </c:pt>
                <c:pt idx="2">
                  <c:v>76267.3</c:v>
                </c:pt>
                <c:pt idx="3">
                  <c:v>105103.2</c:v>
                </c:pt>
              </c:numCache>
            </c:numRef>
          </c:val>
        </c:ser>
        <c:gapWidth val="50"/>
        <c:overlap val="0"/>
        <c:axId val="52604017"/>
        <c:axId val="26721257"/>
      </c:barChart>
      <c:catAx>
        <c:axId val="5260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7515567060799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21257"/>
        <c:crossesAt val="0"/>
        <c:auto val="1"/>
        <c:lblAlgn val="ctr"/>
        <c:lblOffset val="100"/>
        <c:noMultiLvlLbl val="0"/>
      </c:catAx>
      <c:valAx>
        <c:axId val="26721257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4625341076051"/>
              <c:y val="0.0763698076612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401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6307283285524"/>
          <c:y val="0.0231129788265718"/>
          <c:w val="0.204855523682922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8800" y="5191200"/>
          <a:ext cx="577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1160111897318</cdr:x>
      <cdr:y>0.0693489844775658</cdr:y>
    </cdr:from>
    <cdr:to>
      <cdr:x>0.0663485272338325</cdr:x>
      <cdr:y>0.111823306819059</cdr:y>
    </cdr:to>
    <cdr:sp>
      <cdr:nvSpPr>
        <cdr:cNvPr id="6" name="文字 1"/>
        <cdr:cNvSpPr/>
      </cdr:nvSpPr>
      <cdr:spPr>
        <a:xfrm>
          <a:off x="384120" y="32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498436728649</cdr:x>
      <cdr:y>0.82701366900919</cdr:y>
    </cdr:from>
    <cdr:to>
      <cdr:x>0.0797432943886786</cdr:x>
      <cdr:y>0.957525677658507</cdr:y>
    </cdr:to>
    <cdr:sp>
      <cdr:nvSpPr>
        <cdr:cNvPr id="7" name="文字 5"/>
        <cdr:cNvSpPr/>
      </cdr:nvSpPr>
      <cdr:spPr>
        <a:xfrm>
          <a:off x="257040" y="3855240"/>
          <a:ext cx="61524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72749712029</cdr:x>
      <cdr:y>0.883697582824929</cdr:y>
    </cdr:from>
    <cdr:to>
      <cdr:x>0.973737041303275</cdr:x>
      <cdr:y>0.932272762375473</cdr:y>
    </cdr:to>
    <cdr:sp>
      <cdr:nvSpPr>
        <cdr:cNvPr id="8" name="文字 6"/>
        <cdr:cNvSpPr/>
      </cdr:nvSpPr>
      <cdr:spPr>
        <a:xfrm>
          <a:off x="10148040" y="41194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2"/>
    <col collapsed="false" customWidth="true" hidden="false" outlineLevel="0" max="7" min="7" style="2" width="8.45"/>
    <col collapsed="false" customWidth="true" hidden="false" outlineLevel="0" max="8" min="8" style="2" width="7.36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937.1</v>
      </c>
      <c r="G23" s="7" t="s">
        <v>25</v>
      </c>
      <c r="H23" s="14" t="n">
        <v>0.03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22.2</v>
      </c>
      <c r="G24" s="7" t="s">
        <v>25</v>
      </c>
      <c r="H24" s="14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40</v>
      </c>
      <c r="G25" s="7" t="s">
        <v>25</v>
      </c>
      <c r="H25" s="14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7336.6</v>
      </c>
      <c r="G26" s="7" t="s">
        <v>25</v>
      </c>
      <c r="H26" s="14" t="n">
        <v>0.948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60.9</v>
      </c>
      <c r="G28" s="7" t="s">
        <v>25</v>
      </c>
      <c r="H28" s="14" t="n">
        <v>0.00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53.5</v>
      </c>
      <c r="G29" s="7" t="s">
        <v>25</v>
      </c>
      <c r="H29" s="14" t="n">
        <v>0.07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43</v>
      </c>
      <c r="G30" s="7" t="s">
        <v>25</v>
      </c>
      <c r="H30" s="14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673.2</v>
      </c>
      <c r="G31" s="7" t="s">
        <v>25</v>
      </c>
      <c r="H31" s="14" t="n">
        <v>0.9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5" width="9.72"/>
    <col collapsed="false" customWidth="true" hidden="false" outlineLevel="0" max="2" min="2" style="15" width="3.9"/>
    <col collapsed="false" customWidth="true" hidden="false" outlineLevel="0" max="3" min="3" style="16" width="9.63"/>
    <col collapsed="false" customWidth="true" hidden="false" outlineLevel="0" max="4" min="4" style="16" width="3.72"/>
    <col collapsed="false" customWidth="true" hidden="false" outlineLevel="0" max="5" min="5" style="16" width="9.9"/>
    <col collapsed="false" customWidth="true" hidden="false" outlineLevel="0" max="6" min="6" style="16" width="3.72"/>
    <col collapsed="false" customWidth="true" hidden="false" outlineLevel="0" max="7" min="7" style="16" width="9.63"/>
    <col collapsed="false" customWidth="true" hidden="false" outlineLevel="0" max="8" min="8" style="15" width="2.72"/>
    <col collapsed="false" customWidth="true" hidden="false" outlineLevel="0" max="9" min="9" style="16" width="9.72"/>
    <col collapsed="false" customWidth="true" hidden="false" outlineLevel="0" max="10" min="10" style="16" width="2.72"/>
    <col collapsed="false" customWidth="true" hidden="false" outlineLevel="0" max="11" min="11" style="16" width="9.63"/>
    <col collapsed="false" customWidth="true" hidden="false" outlineLevel="0" max="12" min="12" style="16" width="2.72"/>
    <col collapsed="false" customWidth="true" hidden="false" outlineLevel="0" max="13" min="13" style="16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05103.2</v>
      </c>
      <c r="D13" s="49"/>
      <c r="E13" s="50" t="n">
        <v>90765.1</v>
      </c>
      <c r="F13" s="49"/>
      <c r="G13" s="50" t="n">
        <v>14338.1</v>
      </c>
      <c r="H13" s="51"/>
      <c r="I13" s="52" t="n">
        <v>113044.2</v>
      </c>
      <c r="J13" s="53"/>
      <c r="K13" s="52" t="n">
        <v>100206.1</v>
      </c>
      <c r="L13" s="51"/>
      <c r="M13" s="52" t="n">
        <v>12838.1</v>
      </c>
      <c r="N13" s="54" t="n">
        <v>-7941</v>
      </c>
      <c r="O13" s="54" t="n">
        <v>-7</v>
      </c>
      <c r="P13" s="54" t="n">
        <v>-9441</v>
      </c>
      <c r="Q13" s="55" t="n">
        <v>-9.4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052.1</v>
      </c>
      <c r="D14" s="49" t="s">
        <v>57</v>
      </c>
      <c r="E14" s="50" t="n">
        <v>23906.5</v>
      </c>
      <c r="F14" s="49" t="s">
        <v>57</v>
      </c>
      <c r="G14" s="50" t="n">
        <v>4145.6</v>
      </c>
      <c r="H14" s="51"/>
      <c r="I14" s="52" t="n">
        <v>29376.8</v>
      </c>
      <c r="J14" s="53"/>
      <c r="K14" s="52" t="n">
        <v>24380.3</v>
      </c>
      <c r="L14" s="51"/>
      <c r="M14" s="52" t="n">
        <v>4996.5</v>
      </c>
      <c r="N14" s="54" t="n">
        <v>-1324.7</v>
      </c>
      <c r="O14" s="54" t="n">
        <v>-4.5</v>
      </c>
      <c r="P14" s="54" t="n">
        <v>-473.8</v>
      </c>
      <c r="Q14" s="55" t="n">
        <v>-1.9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2690.5</v>
      </c>
      <c r="D15" s="49" t="s">
        <v>59</v>
      </c>
      <c r="E15" s="50" t="n">
        <v>21151.3</v>
      </c>
      <c r="F15" s="49" t="s">
        <v>57</v>
      </c>
      <c r="G15" s="50" t="n">
        <v>1539.2</v>
      </c>
      <c r="H15" s="51"/>
      <c r="I15" s="52" t="n">
        <v>26297.3</v>
      </c>
      <c r="J15" s="49"/>
      <c r="K15" s="52" t="n">
        <v>24633.4</v>
      </c>
      <c r="L15" s="51"/>
      <c r="M15" s="52" t="n">
        <v>1663.9</v>
      </c>
      <c r="N15" s="54" t="n">
        <v>-3606.8</v>
      </c>
      <c r="O15" s="54" t="n">
        <v>-13.7</v>
      </c>
      <c r="P15" s="54" t="n">
        <v>-3482.1</v>
      </c>
      <c r="Q15" s="55" t="n">
        <v>-14.1</v>
      </c>
    </row>
    <row r="16" customFormat="false" ht="30" hidden="false" customHeight="true" outlineLevel="0" collapsed="false">
      <c r="A16" s="48" t="s">
        <v>60</v>
      </c>
      <c r="B16" s="49" t="s">
        <v>57</v>
      </c>
      <c r="C16" s="50" t="n">
        <v>25524.7</v>
      </c>
      <c r="D16" s="49" t="s">
        <v>57</v>
      </c>
      <c r="E16" s="50" t="n">
        <v>22976.7</v>
      </c>
      <c r="F16" s="49" t="s">
        <v>57</v>
      </c>
      <c r="G16" s="50" t="n">
        <v>2548</v>
      </c>
      <c r="H16" s="51"/>
      <c r="I16" s="52" t="n">
        <v>32779</v>
      </c>
      <c r="J16" s="49"/>
      <c r="K16" s="52" t="n">
        <v>28934.1</v>
      </c>
      <c r="L16" s="51"/>
      <c r="M16" s="52" t="n">
        <v>3844.9</v>
      </c>
      <c r="N16" s="54" t="n">
        <v>-7254.3</v>
      </c>
      <c r="O16" s="54" t="n">
        <v>-22.1</v>
      </c>
      <c r="P16" s="54" t="n">
        <v>-5957.4</v>
      </c>
      <c r="Q16" s="55" t="n">
        <v>-20.6</v>
      </c>
    </row>
    <row r="17" customFormat="false" ht="30" hidden="false" customHeight="true" outlineLevel="0" collapsed="false">
      <c r="A17" s="48" t="s">
        <v>61</v>
      </c>
      <c r="B17" s="49"/>
      <c r="C17" s="50" t="n">
        <v>28835.9</v>
      </c>
      <c r="D17" s="49"/>
      <c r="E17" s="50" t="n">
        <v>22730.6</v>
      </c>
      <c r="F17" s="49"/>
      <c r="G17" s="50" t="n">
        <v>6105.3</v>
      </c>
      <c r="H17" s="51"/>
      <c r="I17" s="52" t="n">
        <v>24591.1</v>
      </c>
      <c r="J17" s="49"/>
      <c r="K17" s="52" t="n">
        <v>22258.3</v>
      </c>
      <c r="L17" s="51"/>
      <c r="M17" s="52" t="n">
        <v>2332.8</v>
      </c>
      <c r="N17" s="54" t="n">
        <v>4244.8</v>
      </c>
      <c r="O17" s="54" t="n">
        <v>17.3</v>
      </c>
      <c r="P17" s="54" t="n">
        <v>472.3</v>
      </c>
      <c r="Q17" s="55" t="n">
        <v>2.1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false" hidden="false" outlineLevel="0" max="257" min="12" style="61" width="8.99"/>
  </cols>
  <sheetData>
    <row r="3" customFormat="false" ht="15.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6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6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6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6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6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05103.2</v>
      </c>
      <c r="D13" s="80"/>
      <c r="E13" s="81" t="n">
        <v>3794.6</v>
      </c>
      <c r="F13" s="80"/>
      <c r="G13" s="81" t="n">
        <v>101308.6</v>
      </c>
      <c r="H13" s="82" t="n">
        <v>-551.6</v>
      </c>
      <c r="I13" s="82" t="n">
        <v>-12.7</v>
      </c>
      <c r="J13" s="82" t="n">
        <v>-7389.4</v>
      </c>
      <c r="K13" s="83" t="n">
        <v>-6.8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8052.1</v>
      </c>
      <c r="D14" s="80" t="s">
        <v>59</v>
      </c>
      <c r="E14" s="84" t="n">
        <v>999.8</v>
      </c>
      <c r="F14" s="49" t="s">
        <v>57</v>
      </c>
      <c r="G14" s="84" t="n">
        <v>27052.3</v>
      </c>
      <c r="H14" s="85" t="n">
        <v>-11.1</v>
      </c>
      <c r="I14" s="85" t="n">
        <v>-1.1</v>
      </c>
      <c r="J14" s="85" t="n">
        <v>-1313.6</v>
      </c>
      <c r="K14" s="86" t="n">
        <v>-4.6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2690.5</v>
      </c>
      <c r="D15" s="80" t="s">
        <v>59</v>
      </c>
      <c r="E15" s="84" t="n">
        <v>893.5</v>
      </c>
      <c r="F15" s="49" t="s">
        <v>57</v>
      </c>
      <c r="G15" s="84" t="n">
        <v>21797</v>
      </c>
      <c r="H15" s="85" t="n">
        <v>-51.3</v>
      </c>
      <c r="I15" s="85" t="n">
        <v>-5.4</v>
      </c>
      <c r="J15" s="85" t="n">
        <v>-3555.5</v>
      </c>
      <c r="K15" s="86" t="n">
        <v>-14</v>
      </c>
    </row>
    <row r="16" customFormat="false" ht="28.5" hidden="false" customHeight="true" outlineLevel="0" collapsed="false">
      <c r="A16" s="79" t="s">
        <v>60</v>
      </c>
      <c r="B16" s="49" t="s">
        <v>57</v>
      </c>
      <c r="C16" s="84" t="n">
        <v>25524.7</v>
      </c>
      <c r="D16" s="80" t="s">
        <v>59</v>
      </c>
      <c r="E16" s="84" t="n">
        <v>931.9</v>
      </c>
      <c r="F16" s="49" t="s">
        <v>57</v>
      </c>
      <c r="G16" s="84" t="n">
        <v>24592.8</v>
      </c>
      <c r="H16" s="85" t="n">
        <v>-333.4</v>
      </c>
      <c r="I16" s="85" t="n">
        <v>-26.3</v>
      </c>
      <c r="J16" s="85" t="n">
        <v>-6920.9</v>
      </c>
      <c r="K16" s="86" t="n">
        <v>-22</v>
      </c>
    </row>
    <row r="17" customFormat="false" ht="28.5" hidden="false" customHeight="true" outlineLevel="0" collapsed="false">
      <c r="A17" s="79" t="s">
        <v>61</v>
      </c>
      <c r="B17" s="49"/>
      <c r="C17" s="84" t="n">
        <v>28835.9</v>
      </c>
      <c r="D17" s="80"/>
      <c r="E17" s="84" t="n">
        <v>969.4</v>
      </c>
      <c r="F17" s="49"/>
      <c r="G17" s="84" t="n">
        <v>27866.5</v>
      </c>
      <c r="H17" s="85" t="n">
        <v>-155.8</v>
      </c>
      <c r="I17" s="85" t="n">
        <v>-13.8</v>
      </c>
      <c r="J17" s="85" t="n">
        <v>4400.6</v>
      </c>
      <c r="K17" s="86" t="n">
        <v>18.8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" hidden="false" customHeight="false" outlineLevel="0" collapsed="false">
      <c r="A19" s="2" t="s">
        <v>79</v>
      </c>
    </row>
    <row r="20" s="2" customFormat="true" ht="15" hidden="false" customHeight="false" outlineLevel="0" collapsed="false">
      <c r="A20" s="15" t="s">
        <v>80</v>
      </c>
      <c r="B20" s="15"/>
    </row>
    <row r="21" s="2" customFormat="true" ht="15" hidden="false" customHeight="false" outlineLevel="0" collapsed="false">
      <c r="A21" s="2" t="s">
        <v>81</v>
      </c>
    </row>
    <row r="22" s="2" customFormat="true" ht="15" hidden="false" customHeight="false" outlineLevel="0" collapsed="false">
      <c r="A22" s="15" t="s">
        <v>82</v>
      </c>
      <c r="B22" s="15"/>
    </row>
    <row r="23" s="2" customFormat="true" ht="15" hidden="false" customHeight="false" outlineLevel="0" collapsed="false">
      <c r="A23" s="2" t="s">
        <v>83</v>
      </c>
    </row>
    <row r="24" s="2" customFormat="true" ht="1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true" hidden="false" outlineLevel="0" max="14" min="12" style="61" width="10.72"/>
    <col collapsed="false" customWidth="false" hidden="false" outlineLevel="0" max="257" min="15" style="61" width="8.99"/>
  </cols>
  <sheetData>
    <row r="3" customFormat="false" ht="15.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6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6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6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6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6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0765.1</v>
      </c>
      <c r="D13" s="80"/>
      <c r="E13" s="81" t="n">
        <v>16871.1</v>
      </c>
      <c r="F13" s="80"/>
      <c r="G13" s="81" t="n">
        <v>73894</v>
      </c>
      <c r="H13" s="82" t="n">
        <v>-2020.7</v>
      </c>
      <c r="I13" s="82" t="n">
        <v>-10.7</v>
      </c>
      <c r="J13" s="82" t="n">
        <v>-7420.3</v>
      </c>
      <c r="K13" s="83" t="n">
        <v>-9.1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3906.5</v>
      </c>
      <c r="D14" s="80" t="s">
        <v>57</v>
      </c>
      <c r="E14" s="84" t="n">
        <v>4422.9</v>
      </c>
      <c r="F14" s="49" t="s">
        <v>59</v>
      </c>
      <c r="G14" s="84" t="n">
        <v>19483.6</v>
      </c>
      <c r="H14" s="85" t="n">
        <v>504.5</v>
      </c>
      <c r="I14" s="85" t="n">
        <v>12.9</v>
      </c>
      <c r="J14" s="85" t="n">
        <v>-978.3</v>
      </c>
      <c r="K14" s="86" t="n">
        <v>-4.8</v>
      </c>
    </row>
    <row r="15" customFormat="false" ht="28.5" hidden="false" customHeight="true" outlineLevel="0" collapsed="false">
      <c r="A15" s="79" t="s">
        <v>58</v>
      </c>
      <c r="B15" s="49" t="s">
        <v>59</v>
      </c>
      <c r="C15" s="84" t="n">
        <v>21151.3</v>
      </c>
      <c r="D15" s="80" t="s">
        <v>59</v>
      </c>
      <c r="E15" s="84" t="n">
        <v>3532.7</v>
      </c>
      <c r="F15" s="49" t="s">
        <v>59</v>
      </c>
      <c r="G15" s="84" t="n">
        <v>17618.6</v>
      </c>
      <c r="H15" s="85" t="n">
        <v>-905.9</v>
      </c>
      <c r="I15" s="85" t="n">
        <v>-20.4</v>
      </c>
      <c r="J15" s="85" t="n">
        <v>-2576.2</v>
      </c>
      <c r="K15" s="86" t="n">
        <v>-12.8</v>
      </c>
    </row>
    <row r="16" customFormat="false" ht="28.5" hidden="false" customHeight="true" outlineLevel="0" collapsed="false">
      <c r="A16" s="79" t="s">
        <v>60</v>
      </c>
      <c r="B16" s="49" t="s">
        <v>57</v>
      </c>
      <c r="C16" s="84" t="n">
        <v>22976.7</v>
      </c>
      <c r="D16" s="80" t="s">
        <v>57</v>
      </c>
      <c r="E16" s="84" t="n">
        <v>4470.2</v>
      </c>
      <c r="F16" s="49" t="s">
        <v>59</v>
      </c>
      <c r="G16" s="84" t="n">
        <v>18506.5</v>
      </c>
      <c r="H16" s="85" t="n">
        <v>-1609.7</v>
      </c>
      <c r="I16" s="85" t="n">
        <v>-26.5</v>
      </c>
      <c r="J16" s="85" t="n">
        <v>-4347.7</v>
      </c>
      <c r="K16" s="86" t="n">
        <v>-19</v>
      </c>
    </row>
    <row r="17" customFormat="false" ht="28.5" hidden="false" customHeight="true" outlineLevel="0" collapsed="false">
      <c r="A17" s="79" t="s">
        <v>61</v>
      </c>
      <c r="B17" s="80"/>
      <c r="C17" s="84" t="n">
        <v>22730.6</v>
      </c>
      <c r="D17" s="80"/>
      <c r="E17" s="84" t="n">
        <v>4445.3</v>
      </c>
      <c r="F17" s="80"/>
      <c r="G17" s="84" t="n">
        <v>18285.3</v>
      </c>
      <c r="H17" s="85" t="n">
        <v>-9.6</v>
      </c>
      <c r="I17" s="85" t="n">
        <v>-0.2</v>
      </c>
      <c r="J17" s="85" t="n">
        <v>481.9</v>
      </c>
      <c r="K17" s="86" t="n">
        <v>2.7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36"/>
    <col collapsed="false" customWidth="true" hidden="false" outlineLevel="0" max="4" min="4" style="61" width="15.26"/>
    <col collapsed="false" customWidth="true" hidden="false" outlineLevel="0" max="5" min="5" style="61" width="10.36"/>
    <col collapsed="false" customWidth="true" hidden="false" outlineLevel="0" max="6" min="6" style="61" width="15.08"/>
    <col collapsed="false" customWidth="true" hidden="false" outlineLevel="0" max="7" min="7" style="61" width="9.63"/>
    <col collapsed="false" customWidth="true" hidden="false" outlineLevel="0" max="8" min="8" style="61" width="15.44"/>
    <col collapsed="false" customWidth="true" hidden="false" outlineLevel="0" max="9" min="9" style="61" width="10.08"/>
    <col collapsed="false" customWidth="false" hidden="false" outlineLevel="0" max="257" min="10" style="61" width="8.99"/>
  </cols>
  <sheetData>
    <row r="4" s="2" customFormat="true" ht="15.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937.1</v>
      </c>
      <c r="C13" s="82" t="n">
        <v>3.2</v>
      </c>
      <c r="D13" s="82" t="n">
        <v>56.4</v>
      </c>
      <c r="E13" s="83" t="n">
        <v>6.4</v>
      </c>
      <c r="F13" s="82" t="n">
        <v>160.9</v>
      </c>
      <c r="G13" s="82" t="n">
        <v>0.7</v>
      </c>
      <c r="H13" s="82" t="n">
        <v>-85.7</v>
      </c>
      <c r="I13" s="83" t="n">
        <v>-34.8</v>
      </c>
    </row>
    <row r="14" s="2" customFormat="true" ht="40.15" hidden="false" customHeight="true" outlineLevel="0" collapsed="false">
      <c r="A14" s="112" t="s">
        <v>104</v>
      </c>
      <c r="B14" s="85" t="n">
        <v>422.2</v>
      </c>
      <c r="C14" s="85" t="n">
        <v>1.5</v>
      </c>
      <c r="D14" s="85" t="n">
        <v>85.2</v>
      </c>
      <c r="E14" s="86" t="n">
        <v>25.3</v>
      </c>
      <c r="F14" s="85" t="n">
        <v>1753.5</v>
      </c>
      <c r="G14" s="85" t="n">
        <v>7.7</v>
      </c>
      <c r="H14" s="85" t="n">
        <v>-44.9</v>
      </c>
      <c r="I14" s="86" t="n">
        <v>-2.5</v>
      </c>
    </row>
    <row r="15" s="2" customFormat="true" ht="40.15" hidden="false" customHeight="true" outlineLevel="0" collapsed="false">
      <c r="A15" s="112" t="s">
        <v>105</v>
      </c>
      <c r="B15" s="85" t="n">
        <v>140</v>
      </c>
      <c r="C15" s="85" t="n">
        <v>0.5</v>
      </c>
      <c r="D15" s="85" t="n">
        <v>6.5</v>
      </c>
      <c r="E15" s="86" t="n">
        <v>4.9</v>
      </c>
      <c r="F15" s="85" t="n">
        <v>143</v>
      </c>
      <c r="G15" s="85" t="n">
        <v>0.6</v>
      </c>
      <c r="H15" s="85" t="n">
        <v>-67.9</v>
      </c>
      <c r="I15" s="86" t="n">
        <v>-32.2</v>
      </c>
    </row>
    <row r="16" s="2" customFormat="true" ht="40.15" hidden="false" customHeight="true" outlineLevel="0" collapsed="false">
      <c r="A16" s="112" t="s">
        <v>106</v>
      </c>
      <c r="B16" s="85" t="n">
        <v>27336.6</v>
      </c>
      <c r="C16" s="85" t="n">
        <v>94.8</v>
      </c>
      <c r="D16" s="85" t="n">
        <v>4096.7</v>
      </c>
      <c r="E16" s="86" t="n">
        <v>17.6</v>
      </c>
      <c r="F16" s="85" t="n">
        <v>20673.2</v>
      </c>
      <c r="G16" s="85" t="n">
        <v>91</v>
      </c>
      <c r="H16" s="85" t="n">
        <v>670.8</v>
      </c>
      <c r="I16" s="86" t="n">
        <v>3.4</v>
      </c>
    </row>
    <row r="17" s="2" customFormat="true" ht="40.15" hidden="false" customHeight="true" outlineLevel="0" collapsed="false">
      <c r="A17" s="112" t="s">
        <v>68</v>
      </c>
      <c r="B17" s="85" t="n">
        <v>28835.9</v>
      </c>
      <c r="C17" s="85" t="n">
        <v>100</v>
      </c>
      <c r="D17" s="85" t="n">
        <v>4244.8</v>
      </c>
      <c r="E17" s="86" t="n">
        <v>17.3</v>
      </c>
      <c r="F17" s="85" t="n">
        <v>22730.6</v>
      </c>
      <c r="G17" s="85" t="n">
        <v>100</v>
      </c>
      <c r="H17" s="85" t="n">
        <v>472.3</v>
      </c>
      <c r="I17" s="86" t="n">
        <v>2.1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26"/>
    <col collapsed="false" customWidth="true" hidden="false" outlineLevel="0" max="4" min="4" style="61" width="14.9"/>
    <col collapsed="false" customWidth="true" hidden="false" outlineLevel="0" max="5" min="5" style="61" width="9.99"/>
    <col collapsed="false" customWidth="true" hidden="false" outlineLevel="0" max="6" min="6" style="61" width="14.9"/>
    <col collapsed="false" customWidth="true" hidden="false" outlineLevel="0" max="7" min="7" style="61" width="9.44"/>
    <col collapsed="false" customWidth="true" hidden="false" outlineLevel="0" max="8" min="8" style="61" width="14.72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" hidden="false" customHeight="false" outlineLevel="0" collapsed="false">
      <c r="B4" s="16"/>
      <c r="C4" s="16"/>
      <c r="E4" s="16" t="s">
        <v>107</v>
      </c>
    </row>
    <row r="5" s="2" customFormat="true" ht="1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3688.9</v>
      </c>
      <c r="C13" s="82" t="n">
        <v>3.5</v>
      </c>
      <c r="D13" s="82" t="n">
        <v>-493.7</v>
      </c>
      <c r="E13" s="83" t="n">
        <v>-11.8</v>
      </c>
      <c r="F13" s="82" t="n">
        <v>805.6</v>
      </c>
      <c r="G13" s="82" t="n">
        <v>0.9</v>
      </c>
      <c r="H13" s="82" t="n">
        <v>-200.2</v>
      </c>
      <c r="I13" s="83" t="n">
        <v>-19.9</v>
      </c>
    </row>
    <row r="14" s="2" customFormat="true" ht="40.15" hidden="false" customHeight="true" outlineLevel="0" collapsed="false">
      <c r="A14" s="112" t="s">
        <v>104</v>
      </c>
      <c r="B14" s="85" t="n">
        <v>1455</v>
      </c>
      <c r="C14" s="85" t="n">
        <v>1.4</v>
      </c>
      <c r="D14" s="85" t="n">
        <v>-76</v>
      </c>
      <c r="E14" s="86" t="n">
        <v>-5</v>
      </c>
      <c r="F14" s="85" t="n">
        <v>6427.5</v>
      </c>
      <c r="G14" s="85" t="n">
        <v>7.1</v>
      </c>
      <c r="H14" s="85" t="n">
        <v>-1144</v>
      </c>
      <c r="I14" s="86" t="n">
        <v>-15.1</v>
      </c>
    </row>
    <row r="15" s="2" customFormat="true" ht="40.15" hidden="false" customHeight="true" outlineLevel="0" collapsed="false">
      <c r="A15" s="112" t="s">
        <v>105</v>
      </c>
      <c r="B15" s="85" t="n">
        <v>532</v>
      </c>
      <c r="C15" s="85" t="n">
        <v>0.5</v>
      </c>
      <c r="D15" s="85" t="n">
        <v>-90.7</v>
      </c>
      <c r="E15" s="86" t="n">
        <v>-14.6</v>
      </c>
      <c r="F15" s="85" t="n">
        <v>558.2</v>
      </c>
      <c r="G15" s="85" t="n">
        <v>0.6</v>
      </c>
      <c r="H15" s="85" t="n">
        <v>-229.5</v>
      </c>
      <c r="I15" s="86" t="n">
        <v>-29.1</v>
      </c>
    </row>
    <row r="16" s="2" customFormat="true" ht="40.15" hidden="false" customHeight="true" outlineLevel="0" collapsed="false">
      <c r="A16" s="112" t="s">
        <v>106</v>
      </c>
      <c r="B16" s="85" t="n">
        <v>99427.3</v>
      </c>
      <c r="C16" s="85" t="n">
        <v>94.6</v>
      </c>
      <c r="D16" s="85" t="n">
        <v>-7280.6</v>
      </c>
      <c r="E16" s="86" t="n">
        <v>-6.8</v>
      </c>
      <c r="F16" s="85" t="n">
        <v>82973.8</v>
      </c>
      <c r="G16" s="85" t="n">
        <v>91.4</v>
      </c>
      <c r="H16" s="85" t="n">
        <v>-7867.3</v>
      </c>
      <c r="I16" s="86" t="n">
        <v>-8.7</v>
      </c>
    </row>
    <row r="17" s="2" customFormat="true" ht="40.15" hidden="false" customHeight="true" outlineLevel="0" collapsed="false">
      <c r="A17" s="112" t="s">
        <v>68</v>
      </c>
      <c r="B17" s="85" t="n">
        <v>105103.2</v>
      </c>
      <c r="C17" s="85" t="n">
        <v>100</v>
      </c>
      <c r="D17" s="85" t="n">
        <v>-7941</v>
      </c>
      <c r="E17" s="86" t="n">
        <v>-7</v>
      </c>
      <c r="F17" s="85" t="n">
        <v>90765.1</v>
      </c>
      <c r="G17" s="85" t="n">
        <v>100</v>
      </c>
      <c r="H17" s="85" t="n">
        <v>-9441</v>
      </c>
      <c r="I17" s="86" t="n">
        <v>-9.4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</row>
    <row r="19" s="2" customFormat="true" ht="15.5" hidden="false" customHeight="false" outlineLevel="0" collapsed="false">
      <c r="A19" s="61"/>
      <c r="B19" s="61"/>
      <c r="C19" s="61"/>
      <c r="D19" s="61"/>
      <c r="E19" s="61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2" activeCellId="0" sqref="E2:O2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3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30214.2</v>
      </c>
      <c r="C3" s="113" t="n">
        <v>29250.1</v>
      </c>
    </row>
    <row r="4" customFormat="false" ht="22.5" hidden="false" customHeight="true" outlineLevel="0" collapsed="false">
      <c r="A4" s="113" t="n">
        <v>2</v>
      </c>
      <c r="B4" s="113" t="n">
        <v>27624.2</v>
      </c>
      <c r="C4" s="113" t="n">
        <v>24207.1</v>
      </c>
    </row>
    <row r="5" customFormat="false" ht="22.5" hidden="false" customHeight="true" outlineLevel="0" collapsed="false">
      <c r="A5" s="113" t="n">
        <v>3</v>
      </c>
      <c r="B5" s="113" t="n">
        <v>39125.6</v>
      </c>
      <c r="C5" s="113" t="n">
        <v>30872</v>
      </c>
    </row>
    <row r="6" customFormat="false" ht="22.5" hidden="false" customHeight="true" outlineLevel="0" collapsed="false">
      <c r="A6" s="113" t="n">
        <v>4</v>
      </c>
      <c r="B6" s="113" t="n">
        <v>33489.8</v>
      </c>
      <c r="C6" s="113" t="n">
        <v>29050.3</v>
      </c>
    </row>
    <row r="7" customFormat="false" ht="22.5" hidden="false" customHeight="true" outlineLevel="0" collapsed="false">
      <c r="A7" s="113" t="n">
        <v>5</v>
      </c>
      <c r="B7" s="113" t="n">
        <v>34825.4</v>
      </c>
      <c r="C7" s="113" t="n">
        <v>30939.9</v>
      </c>
    </row>
    <row r="8" customFormat="false" ht="22.5" hidden="false" customHeight="true" outlineLevel="0" collapsed="false">
      <c r="A8" s="113" t="n">
        <v>6</v>
      </c>
      <c r="B8" s="113" t="n">
        <v>37514.5</v>
      </c>
      <c r="C8" s="113" t="n">
        <v>32666.5</v>
      </c>
    </row>
    <row r="9" customFormat="false" ht="22.5" hidden="false" customHeight="true" outlineLevel="0" collapsed="false">
      <c r="A9" s="113" t="n">
        <v>7</v>
      </c>
      <c r="B9" s="113" t="n">
        <v>34338.2</v>
      </c>
      <c r="C9" s="113" t="n">
        <v>30296.1</v>
      </c>
    </row>
    <row r="10" customFormat="false" ht="22.5" hidden="false" customHeight="true" outlineLevel="0" collapsed="false">
      <c r="A10" s="113" t="n">
        <v>8</v>
      </c>
      <c r="B10" s="113" t="n">
        <v>34592</v>
      </c>
      <c r="C10" s="113" t="n">
        <v>32524.1</v>
      </c>
    </row>
    <row r="11" customFormat="false" ht="22.5" hidden="false" customHeight="true" outlineLevel="0" collapsed="false">
      <c r="A11" s="113" t="n">
        <v>9</v>
      </c>
      <c r="B11" s="113" t="n">
        <v>35115.3</v>
      </c>
      <c r="C11" s="113" t="n">
        <v>32735.3</v>
      </c>
    </row>
    <row r="12" customFormat="false" ht="22.5" hidden="false" customHeight="true" outlineLevel="0" collapsed="false">
      <c r="A12" s="113" t="n">
        <v>10</v>
      </c>
      <c r="B12" s="113" t="n">
        <v>33516.4</v>
      </c>
      <c r="C12" s="113" t="n">
        <v>27766.4</v>
      </c>
    </row>
    <row r="13" customFormat="false" ht="22.5" hidden="false" customHeight="true" outlineLevel="0" collapsed="false">
      <c r="A13" s="113" t="n">
        <v>11</v>
      </c>
      <c r="B13" s="113" t="n">
        <v>31980.1</v>
      </c>
      <c r="C13" s="113" t="n">
        <v>29039.8</v>
      </c>
    </row>
    <row r="14" customFormat="false" ht="22.5" hidden="false" customHeight="true" outlineLevel="0" collapsed="false">
      <c r="A14" s="113" t="n">
        <v>12</v>
      </c>
      <c r="B14" s="113" t="n">
        <v>30973.3</v>
      </c>
      <c r="C14" s="113" t="n">
        <v>30156.1</v>
      </c>
    </row>
    <row r="15" customFormat="false" ht="22.5" hidden="false" customHeight="true" outlineLevel="0" collapsed="false">
      <c r="A15" s="113" t="n">
        <v>1</v>
      </c>
      <c r="B15" s="113" t="n">
        <v>29376.8</v>
      </c>
      <c r="C15" s="113" t="n">
        <v>24380.3</v>
      </c>
    </row>
    <row r="16" customFormat="false" ht="22.5" hidden="false" customHeight="true" outlineLevel="0" collapsed="false">
      <c r="A16" s="113" t="n">
        <v>2</v>
      </c>
      <c r="B16" s="113" t="n">
        <v>26297.3</v>
      </c>
      <c r="C16" s="113" t="n">
        <v>24633.4</v>
      </c>
    </row>
    <row r="17" customFormat="false" ht="22.5" hidden="false" customHeight="true" outlineLevel="0" collapsed="false">
      <c r="A17" s="113" t="n">
        <v>3</v>
      </c>
      <c r="B17" s="113" t="n">
        <v>32779</v>
      </c>
      <c r="C17" s="113" t="n">
        <v>28934.1</v>
      </c>
    </row>
    <row r="18" customFormat="false" ht="22.5" hidden="false" customHeight="true" outlineLevel="0" collapsed="false">
      <c r="A18" s="113" t="n">
        <v>4</v>
      </c>
      <c r="B18" s="113" t="n">
        <v>24591.1</v>
      </c>
      <c r="C18" s="113" t="n">
        <v>22258.3</v>
      </c>
    </row>
    <row r="19" customFormat="false" ht="24" hidden="false" customHeight="true" outlineLevel="0" collapsed="false">
      <c r="A19" s="113" t="n">
        <v>5</v>
      </c>
      <c r="B19" s="113" t="n">
        <v>26662.7</v>
      </c>
      <c r="C19" s="113" t="n">
        <v>25088.7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6898</v>
      </c>
      <c r="C20" s="113" t="n">
        <v>2394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6816.9</v>
      </c>
      <c r="C21" s="113" t="n">
        <v>22901.1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5" hidden="false" customHeight="false" outlineLevel="0" collapsed="false">
      <c r="A22" s="113" t="n">
        <v>8</v>
      </c>
      <c r="B22" s="113" t="n">
        <v>29072.5</v>
      </c>
      <c r="C22" s="113" t="n">
        <v>23471.9</v>
      </c>
    </row>
    <row r="23" customFormat="false" ht="15.5" hidden="false" customHeight="false" outlineLevel="0" collapsed="false">
      <c r="A23" s="113" t="n">
        <v>9</v>
      </c>
      <c r="B23" s="113" t="n">
        <v>26903.2</v>
      </c>
      <c r="C23" s="113" t="n">
        <v>23366</v>
      </c>
    </row>
    <row r="24" customFormat="false" ht="15.5" hidden="false" customHeight="false" outlineLevel="0" collapsed="false">
      <c r="A24" s="113" t="n">
        <v>10</v>
      </c>
      <c r="B24" s="113" t="n">
        <v>26728</v>
      </c>
      <c r="C24" s="113" t="n">
        <v>23358.5</v>
      </c>
    </row>
    <row r="25" customFormat="false" ht="15.5" hidden="false" customHeight="false" outlineLevel="0" collapsed="false">
      <c r="A25" s="113" t="n">
        <v>11</v>
      </c>
      <c r="B25" s="113" t="n">
        <v>26514.7</v>
      </c>
      <c r="C25" s="113" t="n">
        <v>23942.4</v>
      </c>
    </row>
    <row r="26" customFormat="false" ht="15.5" hidden="false" customHeight="false" outlineLevel="0" collapsed="false">
      <c r="A26" s="113" t="n">
        <v>12</v>
      </c>
      <c r="B26" s="113" t="n">
        <v>28962</v>
      </c>
      <c r="C26" s="113" t="n">
        <v>23449.8</v>
      </c>
    </row>
    <row r="27" customFormat="false" ht="15.5" hidden="false" customHeight="false" outlineLevel="0" collapsed="false">
      <c r="A27" s="113" t="n">
        <v>1</v>
      </c>
      <c r="B27" s="113" t="n">
        <v>28052.1</v>
      </c>
      <c r="C27" s="113" t="n">
        <v>23906.5</v>
      </c>
    </row>
    <row r="28" customFormat="false" ht="15.5" hidden="false" customHeight="false" outlineLevel="0" collapsed="false">
      <c r="A28" s="113" t="n">
        <v>2</v>
      </c>
      <c r="B28" s="113" t="n">
        <v>22690.5</v>
      </c>
      <c r="C28" s="113" t="n">
        <v>21151.3</v>
      </c>
    </row>
    <row r="29" customFormat="false" ht="15.5" hidden="false" customHeight="false" outlineLevel="0" collapsed="false">
      <c r="A29" s="113" t="n">
        <v>3</v>
      </c>
      <c r="B29" s="113" t="n">
        <v>25524.7</v>
      </c>
      <c r="C29" s="113" t="n">
        <v>22976.7</v>
      </c>
    </row>
    <row r="30" customFormat="false" ht="15.5" hidden="false" customHeight="false" outlineLevel="0" collapsed="false">
      <c r="A30" s="113" t="n">
        <v>4</v>
      </c>
      <c r="B30" s="113" t="n">
        <v>28835.9</v>
      </c>
      <c r="C30" s="113" t="n">
        <v>22730.6</v>
      </c>
    </row>
    <row r="31" customFormat="false" ht="15.5" hidden="false" customHeight="false" outlineLevel="0" collapsed="false">
      <c r="A31" s="113" t="n">
        <v>5</v>
      </c>
    </row>
    <row r="32" customFormat="false" ht="15.5" hidden="false" customHeight="false" outlineLevel="0" collapsed="false">
      <c r="A32" s="113" t="n">
        <v>6</v>
      </c>
    </row>
    <row r="33" customFormat="false" ht="15.5" hidden="false" customHeight="false" outlineLevel="0" collapsed="false">
      <c r="A33" s="113" t="n">
        <v>7</v>
      </c>
    </row>
    <row r="34" customFormat="false" ht="15.5" hidden="false" customHeight="false" outlineLevel="0" collapsed="false">
      <c r="A34" s="113" t="n">
        <v>8</v>
      </c>
    </row>
    <row r="35" customFormat="false" ht="15.5" hidden="false" customHeight="false" outlineLevel="0" collapsed="false">
      <c r="A35" s="113" t="n">
        <v>9</v>
      </c>
    </row>
    <row r="36" customFormat="false" ht="15.5" hidden="false" customHeight="false" outlineLevel="0" collapsed="false">
      <c r="A36" s="113" t="n">
        <v>10</v>
      </c>
    </row>
    <row r="37" customFormat="false" ht="15.5" hidden="false" customHeight="false" outlineLevel="0" collapsed="false">
      <c r="A37" s="113" t="n">
        <v>11</v>
      </c>
    </row>
    <row r="38" customFormat="false" ht="15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44"/>
    <col collapsed="false" customWidth="true" hidden="false" outlineLevel="0" max="5" min="2" style="119" width="12.63"/>
    <col collapsed="false" customWidth="true" hidden="false" outlineLevel="0" max="6" min="6" style="118" width="4.72"/>
    <col collapsed="false" customWidth="true" hidden="false" outlineLevel="0" max="17" min="7" style="118" width="11.08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6</v>
      </c>
      <c r="C2" s="124" t="n">
        <v>113</v>
      </c>
      <c r="D2" s="123" t="s">
        <v>116</v>
      </c>
      <c r="E2" s="124" t="n">
        <v>113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5" hidden="false" customHeight="true" outlineLevel="0" collapsed="false">
      <c r="A3" s="126" t="n">
        <v>1</v>
      </c>
      <c r="B3" s="119" t="n">
        <v>29376.8</v>
      </c>
      <c r="C3" s="119" t="n">
        <v>28052.1</v>
      </c>
      <c r="D3" s="119" t="n">
        <v>24380.3</v>
      </c>
      <c r="E3" s="119" t="n">
        <v>23906.5</v>
      </c>
    </row>
    <row r="4" customFormat="false" ht="23.25" hidden="false" customHeight="true" outlineLevel="0" collapsed="false">
      <c r="A4" s="126" t="n">
        <v>2</v>
      </c>
      <c r="B4" s="119" t="n">
        <v>55674.1</v>
      </c>
      <c r="C4" s="119" t="n">
        <v>50742.6</v>
      </c>
      <c r="D4" s="119" t="n">
        <v>49013.7</v>
      </c>
      <c r="E4" s="119" t="n">
        <v>45057.8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88453.1</v>
      </c>
      <c r="C5" s="119" t="n">
        <v>76267.3</v>
      </c>
      <c r="D5" s="119" t="n">
        <v>77947.8</v>
      </c>
      <c r="E5" s="119" t="n">
        <v>68034.5</v>
      </c>
    </row>
    <row r="6" customFormat="false" ht="27.75" hidden="false" customHeight="true" outlineLevel="0" collapsed="false">
      <c r="A6" s="126" t="n">
        <v>4</v>
      </c>
      <c r="B6" s="119" t="n">
        <v>113044.2</v>
      </c>
      <c r="C6" s="119" t="n">
        <v>105103.2</v>
      </c>
      <c r="D6" s="119" t="n">
        <v>100206.1</v>
      </c>
      <c r="E6" s="119" t="n">
        <v>90765.1</v>
      </c>
    </row>
    <row r="7" customFormat="false" ht="27.75" hidden="false" customHeight="true" outlineLevel="0" collapsed="false">
      <c r="A7" s="126" t="n">
        <v>5</v>
      </c>
      <c r="B7" s="119" t="n">
        <v>139706.9</v>
      </c>
      <c r="D7" s="119" t="n">
        <v>125294.8</v>
      </c>
    </row>
    <row r="8" customFormat="false" ht="27.75" hidden="false" customHeight="true" outlineLevel="0" collapsed="false">
      <c r="A8" s="126" t="n">
        <v>6</v>
      </c>
      <c r="B8" s="119" t="n">
        <v>166604.9</v>
      </c>
      <c r="D8" s="119" t="n">
        <v>149235.8</v>
      </c>
    </row>
    <row r="9" customFormat="false" ht="27.75" hidden="false" customHeight="true" outlineLevel="0" collapsed="false">
      <c r="A9" s="126" t="n">
        <v>7</v>
      </c>
      <c r="B9" s="119" t="n">
        <v>193421.8</v>
      </c>
      <c r="D9" s="119" t="n">
        <v>172136.9</v>
      </c>
    </row>
    <row r="10" customFormat="false" ht="27.75" hidden="false" customHeight="true" outlineLevel="0" collapsed="false">
      <c r="A10" s="126" t="n">
        <v>8</v>
      </c>
      <c r="B10" s="119" t="n">
        <v>222494.3</v>
      </c>
      <c r="D10" s="119" t="n">
        <v>195608.8</v>
      </c>
    </row>
    <row r="11" customFormat="false" ht="27.75" hidden="false" customHeight="true" outlineLevel="0" collapsed="false">
      <c r="A11" s="126" t="n">
        <v>9</v>
      </c>
      <c r="B11" s="119" t="n">
        <v>249397.5</v>
      </c>
      <c r="D11" s="119" t="n">
        <v>218974.8</v>
      </c>
    </row>
    <row r="12" customFormat="false" ht="27.75" hidden="false" customHeight="true" outlineLevel="0" collapsed="false">
      <c r="A12" s="126" t="n">
        <v>10</v>
      </c>
      <c r="B12" s="119" t="n">
        <v>276125.5</v>
      </c>
      <c r="D12" s="119" t="n">
        <v>242333.3</v>
      </c>
    </row>
    <row r="13" customFormat="false" ht="27.75" hidden="false" customHeight="true" outlineLevel="0" collapsed="false">
      <c r="A13" s="126" t="n">
        <v>11</v>
      </c>
      <c r="B13" s="119" t="n">
        <v>302640.2</v>
      </c>
      <c r="D13" s="119" t="n">
        <v>266275.7</v>
      </c>
    </row>
    <row r="14" customFormat="false" ht="27.75" hidden="false" customHeight="true" outlineLevel="0" collapsed="false">
      <c r="A14" s="126" t="n">
        <v>12</v>
      </c>
      <c r="B14" s="119" t="n">
        <v>331602.2</v>
      </c>
      <c r="D14" s="119" t="n">
        <v>289725.5</v>
      </c>
    </row>
    <row r="15" customFormat="false" ht="34.5" hidden="false" customHeight="true" outlineLevel="0" collapsed="false">
      <c r="B15" s="128" t="n">
        <v>2023</v>
      </c>
      <c r="C15" s="128" t="n">
        <v>2024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1-05-09T02:24:27Z</cp:lastPrinted>
  <dcterms:modified xsi:type="dcterms:W3CDTF">2024-05-15T05:52:01Z</dcterms:modified>
  <cp:revision>0</cp:revision>
  <dc:subject/>
  <dc:title/>
</cp:coreProperties>
</file>