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SUMMARY STATISTICS</t>
  </si>
  <si>
    <t xml:space="preserve">FEB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23 of export proceeds and import payments: </t>
  </si>
  <si>
    <t xml:space="preserve">Export proceeds totaled US$ 22,692.3 million, a decrease of US$ 3,605.0 million or 13.7% (Table 1), as compared </t>
  </si>
  <si>
    <t xml:space="preserve">with Feb. 2023.</t>
  </si>
  <si>
    <t xml:space="preserve">Import payments totaled US$ 21,151.5 million, a decrease of US$ 3,481.9 million or 14.1% (Table 1), as compared </t>
  </si>
  <si>
    <t xml:space="preserve">3.</t>
  </si>
  <si>
    <t xml:space="preserve">Comparison with Feb. 2023 of export proceeds realized: </t>
  </si>
  <si>
    <t xml:space="preserve">Sold for N.T. Dollars US$ 893.5 million, a decrease of US$ 51.3 million or 5.4% (Table 2), as compared </t>
  </si>
  <si>
    <t xml:space="preserve">Retained with exporters US$ 21,798.8 million, a decrease of US$ 3,553.7 million or 14.0% (Table 2), as compared </t>
  </si>
  <si>
    <t xml:space="preserve">4.</t>
  </si>
  <si>
    <t xml:space="preserve">Comparison with Feb. 2023 of import payments made: </t>
  </si>
  <si>
    <t xml:space="preserve">Purchased with N.T. Dollars US$ 3,532.7 million, a decrease of US$ 905.9 million or 20.4% (Table 3), as compared </t>
  </si>
  <si>
    <t xml:space="preserve">Self-acquired foreign exchange imports US$ 17,618.8 million, a decrease of US$ 2,576.0 million or 12.8% (Table 3), </t>
  </si>
  <si>
    <t xml:space="preserve">as comparison with Feb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2</t>
  </si>
  <si>
    <t xml:space="preserve">2024
01</t>
  </si>
  <si>
    <t xml:space="preserve">(R)</t>
  </si>
  <si>
    <t xml:space="preserve"> </t>
  </si>
  <si>
    <t xml:space="preserve">2024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24</t>
  </si>
  <si>
    <t xml:space="preserve">Feb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24</t>
  </si>
  <si>
    <t xml:space="preserve">Jan.-Feb.    2023</t>
  </si>
  <si>
    <t xml:space="preserve">CHART 1  COMPARISON OF FOREIGN EXCHANGE EXPORT PROCEEDS AND IMPORT PAYMENTS (2022-2024)</t>
  </si>
  <si>
    <t xml:space="preserve">    2022</t>
  </si>
  <si>
    <t xml:space="preserve">2023</t>
  </si>
  <si>
    <t xml:space="preserve">2024</t>
  </si>
  <si>
    <t xml:space="preserve">FEB.  2017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305644"/>
        <c:axId val="6660620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947111"/>
        <c:axId val="64265889"/>
      </c:lineChart>
      <c:catAx>
        <c:axId val="3330564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606209"/>
        <c:crossesAt val="5000"/>
        <c:auto val="1"/>
        <c:lblAlgn val="ctr"/>
        <c:lblOffset val="100"/>
        <c:noMultiLvlLbl val="0"/>
      </c:catAx>
      <c:valAx>
        <c:axId val="6660620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305644"/>
        <c:crossesAt val="1"/>
        <c:crossBetween val="midCat"/>
        <c:majorUnit val="1000"/>
      </c:valAx>
      <c:catAx>
        <c:axId val="89947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265889"/>
        <c:auto val="1"/>
        <c:lblAlgn val="ctr"/>
        <c:lblOffset val="100"/>
        <c:noMultiLvlLbl val="0"/>
      </c:catAx>
      <c:valAx>
        <c:axId val="6426588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94711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6.3</c:v>
                </c:pt>
                <c:pt idx="25">
                  <c:v>226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3086"/>
        <c:axId val="4685313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07.7</c:v>
                </c:pt>
                <c:pt idx="25">
                  <c:v>211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8812"/>
        <c:axId val="31246152"/>
      </c:lineChart>
      <c:catAx>
        <c:axId val="2360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853138"/>
        <c:crossesAt val="5000"/>
        <c:auto val="1"/>
        <c:lblAlgn val="ctr"/>
        <c:lblOffset val="100"/>
        <c:noMultiLvlLbl val="0"/>
      </c:catAx>
      <c:valAx>
        <c:axId val="46853138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03086"/>
        <c:crossesAt val="1"/>
        <c:crossBetween val="midCat"/>
        <c:majorUnit val="2000"/>
      </c:valAx>
      <c:catAx>
        <c:axId val="263588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246152"/>
        <c:auto val="1"/>
        <c:lblAlgn val="ctr"/>
        <c:lblOffset val="100"/>
        <c:noMultiLvlLbl val="0"/>
      </c:catAx>
      <c:valAx>
        <c:axId val="31246152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58812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6801904367626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07.7</c:v>
                </c:pt>
                <c:pt idx="1">
                  <c:v>45059.2</c:v>
                </c:pt>
              </c:numCache>
            </c:numRef>
          </c:val>
        </c:ser>
        <c:gapWidth val="50"/>
        <c:overlap val="0"/>
        <c:axId val="43633079"/>
        <c:axId val="53011018"/>
      </c:barChart>
      <c:catAx>
        <c:axId val="4363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090250465742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11018"/>
        <c:crossesAt val="0"/>
        <c:auto val="1"/>
        <c:lblAlgn val="ctr"/>
        <c:lblOffset val="100"/>
        <c:noMultiLvlLbl val="0"/>
      </c:catAx>
      <c:valAx>
        <c:axId val="53011018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3307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9830952873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6.3</c:v>
                </c:pt>
                <c:pt idx="1">
                  <c:v>50748.6</c:v>
                </c:pt>
              </c:numCache>
            </c:numRef>
          </c:val>
        </c:ser>
        <c:gapWidth val="50"/>
        <c:overlap val="0"/>
        <c:axId val="51941175"/>
        <c:axId val="93350706"/>
      </c:barChart>
      <c:catAx>
        <c:axId val="5194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0706"/>
        <c:crossesAt val="0"/>
        <c:auto val="1"/>
        <c:lblAlgn val="ctr"/>
        <c:lblOffset val="100"/>
        <c:noMultiLvlLbl val="0"/>
      </c:catAx>
      <c:valAx>
        <c:axId val="93350706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117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856.6</v>
      </c>
      <c r="G23" s="9" t="s">
        <v>25</v>
      </c>
      <c r="H23" s="16" t="n">
        <v>0.03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304.9</v>
      </c>
      <c r="G24" s="9" t="s">
        <v>25</v>
      </c>
      <c r="H24" s="16" t="n">
        <v>0.01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15.4</v>
      </c>
      <c r="G25" s="9" t="s">
        <v>25</v>
      </c>
      <c r="H25" s="16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1415.4</v>
      </c>
      <c r="G26" s="9" t="s">
        <v>25</v>
      </c>
      <c r="H26" s="16" t="n">
        <v>0.94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88.2</v>
      </c>
      <c r="G28" s="9" t="s">
        <v>25</v>
      </c>
      <c r="H28" s="16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204.6</v>
      </c>
      <c r="G29" s="9" t="s">
        <v>25</v>
      </c>
      <c r="H29" s="16" t="n">
        <v>0.057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29.6</v>
      </c>
      <c r="G30" s="9" t="s">
        <v>25</v>
      </c>
      <c r="H30" s="16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9629.1</v>
      </c>
      <c r="G31" s="9" t="s">
        <v>25</v>
      </c>
      <c r="H31" s="16" t="n">
        <v>0.92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50748.6</v>
      </c>
      <c r="D13" s="51"/>
      <c r="E13" s="52" t="n">
        <v>45059.2</v>
      </c>
      <c r="F13" s="51"/>
      <c r="G13" s="52" t="n">
        <v>5689.4</v>
      </c>
      <c r="H13" s="53"/>
      <c r="I13" s="54" t="n">
        <v>55674.1</v>
      </c>
      <c r="J13" s="55"/>
      <c r="K13" s="54" t="n">
        <v>49013.7</v>
      </c>
      <c r="L13" s="53"/>
      <c r="M13" s="54" t="n">
        <v>6660.4</v>
      </c>
      <c r="N13" s="56" t="n">
        <v>-4925.5</v>
      </c>
      <c r="O13" s="56" t="n">
        <v>-8.8</v>
      </c>
      <c r="P13" s="56" t="n">
        <v>-3954.5</v>
      </c>
      <c r="Q13" s="57" t="n">
        <v>-8.1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8056.3</v>
      </c>
      <c r="D14" s="51" t="s">
        <v>58</v>
      </c>
      <c r="E14" s="52" t="n">
        <v>23907.7</v>
      </c>
      <c r="F14" s="51" t="s">
        <v>57</v>
      </c>
      <c r="G14" s="52" t="n">
        <v>4148.6</v>
      </c>
      <c r="H14" s="53"/>
      <c r="I14" s="54" t="n">
        <v>29376.8</v>
      </c>
      <c r="J14" s="55"/>
      <c r="K14" s="54" t="n">
        <v>24380.3</v>
      </c>
      <c r="L14" s="53"/>
      <c r="M14" s="54" t="n">
        <v>4996.5</v>
      </c>
      <c r="N14" s="56" t="n">
        <v>-1320.5</v>
      </c>
      <c r="O14" s="56" t="n">
        <v>-4.5</v>
      </c>
      <c r="P14" s="56" t="n">
        <v>-472.6</v>
      </c>
      <c r="Q14" s="57" t="n">
        <v>-1.9</v>
      </c>
    </row>
    <row r="15" customFormat="false" ht="30" hidden="false" customHeight="true" outlineLevel="0" collapsed="false">
      <c r="A15" s="50" t="s">
        <v>59</v>
      </c>
      <c r="B15" s="51"/>
      <c r="C15" s="52" t="n">
        <v>22692.3</v>
      </c>
      <c r="D15" s="51"/>
      <c r="E15" s="52" t="n">
        <v>21151.5</v>
      </c>
      <c r="F15" s="51"/>
      <c r="G15" s="52" t="n">
        <v>1540.8</v>
      </c>
      <c r="H15" s="53"/>
      <c r="I15" s="54" t="n">
        <v>26297.3</v>
      </c>
      <c r="J15" s="51"/>
      <c r="K15" s="54" t="n">
        <v>24633.4</v>
      </c>
      <c r="L15" s="53"/>
      <c r="M15" s="54" t="n">
        <v>1663.9</v>
      </c>
      <c r="N15" s="56" t="n">
        <v>-3605</v>
      </c>
      <c r="O15" s="56" t="n">
        <v>-13.7</v>
      </c>
      <c r="P15" s="56" t="n">
        <v>-3481.9</v>
      </c>
      <c r="Q15" s="57" t="n">
        <v>-14.1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2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3</v>
      </c>
      <c r="C6" s="64"/>
      <c r="D6" s="64"/>
      <c r="E6" s="64"/>
      <c r="F6" s="64"/>
      <c r="G6" s="64"/>
      <c r="H6" s="65" t="s">
        <v>64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5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6</v>
      </c>
      <c r="C8" s="40"/>
      <c r="D8" s="40" t="s">
        <v>67</v>
      </c>
      <c r="E8" s="40"/>
      <c r="F8" s="40" t="s">
        <v>68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9</v>
      </c>
      <c r="E9" s="38"/>
      <c r="F9" s="38" t="s">
        <v>70</v>
      </c>
      <c r="G9" s="38"/>
      <c r="H9" s="68" t="s">
        <v>67</v>
      </c>
      <c r="I9" s="68"/>
      <c r="J9" s="69" t="s">
        <v>68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1</v>
      </c>
      <c r="E10" s="70"/>
      <c r="F10" s="70" t="s">
        <v>72</v>
      </c>
      <c r="G10" s="70"/>
      <c r="H10" s="71" t="s">
        <v>73</v>
      </c>
      <c r="I10" s="71"/>
      <c r="J10" s="39" t="s">
        <v>74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5</v>
      </c>
      <c r="C12" s="45"/>
      <c r="D12" s="45" t="s">
        <v>30</v>
      </c>
      <c r="E12" s="45"/>
      <c r="F12" s="45" t="s">
        <v>76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0748.6</v>
      </c>
      <c r="D13" s="80"/>
      <c r="E13" s="81" t="n">
        <v>1893.3</v>
      </c>
      <c r="F13" s="80"/>
      <c r="G13" s="81" t="n">
        <v>48855.3</v>
      </c>
      <c r="H13" s="82" t="n">
        <v>-62.4</v>
      </c>
      <c r="I13" s="82" t="n">
        <v>-3.2</v>
      </c>
      <c r="J13" s="82" t="n">
        <v>-4863.1</v>
      </c>
      <c r="K13" s="83" t="n">
        <v>-9.1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8056.3</v>
      </c>
      <c r="D14" s="80" t="s">
        <v>58</v>
      </c>
      <c r="E14" s="84" t="n">
        <v>999.8</v>
      </c>
      <c r="F14" s="51" t="s">
        <v>57</v>
      </c>
      <c r="G14" s="84" t="n">
        <v>27056.5</v>
      </c>
      <c r="H14" s="85" t="n">
        <v>-11.1</v>
      </c>
      <c r="I14" s="85" t="n">
        <v>-1.1</v>
      </c>
      <c r="J14" s="85" t="n">
        <v>-1309.4</v>
      </c>
      <c r="K14" s="86" t="n">
        <v>-4.6</v>
      </c>
    </row>
    <row r="15" customFormat="false" ht="28.5" hidden="false" customHeight="true" outlineLevel="0" collapsed="false">
      <c r="A15" s="79" t="s">
        <v>59</v>
      </c>
      <c r="B15" s="51"/>
      <c r="C15" s="84" t="n">
        <v>22692.3</v>
      </c>
      <c r="D15" s="80"/>
      <c r="E15" s="84" t="n">
        <v>893.5</v>
      </c>
      <c r="F15" s="51"/>
      <c r="G15" s="84" t="n">
        <v>21798.8</v>
      </c>
      <c r="H15" s="85" t="n">
        <v>-51.3</v>
      </c>
      <c r="I15" s="85" t="n">
        <v>-5.4</v>
      </c>
      <c r="J15" s="85" t="n">
        <v>-3553.7</v>
      </c>
      <c r="K15" s="86" t="n">
        <v>-14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4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5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6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70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3</v>
      </c>
      <c r="E10" s="91"/>
      <c r="F10" s="70" t="s">
        <v>90</v>
      </c>
      <c r="G10" s="70"/>
      <c r="H10" s="71" t="s">
        <v>73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5</v>
      </c>
      <c r="C12" s="45"/>
      <c r="D12" s="45" t="s">
        <v>30</v>
      </c>
      <c r="E12" s="45"/>
      <c r="F12" s="45" t="s">
        <v>76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5059.2</v>
      </c>
      <c r="D13" s="80"/>
      <c r="E13" s="81" t="n">
        <v>7955.3</v>
      </c>
      <c r="F13" s="80"/>
      <c r="G13" s="81" t="n">
        <v>37103.9</v>
      </c>
      <c r="H13" s="82" t="n">
        <v>-401.7</v>
      </c>
      <c r="I13" s="82" t="n">
        <v>-4.8</v>
      </c>
      <c r="J13" s="82" t="n">
        <v>-3552.8</v>
      </c>
      <c r="K13" s="83" t="n">
        <v>-8.7</v>
      </c>
    </row>
    <row r="14" customFormat="false" ht="28.5" hidden="false" customHeight="true" outlineLevel="0" collapsed="false">
      <c r="A14" s="79" t="s">
        <v>56</v>
      </c>
      <c r="B14" s="51" t="s">
        <v>58</v>
      </c>
      <c r="C14" s="84" t="n">
        <v>23907.7</v>
      </c>
      <c r="D14" s="51" t="s">
        <v>58</v>
      </c>
      <c r="E14" s="84" t="n">
        <v>4422.6</v>
      </c>
      <c r="F14" s="51" t="s">
        <v>58</v>
      </c>
      <c r="G14" s="84" t="n">
        <v>19485.1</v>
      </c>
      <c r="H14" s="85" t="n">
        <v>504.2</v>
      </c>
      <c r="I14" s="85" t="n">
        <v>12.9</v>
      </c>
      <c r="J14" s="85" t="n">
        <v>-976.8</v>
      </c>
      <c r="K14" s="86" t="n">
        <v>-4.8</v>
      </c>
    </row>
    <row r="15" customFormat="false" ht="28.5" hidden="false" customHeight="true" outlineLevel="0" collapsed="false">
      <c r="A15" s="79" t="s">
        <v>59</v>
      </c>
      <c r="B15" s="80"/>
      <c r="C15" s="84" t="n">
        <v>21151.5</v>
      </c>
      <c r="D15" s="80"/>
      <c r="E15" s="84" t="n">
        <v>3532.7</v>
      </c>
      <c r="F15" s="80"/>
      <c r="G15" s="84" t="n">
        <v>17618.8</v>
      </c>
      <c r="H15" s="85" t="n">
        <v>-905.9</v>
      </c>
      <c r="I15" s="85" t="n">
        <v>-20.4</v>
      </c>
      <c r="J15" s="85" t="n">
        <v>-2576</v>
      </c>
      <c r="K15" s="86" t="n">
        <v>-12.8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3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856.6</v>
      </c>
      <c r="C13" s="82" t="n">
        <v>3.8</v>
      </c>
      <c r="D13" s="82" t="n">
        <v>-139.8</v>
      </c>
      <c r="E13" s="83" t="n">
        <v>-14</v>
      </c>
      <c r="F13" s="82" t="n">
        <v>188.2</v>
      </c>
      <c r="G13" s="82" t="n">
        <v>0.9</v>
      </c>
      <c r="H13" s="82" t="n">
        <v>-59.8</v>
      </c>
      <c r="I13" s="83" t="n">
        <v>-24.1</v>
      </c>
    </row>
    <row r="14" s="2" customFormat="true" ht="40.15" hidden="false" customHeight="true" outlineLevel="0" collapsed="false">
      <c r="A14" s="107" t="s">
        <v>102</v>
      </c>
      <c r="B14" s="85" t="n">
        <v>304.9</v>
      </c>
      <c r="C14" s="85" t="n">
        <v>1.3</v>
      </c>
      <c r="D14" s="85" t="n">
        <v>-70.6</v>
      </c>
      <c r="E14" s="86" t="n">
        <v>-18.8</v>
      </c>
      <c r="F14" s="85" t="n">
        <v>1204.6</v>
      </c>
      <c r="G14" s="85" t="n">
        <v>5.7</v>
      </c>
      <c r="H14" s="85" t="n">
        <v>-591.5</v>
      </c>
      <c r="I14" s="86" t="n">
        <v>-32.9</v>
      </c>
    </row>
    <row r="15" s="2" customFormat="true" ht="40.15" hidden="false" customHeight="true" outlineLevel="0" collapsed="false">
      <c r="A15" s="107" t="s">
        <v>103</v>
      </c>
      <c r="B15" s="85" t="n">
        <v>115.4</v>
      </c>
      <c r="C15" s="85" t="n">
        <v>0.5</v>
      </c>
      <c r="D15" s="85" t="n">
        <v>-24</v>
      </c>
      <c r="E15" s="86" t="n">
        <v>-17.2</v>
      </c>
      <c r="F15" s="85" t="n">
        <v>129.6</v>
      </c>
      <c r="G15" s="85" t="n">
        <v>0.6</v>
      </c>
      <c r="H15" s="85" t="n">
        <v>-24.7</v>
      </c>
      <c r="I15" s="86" t="n">
        <v>-16</v>
      </c>
    </row>
    <row r="16" s="2" customFormat="true" ht="40.15" hidden="false" customHeight="true" outlineLevel="0" collapsed="false">
      <c r="A16" s="107" t="s">
        <v>104</v>
      </c>
      <c r="B16" s="85" t="n">
        <v>21415.4</v>
      </c>
      <c r="C16" s="85" t="n">
        <v>94.4</v>
      </c>
      <c r="D16" s="85" t="n">
        <v>-3370.6</v>
      </c>
      <c r="E16" s="86" t="n">
        <v>-13.6</v>
      </c>
      <c r="F16" s="85" t="n">
        <v>19629.1</v>
      </c>
      <c r="G16" s="85" t="n">
        <v>92.8</v>
      </c>
      <c r="H16" s="85" t="n">
        <v>-2805.9</v>
      </c>
      <c r="I16" s="86" t="n">
        <v>-12.5</v>
      </c>
    </row>
    <row r="17" s="2" customFormat="true" ht="40.15" hidden="false" customHeight="true" outlineLevel="0" collapsed="false">
      <c r="A17" s="107" t="s">
        <v>66</v>
      </c>
      <c r="B17" s="85" t="n">
        <v>22692.3</v>
      </c>
      <c r="C17" s="85" t="n">
        <v>100</v>
      </c>
      <c r="D17" s="85" t="n">
        <v>-3605</v>
      </c>
      <c r="E17" s="86" t="n">
        <v>-13.7</v>
      </c>
      <c r="F17" s="85" t="n">
        <v>21151.5</v>
      </c>
      <c r="G17" s="85" t="n">
        <v>100</v>
      </c>
      <c r="H17" s="85" t="n">
        <v>-3481.9</v>
      </c>
      <c r="I17" s="86" t="n">
        <v>-14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3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831.7</v>
      </c>
      <c r="C13" s="82" t="n">
        <v>3.6</v>
      </c>
      <c r="D13" s="82" t="n">
        <v>-168.1</v>
      </c>
      <c r="E13" s="83" t="n">
        <v>-8.4</v>
      </c>
      <c r="F13" s="82" t="n">
        <v>393.7</v>
      </c>
      <c r="G13" s="82" t="n">
        <v>0.9</v>
      </c>
      <c r="H13" s="82" t="n">
        <v>-60.5</v>
      </c>
      <c r="I13" s="83" t="n">
        <v>-13.3</v>
      </c>
    </row>
    <row r="14" s="2" customFormat="true" ht="40.15" hidden="false" customHeight="true" outlineLevel="0" collapsed="false">
      <c r="A14" s="107" t="s">
        <v>102</v>
      </c>
      <c r="B14" s="85" t="n">
        <v>699.5</v>
      </c>
      <c r="C14" s="85" t="n">
        <v>1.4</v>
      </c>
      <c r="D14" s="85" t="n">
        <v>-50.6</v>
      </c>
      <c r="E14" s="86" t="n">
        <v>-6.7</v>
      </c>
      <c r="F14" s="85" t="n">
        <v>2939.7</v>
      </c>
      <c r="G14" s="85" t="n">
        <v>6.5</v>
      </c>
      <c r="H14" s="85" t="n">
        <v>-595.8</v>
      </c>
      <c r="I14" s="86" t="n">
        <v>-16.9</v>
      </c>
    </row>
    <row r="15" s="2" customFormat="true" ht="40.15" hidden="false" customHeight="true" outlineLevel="0" collapsed="false">
      <c r="A15" s="107" t="s">
        <v>103</v>
      </c>
      <c r="B15" s="85" t="n">
        <v>261.1</v>
      </c>
      <c r="C15" s="85" t="n">
        <v>0.5</v>
      </c>
      <c r="D15" s="85" t="n">
        <v>-38.8</v>
      </c>
      <c r="E15" s="86" t="n">
        <v>-12.9</v>
      </c>
      <c r="F15" s="85" t="n">
        <v>272.3</v>
      </c>
      <c r="G15" s="85" t="n">
        <v>0.6</v>
      </c>
      <c r="H15" s="85" t="n">
        <v>-77.8</v>
      </c>
      <c r="I15" s="86" t="n">
        <v>-22.2</v>
      </c>
    </row>
    <row r="16" s="2" customFormat="true" ht="40.15" hidden="false" customHeight="true" outlineLevel="0" collapsed="false">
      <c r="A16" s="107" t="s">
        <v>104</v>
      </c>
      <c r="B16" s="85" t="n">
        <v>47956.3</v>
      </c>
      <c r="C16" s="85" t="n">
        <v>94.5</v>
      </c>
      <c r="D16" s="85" t="n">
        <v>-4668</v>
      </c>
      <c r="E16" s="86" t="n">
        <v>-8.9</v>
      </c>
      <c r="F16" s="85" t="n">
        <v>41453.5</v>
      </c>
      <c r="G16" s="85" t="n">
        <v>92</v>
      </c>
      <c r="H16" s="85" t="n">
        <v>-3220.4</v>
      </c>
      <c r="I16" s="86" t="n">
        <v>-7.2</v>
      </c>
    </row>
    <row r="17" s="2" customFormat="true" ht="40.15" hidden="false" customHeight="true" outlineLevel="0" collapsed="false">
      <c r="A17" s="107" t="s">
        <v>66</v>
      </c>
      <c r="B17" s="85" t="n">
        <v>50748.6</v>
      </c>
      <c r="C17" s="85" t="n">
        <v>100</v>
      </c>
      <c r="D17" s="85" t="n">
        <v>-4925.5</v>
      </c>
      <c r="E17" s="86" t="n">
        <v>-8.8</v>
      </c>
      <c r="F17" s="85" t="n">
        <v>45059.2</v>
      </c>
      <c r="G17" s="85" t="n">
        <v>100</v>
      </c>
      <c r="H17" s="85" t="n">
        <v>-3954.5</v>
      </c>
      <c r="I17" s="86" t="n">
        <v>-8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30214.2</v>
      </c>
      <c r="C3" s="108" t="n">
        <v>29250.1</v>
      </c>
    </row>
    <row r="4" customFormat="false" ht="22.5" hidden="false" customHeight="true" outlineLevel="0" collapsed="false">
      <c r="A4" s="108" t="n">
        <v>2</v>
      </c>
      <c r="B4" s="108" t="n">
        <v>27624.2</v>
      </c>
      <c r="C4" s="108" t="n">
        <v>24207.1</v>
      </c>
    </row>
    <row r="5" customFormat="false" ht="22.5" hidden="false" customHeight="true" outlineLevel="0" collapsed="false">
      <c r="A5" s="108" t="n">
        <v>3</v>
      </c>
      <c r="B5" s="108" t="n">
        <v>39125.6</v>
      </c>
      <c r="C5" s="108" t="n">
        <v>30872</v>
      </c>
    </row>
    <row r="6" customFormat="false" ht="22.5" hidden="false" customHeight="true" outlineLevel="0" collapsed="false">
      <c r="A6" s="108" t="n">
        <v>4</v>
      </c>
      <c r="B6" s="108" t="n">
        <v>33489.8</v>
      </c>
      <c r="C6" s="108" t="n">
        <v>29050.3</v>
      </c>
    </row>
    <row r="7" customFormat="false" ht="22.5" hidden="false" customHeight="true" outlineLevel="0" collapsed="false">
      <c r="A7" s="108" t="n">
        <v>5</v>
      </c>
      <c r="B7" s="108" t="n">
        <v>34825.4</v>
      </c>
      <c r="C7" s="108" t="n">
        <v>30939.9</v>
      </c>
    </row>
    <row r="8" customFormat="false" ht="22.5" hidden="false" customHeight="true" outlineLevel="0" collapsed="false">
      <c r="A8" s="108" t="n">
        <v>6</v>
      </c>
      <c r="B8" s="108" t="n">
        <v>37514.5</v>
      </c>
      <c r="C8" s="108" t="n">
        <v>32666.5</v>
      </c>
    </row>
    <row r="9" customFormat="false" ht="22.5" hidden="false" customHeight="true" outlineLevel="0" collapsed="false">
      <c r="A9" s="108" t="n">
        <v>7</v>
      </c>
      <c r="B9" s="108" t="n">
        <v>34338.2</v>
      </c>
      <c r="C9" s="108" t="n">
        <v>30296.1</v>
      </c>
    </row>
    <row r="10" customFormat="false" ht="22.5" hidden="false" customHeight="true" outlineLevel="0" collapsed="false">
      <c r="A10" s="108" t="n">
        <v>8</v>
      </c>
      <c r="B10" s="108" t="n">
        <v>34592</v>
      </c>
      <c r="C10" s="108" t="n">
        <v>32524.1</v>
      </c>
    </row>
    <row r="11" customFormat="false" ht="22.5" hidden="false" customHeight="true" outlineLevel="0" collapsed="false">
      <c r="A11" s="108" t="n">
        <v>9</v>
      </c>
      <c r="B11" s="108" t="n">
        <v>35115.3</v>
      </c>
      <c r="C11" s="108" t="n">
        <v>32735.3</v>
      </c>
    </row>
    <row r="12" customFormat="false" ht="22.5" hidden="false" customHeight="true" outlineLevel="0" collapsed="false">
      <c r="A12" s="108" t="n">
        <v>10</v>
      </c>
      <c r="B12" s="108" t="n">
        <v>33516.4</v>
      </c>
      <c r="C12" s="108" t="n">
        <v>27766.4</v>
      </c>
    </row>
    <row r="13" customFormat="false" ht="22.5" hidden="false" customHeight="true" outlineLevel="0" collapsed="false">
      <c r="A13" s="108" t="n">
        <v>11</v>
      </c>
      <c r="B13" s="108" t="n">
        <v>31980.1</v>
      </c>
      <c r="C13" s="108" t="n">
        <v>29039.8</v>
      </c>
    </row>
    <row r="14" customFormat="false" ht="22.5" hidden="false" customHeight="true" outlineLevel="0" collapsed="false">
      <c r="A14" s="108" t="n">
        <v>12</v>
      </c>
      <c r="B14" s="108" t="n">
        <v>30973.3</v>
      </c>
      <c r="C14" s="108" t="n">
        <v>30156.1</v>
      </c>
    </row>
    <row r="15" customFormat="false" ht="22.5" hidden="false" customHeight="true" outlineLevel="0" collapsed="false">
      <c r="A15" s="108" t="n">
        <v>1</v>
      </c>
      <c r="B15" s="108" t="n">
        <v>29376.8</v>
      </c>
      <c r="C15" s="108" t="n">
        <v>24380.3</v>
      </c>
    </row>
    <row r="16" customFormat="false" ht="22.5" hidden="false" customHeight="true" outlineLevel="0" collapsed="false">
      <c r="A16" s="108" t="n">
        <v>2</v>
      </c>
      <c r="B16" s="108" t="n">
        <v>26297.3</v>
      </c>
      <c r="C16" s="108" t="n">
        <v>24633.4</v>
      </c>
    </row>
    <row r="17" customFormat="false" ht="22.5" hidden="false" customHeight="true" outlineLevel="0" collapsed="false">
      <c r="A17" s="108" t="n">
        <v>3</v>
      </c>
      <c r="B17" s="108" t="n">
        <v>32779</v>
      </c>
      <c r="C17" s="108" t="n">
        <v>28934.1</v>
      </c>
    </row>
    <row r="18" customFormat="false" ht="22.5" hidden="false" customHeight="true" outlineLevel="0" collapsed="false">
      <c r="A18" s="108" t="n">
        <v>4</v>
      </c>
      <c r="B18" s="108" t="n">
        <v>24591.1</v>
      </c>
      <c r="C18" s="108" t="n">
        <v>22258.3</v>
      </c>
    </row>
    <row r="19" customFormat="false" ht="24" hidden="false" customHeight="true" outlineLevel="0" collapsed="false">
      <c r="A19" s="108" t="n">
        <v>5</v>
      </c>
      <c r="B19" s="108" t="n">
        <v>26662.7</v>
      </c>
      <c r="C19" s="108" t="n">
        <v>25088.7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6898</v>
      </c>
      <c r="C20" s="108" t="n">
        <v>23941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6816.9</v>
      </c>
      <c r="C21" s="108" t="n">
        <v>22901.1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9072.5</v>
      </c>
      <c r="C22" s="108" t="n">
        <v>23471.9</v>
      </c>
    </row>
    <row r="23" customFormat="false" ht="15.75" hidden="false" customHeight="false" outlineLevel="0" collapsed="false">
      <c r="A23" s="108" t="n">
        <v>9</v>
      </c>
      <c r="B23" s="108" t="n">
        <v>26903.2</v>
      </c>
      <c r="C23" s="108" t="n">
        <v>23366</v>
      </c>
    </row>
    <row r="24" customFormat="false" ht="15.75" hidden="false" customHeight="false" outlineLevel="0" collapsed="false">
      <c r="A24" s="108" t="n">
        <v>10</v>
      </c>
      <c r="B24" s="108" t="n">
        <v>26728</v>
      </c>
      <c r="C24" s="108" t="n">
        <v>23358.5</v>
      </c>
    </row>
    <row r="25" customFormat="false" ht="15.75" hidden="false" customHeight="false" outlineLevel="0" collapsed="false">
      <c r="A25" s="108" t="n">
        <v>11</v>
      </c>
      <c r="B25" s="108" t="n">
        <v>26514.7</v>
      </c>
      <c r="C25" s="108" t="n">
        <v>23942.4</v>
      </c>
    </row>
    <row r="26" customFormat="false" ht="15.75" hidden="false" customHeight="false" outlineLevel="0" collapsed="false">
      <c r="A26" s="108" t="n">
        <v>12</v>
      </c>
      <c r="B26" s="108" t="n">
        <v>28962</v>
      </c>
      <c r="C26" s="108" t="n">
        <v>23449.8</v>
      </c>
    </row>
    <row r="27" customFormat="false" ht="15.75" hidden="false" customHeight="false" outlineLevel="0" collapsed="false">
      <c r="A27" s="108" t="n">
        <v>1</v>
      </c>
      <c r="B27" s="108" t="n">
        <v>28056.3</v>
      </c>
      <c r="C27" s="108" t="n">
        <v>23907.7</v>
      </c>
    </row>
    <row r="28" customFormat="false" ht="15.75" hidden="false" customHeight="false" outlineLevel="0" collapsed="false">
      <c r="A28" s="108" t="n">
        <v>2</v>
      </c>
      <c r="B28" s="108" t="n">
        <v>22692.3</v>
      </c>
      <c r="C28" s="108" t="n">
        <v>21151.5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4</v>
      </c>
      <c r="B2" s="118" t="s">
        <v>115</v>
      </c>
      <c r="C2" s="119" t="n">
        <v>113</v>
      </c>
      <c r="D2" s="118" t="s">
        <v>115</v>
      </c>
      <c r="E2" s="119" t="n">
        <v>113</v>
      </c>
      <c r="G2" s="120" t="s">
        <v>116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9376.8</v>
      </c>
      <c r="C3" s="114" t="n">
        <v>28056.3</v>
      </c>
      <c r="D3" s="114" t="n">
        <v>24380.3</v>
      </c>
      <c r="E3" s="114" t="n">
        <v>23907.7</v>
      </c>
    </row>
    <row r="4" customFormat="false" ht="23.25" hidden="false" customHeight="true" outlineLevel="0" collapsed="false">
      <c r="A4" s="121" t="n">
        <v>2</v>
      </c>
      <c r="B4" s="114" t="n">
        <v>55674.1</v>
      </c>
      <c r="C4" s="114" t="n">
        <v>50748.6</v>
      </c>
      <c r="D4" s="114" t="n">
        <v>49013.7</v>
      </c>
      <c r="E4" s="114" t="n">
        <v>45059.2</v>
      </c>
      <c r="I4" s="122" t="s">
        <v>117</v>
      </c>
      <c r="O4" s="116" t="s">
        <v>118</v>
      </c>
    </row>
    <row r="5" customFormat="false" ht="27.75" hidden="false" customHeight="true" outlineLevel="0" collapsed="false">
      <c r="A5" s="121" t="n">
        <v>3</v>
      </c>
      <c r="B5" s="114" t="n">
        <v>88453.1</v>
      </c>
      <c r="D5" s="114" t="n">
        <v>77947.8</v>
      </c>
    </row>
    <row r="6" customFormat="false" ht="27.75" hidden="false" customHeight="true" outlineLevel="0" collapsed="false">
      <c r="A6" s="121" t="n">
        <v>4</v>
      </c>
      <c r="B6" s="114" t="n">
        <v>113044.2</v>
      </c>
      <c r="D6" s="114" t="n">
        <v>100206.1</v>
      </c>
    </row>
    <row r="7" customFormat="false" ht="27.75" hidden="false" customHeight="true" outlineLevel="0" collapsed="false">
      <c r="A7" s="121" t="n">
        <v>5</v>
      </c>
      <c r="B7" s="114" t="n">
        <v>139706.9</v>
      </c>
      <c r="D7" s="114" t="n">
        <v>125294.8</v>
      </c>
    </row>
    <row r="8" customFormat="false" ht="27.75" hidden="false" customHeight="true" outlineLevel="0" collapsed="false">
      <c r="A8" s="121" t="n">
        <v>6</v>
      </c>
      <c r="B8" s="114" t="n">
        <v>166604.9</v>
      </c>
      <c r="D8" s="114" t="n">
        <v>149235.8</v>
      </c>
    </row>
    <row r="9" customFormat="false" ht="27.75" hidden="false" customHeight="true" outlineLevel="0" collapsed="false">
      <c r="A9" s="121" t="n">
        <v>7</v>
      </c>
      <c r="B9" s="114" t="n">
        <v>193421.8</v>
      </c>
      <c r="D9" s="114" t="n">
        <v>172136.9</v>
      </c>
    </row>
    <row r="10" customFormat="false" ht="27.75" hidden="false" customHeight="true" outlineLevel="0" collapsed="false">
      <c r="A10" s="121" t="n">
        <v>8</v>
      </c>
      <c r="B10" s="114" t="n">
        <v>222494.3</v>
      </c>
      <c r="D10" s="114" t="n">
        <v>195608.8</v>
      </c>
    </row>
    <row r="11" customFormat="false" ht="27.75" hidden="false" customHeight="true" outlineLevel="0" collapsed="false">
      <c r="A11" s="121" t="n">
        <v>9</v>
      </c>
      <c r="B11" s="114" t="n">
        <v>249397.5</v>
      </c>
      <c r="D11" s="114" t="n">
        <v>218974.8</v>
      </c>
    </row>
    <row r="12" customFormat="false" ht="27.75" hidden="false" customHeight="true" outlineLevel="0" collapsed="false">
      <c r="A12" s="121" t="n">
        <v>10</v>
      </c>
      <c r="B12" s="114" t="n">
        <v>276125.5</v>
      </c>
      <c r="D12" s="114" t="n">
        <v>242333.3</v>
      </c>
    </row>
    <row r="13" customFormat="false" ht="27.75" hidden="false" customHeight="true" outlineLevel="0" collapsed="false">
      <c r="A13" s="121" t="n">
        <v>11</v>
      </c>
      <c r="B13" s="114" t="n">
        <v>302640.2</v>
      </c>
      <c r="D13" s="114" t="n">
        <v>266275.7</v>
      </c>
    </row>
    <row r="14" customFormat="false" ht="27.75" hidden="false" customHeight="true" outlineLevel="0" collapsed="false">
      <c r="A14" s="121" t="n">
        <v>12</v>
      </c>
      <c r="B14" s="114" t="n">
        <v>331602.2</v>
      </c>
      <c r="D14" s="114" t="n">
        <v>289725.5</v>
      </c>
    </row>
    <row r="15" customFormat="false" ht="34.5" hidden="false" customHeight="true" outlineLevel="0" collapsed="false">
      <c r="B15" s="123" t="n">
        <v>2023</v>
      </c>
      <c r="C15" s="123" t="n">
        <v>2024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5:44Z</cp:lastPrinted>
  <dcterms:modified xsi:type="dcterms:W3CDTF">2024-03-08T05:54:39Z</dcterms:modified>
  <cp:revision>0</cp:revision>
  <dc:subject/>
  <dc:title/>
</cp:coreProperties>
</file>