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23 of export proceeds and import payments: </t>
  </si>
  <si>
    <t xml:space="preserve">Export proceeds totaled US$ 28,056.4 million, a decrease of US$ 1,320.4 million or 4.5% (Table 1), as compared </t>
  </si>
  <si>
    <t xml:space="preserve">with Jan. 2023.</t>
  </si>
  <si>
    <t xml:space="preserve">Import payments totaled US$ 23,907.7 million, a decrease of US$ 472.6 million or 1.9% (Table 1), as compared </t>
  </si>
  <si>
    <t xml:space="preserve">3.</t>
  </si>
  <si>
    <t xml:space="preserve">Comparison with Jan. 2023 of export proceeds realized: </t>
  </si>
  <si>
    <t xml:space="preserve">Sold for N.T. Dollars US$ 999.8 million, a decrease of US$ 11.1 million or 1.1% (Table 2), as compared </t>
  </si>
  <si>
    <t xml:space="preserve">Retained with exporters US$ 27,056.6 million, a decrease of US$ 1,309.3 million or 4.6% (Table 2), as compared </t>
  </si>
  <si>
    <t xml:space="preserve">4.</t>
  </si>
  <si>
    <t xml:space="preserve">Comparison with Jan. 2023 of import payments made: </t>
  </si>
  <si>
    <t xml:space="preserve">Purchased with N.T. Dollars US$ 4,422.6 million, an increase of US$ 504.2 million or 12.9% (Table 3), as compared </t>
  </si>
  <si>
    <t xml:space="preserve">Self-acquired foreign exchange imports US$ 19,485.1 million, a decrease of US$ 976.8 million or 4.8% (Table 3), </t>
  </si>
  <si>
    <t xml:space="preserve">as comparison with Jan. 202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4</t>
  </si>
  <si>
    <t xml:space="preserve">Year   202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4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24</t>
  </si>
  <si>
    <t xml:space="preserve">Jan.    202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22-2024)</t>
  </si>
  <si>
    <t xml:space="preserve">    2022</t>
  </si>
  <si>
    <t xml:space="preserve">    2023</t>
  </si>
  <si>
    <t xml:space="preserve">    2024</t>
  </si>
  <si>
    <t xml:space="preserve">11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279068"/>
        <c:axId val="3626458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839389"/>
        <c:axId val="43218671"/>
      </c:lineChart>
      <c:catAx>
        <c:axId val="7727906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264580"/>
        <c:crossesAt val="5000"/>
        <c:auto val="1"/>
        <c:lblAlgn val="ctr"/>
        <c:lblOffset val="100"/>
        <c:noMultiLvlLbl val="0"/>
      </c:catAx>
      <c:valAx>
        <c:axId val="3626458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279068"/>
        <c:crossesAt val="1"/>
        <c:crossBetween val="midCat"/>
        <c:majorUnit val="1000"/>
      </c:valAx>
      <c:catAx>
        <c:axId val="27839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218671"/>
        <c:auto val="1"/>
        <c:lblAlgn val="ctr"/>
        <c:lblOffset val="100"/>
        <c:noMultiLvlLbl val="0"/>
      </c:catAx>
      <c:valAx>
        <c:axId val="4321867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83938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30214.2</c:v>
                </c:pt>
                <c:pt idx="1">
                  <c:v>27624.2</c:v>
                </c:pt>
                <c:pt idx="2">
                  <c:v>39125.6</c:v>
                </c:pt>
                <c:pt idx="3">
                  <c:v>33489.8</c:v>
                </c:pt>
                <c:pt idx="4">
                  <c:v>34825.4</c:v>
                </c:pt>
                <c:pt idx="5">
                  <c:v>37514.5</c:v>
                </c:pt>
                <c:pt idx="6">
                  <c:v>34338.2</c:v>
                </c:pt>
                <c:pt idx="7">
                  <c:v>34592</c:v>
                </c:pt>
                <c:pt idx="8">
                  <c:v>35115.3</c:v>
                </c:pt>
                <c:pt idx="9">
                  <c:v>33516.4</c:v>
                </c:pt>
                <c:pt idx="10">
                  <c:v>31980.1</c:v>
                </c:pt>
                <c:pt idx="11">
                  <c:v>30973.3</c:v>
                </c:pt>
                <c:pt idx="12">
                  <c:v>29376.8</c:v>
                </c:pt>
                <c:pt idx="13">
                  <c:v>26297.3</c:v>
                </c:pt>
                <c:pt idx="14">
                  <c:v>32779</c:v>
                </c:pt>
                <c:pt idx="15">
                  <c:v>24591.1</c:v>
                </c:pt>
                <c:pt idx="16">
                  <c:v>26662.7</c:v>
                </c:pt>
                <c:pt idx="17">
                  <c:v>26898</c:v>
                </c:pt>
                <c:pt idx="18">
                  <c:v>26816.9</c:v>
                </c:pt>
                <c:pt idx="19">
                  <c:v>29072.5</c:v>
                </c:pt>
                <c:pt idx="20">
                  <c:v>26903.2</c:v>
                </c:pt>
                <c:pt idx="21">
                  <c:v>26728</c:v>
                </c:pt>
                <c:pt idx="22">
                  <c:v>26514.7</c:v>
                </c:pt>
                <c:pt idx="23">
                  <c:v>28962</c:v>
                </c:pt>
                <c:pt idx="24">
                  <c:v>280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7368"/>
        <c:axId val="5091174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9250.1</c:v>
                </c:pt>
                <c:pt idx="1">
                  <c:v>24207.1</c:v>
                </c:pt>
                <c:pt idx="2">
                  <c:v>30872</c:v>
                </c:pt>
                <c:pt idx="3">
                  <c:v>29050.3</c:v>
                </c:pt>
                <c:pt idx="4">
                  <c:v>30939.9</c:v>
                </c:pt>
                <c:pt idx="5">
                  <c:v>32666.5</c:v>
                </c:pt>
                <c:pt idx="6">
                  <c:v>30296.1</c:v>
                </c:pt>
                <c:pt idx="7">
                  <c:v>32524.1</c:v>
                </c:pt>
                <c:pt idx="8">
                  <c:v>32735.3</c:v>
                </c:pt>
                <c:pt idx="9">
                  <c:v>27766.4</c:v>
                </c:pt>
                <c:pt idx="10">
                  <c:v>29039.8</c:v>
                </c:pt>
                <c:pt idx="11">
                  <c:v>30156.1</c:v>
                </c:pt>
                <c:pt idx="12">
                  <c:v>24380.3</c:v>
                </c:pt>
                <c:pt idx="13">
                  <c:v>24633.4</c:v>
                </c:pt>
                <c:pt idx="14">
                  <c:v>28934.1</c:v>
                </c:pt>
                <c:pt idx="15">
                  <c:v>22258.3</c:v>
                </c:pt>
                <c:pt idx="16">
                  <c:v>25088.7</c:v>
                </c:pt>
                <c:pt idx="17">
                  <c:v>23941</c:v>
                </c:pt>
                <c:pt idx="18">
                  <c:v>22901.1</c:v>
                </c:pt>
                <c:pt idx="19">
                  <c:v>23471.9</c:v>
                </c:pt>
                <c:pt idx="20">
                  <c:v>23366</c:v>
                </c:pt>
                <c:pt idx="21">
                  <c:v>23358.5</c:v>
                </c:pt>
                <c:pt idx="22">
                  <c:v>23942.4</c:v>
                </c:pt>
                <c:pt idx="23">
                  <c:v>23449.8</c:v>
                </c:pt>
                <c:pt idx="24">
                  <c:v>239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8240"/>
        <c:axId val="44952572"/>
      </c:lineChart>
      <c:catAx>
        <c:axId val="3243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911746"/>
        <c:crossesAt val="5000"/>
        <c:auto val="1"/>
        <c:lblAlgn val="ctr"/>
        <c:lblOffset val="100"/>
        <c:noMultiLvlLbl val="0"/>
      </c:catAx>
      <c:valAx>
        <c:axId val="50911746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37368"/>
        <c:crossesAt val="1"/>
        <c:crossBetween val="midCat"/>
        <c:majorUnit val="2000"/>
      </c:valAx>
      <c:catAx>
        <c:axId val="851682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5815485996705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952572"/>
        <c:auto val="1"/>
        <c:lblAlgn val="ctr"/>
        <c:lblOffset val="100"/>
        <c:noMultiLvlLbl val="0"/>
      </c:catAx>
      <c:valAx>
        <c:axId val="44952572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68240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604291727040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907.7</c:v>
                </c:pt>
              </c:numCache>
            </c:numRef>
          </c:val>
        </c:ser>
        <c:gapWidth val="50"/>
        <c:overlap val="0"/>
        <c:axId val="34217248"/>
        <c:axId val="26301518"/>
      </c:barChart>
      <c:catAx>
        <c:axId val="34217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0902504657421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01518"/>
        <c:crossesAt val="0"/>
        <c:auto val="1"/>
        <c:lblAlgn val="ctr"/>
        <c:lblOffset val="100"/>
        <c:noMultiLvlLbl val="0"/>
      </c:catAx>
      <c:valAx>
        <c:axId val="26301518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0931484164769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1724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98309528738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056.4</c:v>
                </c:pt>
              </c:numCache>
            </c:numRef>
          </c:val>
        </c:ser>
        <c:gapWidth val="50"/>
        <c:overlap val="0"/>
        <c:axId val="65518592"/>
        <c:axId val="77099087"/>
      </c:barChart>
      <c:catAx>
        <c:axId val="65518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99087"/>
        <c:crossesAt val="0"/>
        <c:auto val="1"/>
        <c:lblAlgn val="ctr"/>
        <c:lblOffset val="100"/>
        <c:noMultiLvlLbl val="0"/>
      </c:catAx>
      <c:valAx>
        <c:axId val="77099087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1859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5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6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7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975.1</v>
      </c>
      <c r="G23" s="9" t="s">
        <v>25</v>
      </c>
      <c r="H23" s="15" t="n">
        <v>0.03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394.6</v>
      </c>
      <c r="G24" s="9" t="s">
        <v>25</v>
      </c>
      <c r="H24" s="15" t="n">
        <v>0.01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145.7</v>
      </c>
      <c r="G25" s="9" t="s">
        <v>25</v>
      </c>
      <c r="H25" s="15" t="n">
        <v>0.005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6541</v>
      </c>
      <c r="G26" s="9" t="s">
        <v>25</v>
      </c>
      <c r="H26" s="15" t="n">
        <v>0.94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205.5</v>
      </c>
      <c r="G28" s="9" t="s">
        <v>25</v>
      </c>
      <c r="H28" s="15" t="n">
        <v>0.009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1735</v>
      </c>
      <c r="G29" s="9" t="s">
        <v>25</v>
      </c>
      <c r="H29" s="15" t="n">
        <v>0.07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42.7</v>
      </c>
      <c r="G30" s="9" t="s">
        <v>25</v>
      </c>
      <c r="H30" s="15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21824.5</v>
      </c>
      <c r="G31" s="9" t="s">
        <v>25</v>
      </c>
      <c r="H31" s="15" t="n">
        <v>0.912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8056.4</v>
      </c>
      <c r="D13" s="50"/>
      <c r="E13" s="51" t="n">
        <v>23907.7</v>
      </c>
      <c r="F13" s="50"/>
      <c r="G13" s="51" t="n">
        <v>4148.7</v>
      </c>
      <c r="H13" s="52"/>
      <c r="I13" s="53" t="n">
        <v>29376.8</v>
      </c>
      <c r="J13" s="54"/>
      <c r="K13" s="53" t="n">
        <v>24380.3</v>
      </c>
      <c r="L13" s="52"/>
      <c r="M13" s="53" t="n">
        <v>4996.5</v>
      </c>
      <c r="N13" s="55" t="n">
        <v>-1320.4</v>
      </c>
      <c r="O13" s="55" t="n">
        <v>-4.5</v>
      </c>
      <c r="P13" s="55" t="n">
        <v>-472.6</v>
      </c>
      <c r="Q13" s="56" t="n">
        <v>-1.9</v>
      </c>
    </row>
    <row r="14" customFormat="false" ht="10.35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5.95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5.95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5.95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8056.4</v>
      </c>
      <c r="D13" s="78"/>
      <c r="E13" s="79" t="n">
        <v>999.8</v>
      </c>
      <c r="F13" s="78"/>
      <c r="G13" s="79" t="n">
        <v>27056.6</v>
      </c>
      <c r="H13" s="80" t="n">
        <v>-11.1</v>
      </c>
      <c r="I13" s="80" t="n">
        <v>-1.1</v>
      </c>
      <c r="J13" s="80" t="n">
        <v>-1309.3</v>
      </c>
      <c r="K13" s="81" t="n">
        <v>-4.6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6" t="s">
        <v>74</v>
      </c>
      <c r="B16" s="16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6" t="s">
        <v>76</v>
      </c>
      <c r="B18" s="16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5.95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5.95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3907.7</v>
      </c>
      <c r="D13" s="78"/>
      <c r="E13" s="79" t="n">
        <v>4422.6</v>
      </c>
      <c r="F13" s="78"/>
      <c r="G13" s="79" t="n">
        <v>19485.1</v>
      </c>
      <c r="H13" s="80" t="n">
        <v>504.2</v>
      </c>
      <c r="I13" s="80" t="n">
        <v>12.9</v>
      </c>
      <c r="J13" s="80" t="n">
        <v>-976.8</v>
      </c>
      <c r="K13" s="81" t="n">
        <v>-4.8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7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975.1</v>
      </c>
      <c r="C13" s="103" t="n">
        <v>3.5</v>
      </c>
      <c r="D13" s="103" t="n">
        <v>-28.3</v>
      </c>
      <c r="E13" s="104" t="n">
        <v>-2.8</v>
      </c>
      <c r="F13" s="103" t="n">
        <v>205.5</v>
      </c>
      <c r="G13" s="103" t="n">
        <v>0.9</v>
      </c>
      <c r="H13" s="103" t="n">
        <v>-0.7</v>
      </c>
      <c r="I13" s="104" t="n">
        <v>-0.3</v>
      </c>
    </row>
    <row r="14" s="2" customFormat="true" ht="40.15" hidden="false" customHeight="true" outlineLevel="0" collapsed="false">
      <c r="A14" s="102" t="s">
        <v>98</v>
      </c>
      <c r="B14" s="80" t="n">
        <v>394.6</v>
      </c>
      <c r="C14" s="80" t="n">
        <v>1.4</v>
      </c>
      <c r="D14" s="80" t="n">
        <v>20</v>
      </c>
      <c r="E14" s="81" t="n">
        <v>5.3</v>
      </c>
      <c r="F14" s="80" t="n">
        <v>1735</v>
      </c>
      <c r="G14" s="80" t="n">
        <v>7.3</v>
      </c>
      <c r="H14" s="80" t="n">
        <v>-4.4</v>
      </c>
      <c r="I14" s="81" t="n">
        <v>-0.3</v>
      </c>
    </row>
    <row r="15" s="2" customFormat="true" ht="40.15" hidden="false" customHeight="true" outlineLevel="0" collapsed="false">
      <c r="A15" s="102" t="s">
        <v>99</v>
      </c>
      <c r="B15" s="80" t="n">
        <v>145.7</v>
      </c>
      <c r="C15" s="80" t="n">
        <v>0.5</v>
      </c>
      <c r="D15" s="80" t="n">
        <v>-14.8</v>
      </c>
      <c r="E15" s="81" t="n">
        <v>-9.2</v>
      </c>
      <c r="F15" s="80" t="n">
        <v>142.7</v>
      </c>
      <c r="G15" s="80" t="n">
        <v>0.6</v>
      </c>
      <c r="H15" s="80" t="n">
        <v>-53.1</v>
      </c>
      <c r="I15" s="81" t="n">
        <v>-27.1</v>
      </c>
    </row>
    <row r="16" s="2" customFormat="true" ht="40.15" hidden="false" customHeight="true" outlineLevel="0" collapsed="false">
      <c r="A16" s="102" t="s">
        <v>100</v>
      </c>
      <c r="B16" s="80" t="n">
        <v>26541</v>
      </c>
      <c r="C16" s="80" t="n">
        <v>94.6</v>
      </c>
      <c r="D16" s="80" t="n">
        <v>-1297.3</v>
      </c>
      <c r="E16" s="81" t="n">
        <v>-4.7</v>
      </c>
      <c r="F16" s="80" t="n">
        <v>21824.5</v>
      </c>
      <c r="G16" s="80" t="n">
        <v>91.2</v>
      </c>
      <c r="H16" s="80" t="n">
        <v>-414.4</v>
      </c>
      <c r="I16" s="81" t="n">
        <v>-1.9</v>
      </c>
    </row>
    <row r="17" s="2" customFormat="true" ht="40.15" hidden="false" customHeight="true" outlineLevel="0" collapsed="false">
      <c r="A17" s="102" t="s">
        <v>62</v>
      </c>
      <c r="B17" s="80" t="n">
        <v>28056.4</v>
      </c>
      <c r="C17" s="80" t="n">
        <v>100</v>
      </c>
      <c r="D17" s="80" t="n">
        <v>-1320.4</v>
      </c>
      <c r="E17" s="81" t="n">
        <v>-4.5</v>
      </c>
      <c r="F17" s="80" t="n">
        <v>23907.7</v>
      </c>
      <c r="G17" s="80" t="n">
        <v>100</v>
      </c>
      <c r="H17" s="80" t="n">
        <v>-472.6</v>
      </c>
      <c r="I17" s="81" t="n">
        <v>-1.9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30214.2</v>
      </c>
      <c r="C3" s="105" t="n">
        <v>29250.1</v>
      </c>
    </row>
    <row r="4" customFormat="false" ht="22.5" hidden="false" customHeight="true" outlineLevel="0" collapsed="false">
      <c r="A4" s="105" t="n">
        <v>2</v>
      </c>
      <c r="B4" s="105" t="n">
        <v>27624.2</v>
      </c>
      <c r="C4" s="105" t="n">
        <v>24207.1</v>
      </c>
    </row>
    <row r="5" customFormat="false" ht="22.5" hidden="false" customHeight="true" outlineLevel="0" collapsed="false">
      <c r="A5" s="105" t="n">
        <v>3</v>
      </c>
      <c r="B5" s="105" t="n">
        <v>39125.6</v>
      </c>
      <c r="C5" s="105" t="n">
        <v>30872</v>
      </c>
    </row>
    <row r="6" customFormat="false" ht="22.5" hidden="false" customHeight="true" outlineLevel="0" collapsed="false">
      <c r="A6" s="105" t="n">
        <v>4</v>
      </c>
      <c r="B6" s="105" t="n">
        <v>33489.8</v>
      </c>
      <c r="C6" s="105" t="n">
        <v>29050.3</v>
      </c>
    </row>
    <row r="7" customFormat="false" ht="22.5" hidden="false" customHeight="true" outlineLevel="0" collapsed="false">
      <c r="A7" s="105" t="n">
        <v>5</v>
      </c>
      <c r="B7" s="105" t="n">
        <v>34825.4</v>
      </c>
      <c r="C7" s="105" t="n">
        <v>30939.9</v>
      </c>
    </row>
    <row r="8" customFormat="false" ht="22.5" hidden="false" customHeight="true" outlineLevel="0" collapsed="false">
      <c r="A8" s="105" t="n">
        <v>6</v>
      </c>
      <c r="B8" s="105" t="n">
        <v>37514.5</v>
      </c>
      <c r="C8" s="105" t="n">
        <v>32666.5</v>
      </c>
    </row>
    <row r="9" customFormat="false" ht="22.5" hidden="false" customHeight="true" outlineLevel="0" collapsed="false">
      <c r="A9" s="105" t="n">
        <v>7</v>
      </c>
      <c r="B9" s="105" t="n">
        <v>34338.2</v>
      </c>
      <c r="C9" s="105" t="n">
        <v>30296.1</v>
      </c>
    </row>
    <row r="10" customFormat="false" ht="22.5" hidden="false" customHeight="true" outlineLevel="0" collapsed="false">
      <c r="A10" s="105" t="n">
        <v>8</v>
      </c>
      <c r="B10" s="105" t="n">
        <v>34592</v>
      </c>
      <c r="C10" s="105" t="n">
        <v>32524.1</v>
      </c>
    </row>
    <row r="11" customFormat="false" ht="22.5" hidden="false" customHeight="true" outlineLevel="0" collapsed="false">
      <c r="A11" s="105" t="n">
        <v>9</v>
      </c>
      <c r="B11" s="105" t="n">
        <v>35115.3</v>
      </c>
      <c r="C11" s="105" t="n">
        <v>32735.3</v>
      </c>
    </row>
    <row r="12" customFormat="false" ht="22.5" hidden="false" customHeight="true" outlineLevel="0" collapsed="false">
      <c r="A12" s="105" t="n">
        <v>10</v>
      </c>
      <c r="B12" s="105" t="n">
        <v>33516.4</v>
      </c>
      <c r="C12" s="105" t="n">
        <v>27766.4</v>
      </c>
    </row>
    <row r="13" customFormat="false" ht="22.5" hidden="false" customHeight="true" outlineLevel="0" collapsed="false">
      <c r="A13" s="105" t="n">
        <v>11</v>
      </c>
      <c r="B13" s="105" t="n">
        <v>31980.1</v>
      </c>
      <c r="C13" s="105" t="n">
        <v>29039.8</v>
      </c>
    </row>
    <row r="14" customFormat="false" ht="22.5" hidden="false" customHeight="true" outlineLevel="0" collapsed="false">
      <c r="A14" s="105" t="n">
        <v>12</v>
      </c>
      <c r="B14" s="105" t="n">
        <v>30973.3</v>
      </c>
      <c r="C14" s="105" t="n">
        <v>30156.1</v>
      </c>
    </row>
    <row r="15" customFormat="false" ht="22.5" hidden="false" customHeight="true" outlineLevel="0" collapsed="false">
      <c r="A15" s="105" t="n">
        <v>1</v>
      </c>
      <c r="B15" s="105" t="n">
        <v>29376.8</v>
      </c>
      <c r="C15" s="105" t="n">
        <v>24380.3</v>
      </c>
    </row>
    <row r="16" customFormat="false" ht="22.5" hidden="false" customHeight="true" outlineLevel="0" collapsed="false">
      <c r="A16" s="105" t="n">
        <v>2</v>
      </c>
      <c r="B16" s="105" t="n">
        <v>26297.3</v>
      </c>
      <c r="C16" s="105" t="n">
        <v>24633.4</v>
      </c>
    </row>
    <row r="17" customFormat="false" ht="22.5" hidden="false" customHeight="true" outlineLevel="0" collapsed="false">
      <c r="A17" s="105" t="n">
        <v>3</v>
      </c>
      <c r="B17" s="105" t="n">
        <v>32779</v>
      </c>
      <c r="C17" s="105" t="n">
        <v>28934.1</v>
      </c>
    </row>
    <row r="18" customFormat="false" ht="22.5" hidden="false" customHeight="true" outlineLevel="0" collapsed="false">
      <c r="A18" s="105" t="n">
        <v>4</v>
      </c>
      <c r="B18" s="105" t="n">
        <v>24591.1</v>
      </c>
      <c r="C18" s="105" t="n">
        <v>22258.3</v>
      </c>
    </row>
    <row r="19" customFormat="false" ht="24" hidden="false" customHeight="true" outlineLevel="0" collapsed="false">
      <c r="A19" s="105" t="n">
        <v>5</v>
      </c>
      <c r="B19" s="105" t="n">
        <v>26662.7</v>
      </c>
      <c r="C19" s="105" t="n">
        <v>25088.7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26898</v>
      </c>
      <c r="C20" s="105" t="n">
        <v>23941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6816.9</v>
      </c>
      <c r="C21" s="105" t="n">
        <v>22901.1</v>
      </c>
      <c r="E21" s="110" t="str">
        <f aca="false">"- 6 -"</f>
        <v>- 6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5" t="n">
        <v>8</v>
      </c>
      <c r="B22" s="105" t="n">
        <v>29072.5</v>
      </c>
      <c r="C22" s="105" t="n">
        <v>23471.9</v>
      </c>
    </row>
    <row r="23" customFormat="false" ht="15.75" hidden="false" customHeight="false" outlineLevel="0" collapsed="false">
      <c r="A23" s="105" t="n">
        <v>9</v>
      </c>
      <c r="B23" s="105" t="n">
        <v>26903.2</v>
      </c>
      <c r="C23" s="105" t="n">
        <v>23366</v>
      </c>
    </row>
    <row r="24" customFormat="false" ht="15.75" hidden="false" customHeight="false" outlineLevel="0" collapsed="false">
      <c r="A24" s="105" t="n">
        <v>10</v>
      </c>
      <c r="B24" s="105" t="n">
        <v>26728</v>
      </c>
      <c r="C24" s="105" t="n">
        <v>23358.5</v>
      </c>
    </row>
    <row r="25" customFormat="false" ht="15.75" hidden="false" customHeight="false" outlineLevel="0" collapsed="false">
      <c r="A25" s="105" t="n">
        <v>11</v>
      </c>
      <c r="B25" s="105" t="n">
        <v>26514.7</v>
      </c>
      <c r="C25" s="105" t="n">
        <v>23942.4</v>
      </c>
    </row>
    <row r="26" customFormat="false" ht="15.75" hidden="false" customHeight="false" outlineLevel="0" collapsed="false">
      <c r="A26" s="105" t="n">
        <v>12</v>
      </c>
      <c r="B26" s="105" t="n">
        <v>28962</v>
      </c>
      <c r="C26" s="105" t="n">
        <v>23449.8</v>
      </c>
    </row>
    <row r="27" customFormat="false" ht="15.75" hidden="false" customHeight="false" outlineLevel="0" collapsed="false">
      <c r="A27" s="105" t="n">
        <v>1</v>
      </c>
      <c r="B27" s="105" t="n">
        <v>28056.4</v>
      </c>
      <c r="C27" s="105" t="n">
        <v>23907.7</v>
      </c>
    </row>
    <row r="28" customFormat="false" ht="15.75" hidden="false" customHeight="false" outlineLevel="0" collapsed="false">
      <c r="A28" s="105" t="n">
        <v>2</v>
      </c>
    </row>
    <row r="29" customFormat="false" ht="15.75" hidden="false" customHeight="false" outlineLevel="0" collapsed="false">
      <c r="A29" s="105" t="n">
        <v>3</v>
      </c>
    </row>
    <row r="30" customFormat="false" ht="15.75" hidden="false" customHeight="false" outlineLevel="0" collapsed="false">
      <c r="A30" s="105" t="n">
        <v>4</v>
      </c>
    </row>
    <row r="31" customFormat="false" ht="15.75" hidden="false" customHeight="false" outlineLevel="0" collapsed="false">
      <c r="A31" s="105" t="n">
        <v>5</v>
      </c>
    </row>
    <row r="32" customFormat="false" ht="15.75" hidden="false" customHeight="false" outlineLevel="0" collapsed="false">
      <c r="A32" s="105" t="n">
        <v>6</v>
      </c>
    </row>
    <row r="33" customFormat="false" ht="15.75" hidden="false" customHeight="false" outlineLevel="0" collapsed="false">
      <c r="A33" s="105" t="n">
        <v>7</v>
      </c>
    </row>
    <row r="34" customFormat="false" ht="15.75" hidden="false" customHeight="false" outlineLevel="0" collapsed="false">
      <c r="A34" s="105" t="n">
        <v>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s">
        <v>105</v>
      </c>
      <c r="C2" s="117" t="n">
        <v>113</v>
      </c>
      <c r="D2" s="116" t="s">
        <v>105</v>
      </c>
      <c r="E2" s="117" t="n">
        <v>113</v>
      </c>
      <c r="G2" s="118" t="s">
        <v>10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9376.8</v>
      </c>
      <c r="C3" s="112" t="n">
        <v>28056.4</v>
      </c>
      <c r="D3" s="112" t="n">
        <v>24380.3</v>
      </c>
      <c r="E3" s="112" t="n">
        <v>23907.7</v>
      </c>
    </row>
    <row r="4" customFormat="false" ht="23.25" hidden="false" customHeight="true" outlineLevel="0" collapsed="false">
      <c r="A4" s="119" t="n">
        <v>2</v>
      </c>
      <c r="B4" s="112" t="n">
        <v>55674.1</v>
      </c>
      <c r="D4" s="112" t="n">
        <v>49013.7</v>
      </c>
      <c r="I4" s="120" t="s">
        <v>107</v>
      </c>
      <c r="O4" s="114" t="s">
        <v>108</v>
      </c>
    </row>
    <row r="5" customFormat="false" ht="27.75" hidden="false" customHeight="true" outlineLevel="0" collapsed="false">
      <c r="A5" s="119" t="n">
        <v>3</v>
      </c>
      <c r="B5" s="112" t="n">
        <v>88453.1</v>
      </c>
      <c r="D5" s="112" t="n">
        <v>77947.8</v>
      </c>
    </row>
    <row r="6" customFormat="false" ht="27.75" hidden="false" customHeight="true" outlineLevel="0" collapsed="false">
      <c r="A6" s="119" t="n">
        <v>4</v>
      </c>
      <c r="B6" s="112" t="n">
        <v>113044.2</v>
      </c>
      <c r="D6" s="112" t="n">
        <v>100206.1</v>
      </c>
    </row>
    <row r="7" customFormat="false" ht="27.75" hidden="false" customHeight="true" outlineLevel="0" collapsed="false">
      <c r="A7" s="119" t="n">
        <v>5</v>
      </c>
      <c r="B7" s="112" t="n">
        <v>139706.9</v>
      </c>
      <c r="D7" s="112" t="n">
        <v>125294.8</v>
      </c>
    </row>
    <row r="8" customFormat="false" ht="27.75" hidden="false" customHeight="true" outlineLevel="0" collapsed="false">
      <c r="A8" s="119" t="n">
        <v>6</v>
      </c>
      <c r="B8" s="112" t="n">
        <v>166604.9</v>
      </c>
      <c r="D8" s="112" t="n">
        <v>149235.8</v>
      </c>
    </row>
    <row r="9" customFormat="false" ht="27.75" hidden="false" customHeight="true" outlineLevel="0" collapsed="false">
      <c r="A9" s="119" t="n">
        <v>7</v>
      </c>
      <c r="B9" s="112" t="n">
        <v>193421.8</v>
      </c>
      <c r="D9" s="112" t="n">
        <v>172136.9</v>
      </c>
    </row>
    <row r="10" customFormat="false" ht="27.75" hidden="false" customHeight="true" outlineLevel="0" collapsed="false">
      <c r="A10" s="119" t="n">
        <v>8</v>
      </c>
      <c r="B10" s="112" t="n">
        <v>222494.3</v>
      </c>
      <c r="D10" s="112" t="n">
        <v>195608.8</v>
      </c>
    </row>
    <row r="11" customFormat="false" ht="27.75" hidden="false" customHeight="true" outlineLevel="0" collapsed="false">
      <c r="A11" s="119" t="n">
        <v>9</v>
      </c>
      <c r="B11" s="112" t="n">
        <v>249397.5</v>
      </c>
      <c r="D11" s="112" t="n">
        <v>218974.8</v>
      </c>
    </row>
    <row r="12" customFormat="false" ht="27.75" hidden="false" customHeight="true" outlineLevel="0" collapsed="false">
      <c r="A12" s="119" t="n">
        <v>10</v>
      </c>
      <c r="B12" s="112" t="n">
        <v>276125.5</v>
      </c>
      <c r="D12" s="112" t="n">
        <v>242333.3</v>
      </c>
    </row>
    <row r="13" customFormat="false" ht="27.75" hidden="false" customHeight="true" outlineLevel="0" collapsed="false">
      <c r="A13" s="119" t="n">
        <v>11</v>
      </c>
      <c r="B13" s="112" t="n">
        <v>302640.2</v>
      </c>
      <c r="D13" s="112" t="n">
        <v>266275.7</v>
      </c>
    </row>
    <row r="14" customFormat="false" ht="27.75" hidden="false" customHeight="true" outlineLevel="0" collapsed="false">
      <c r="A14" s="119" t="n">
        <v>12</v>
      </c>
      <c r="B14" s="112" t="n">
        <v>331602.2</v>
      </c>
      <c r="D14" s="112" t="n">
        <v>289725.5</v>
      </c>
    </row>
    <row r="15" customFormat="false" ht="34.5" hidden="false" customHeight="true" outlineLevel="0" collapsed="false">
      <c r="B15" s="121" t="n">
        <v>2023</v>
      </c>
      <c r="C15" s="121" t="n">
        <v>2024</v>
      </c>
      <c r="D15" s="121"/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5" t="str">
        <f aca="false">"- 7 -"</f>
        <v>- 7 -</v>
      </c>
      <c r="M17" s="60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02-10T09:41:22Z</cp:lastPrinted>
  <dcterms:modified xsi:type="dcterms:W3CDTF">2024-02-15T07:01:23Z</dcterms:modified>
  <cp:revision>0</cp:revision>
  <dc:subject/>
  <dc:title/>
</cp:coreProperties>
</file>