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SUMMARY STATISTICS</t>
  </si>
  <si>
    <t xml:space="preserve">SEP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22 of export proceeds and import payments: </t>
  </si>
  <si>
    <t xml:space="preserve">Export proceeds totaled US$ 26,903.8 million, a decrease of US$ 8,211.5 million or 23.4% (Table 1), as compared </t>
  </si>
  <si>
    <t xml:space="preserve">with Sep. 2022.</t>
  </si>
  <si>
    <t xml:space="preserve">Import payments totaled US$ 23,366.4 million, a decrease of US$ 9,368.9 million or 28.6% (Table 1), as compared </t>
  </si>
  <si>
    <t xml:space="preserve">3.</t>
  </si>
  <si>
    <t xml:space="preserve">Comparison with Sep. 2022 of export proceeds realized: </t>
  </si>
  <si>
    <t xml:space="preserve">Sold for N.T. Dollars US$ 941.3 million, a decrease of US$ 276.7 million or 22.7% (Table 2), as compared </t>
  </si>
  <si>
    <t xml:space="preserve">Retained with exporters US$ 25,962.5 million, a decrease of US$ 7,934.8 million or 23.4% (Table 2), as compared </t>
  </si>
  <si>
    <t xml:space="preserve">4.</t>
  </si>
  <si>
    <t xml:space="preserve">Comparison with Sep. 2022 of import payments made: </t>
  </si>
  <si>
    <t xml:space="preserve">Purchased with N.T. Dollars US$ 4,997.5 million, a decrease of US$ 1,305.8 million or 20.7% (Table 3), as compared </t>
  </si>
  <si>
    <t xml:space="preserve">Self-acquired foreign exchange imports US$ 18,368.9 million, a decrease of US$ 8,063.1 million or 30.5% (Table 3), </t>
  </si>
  <si>
    <t xml:space="preserve">as comparison with Sep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9</t>
  </si>
  <si>
    <t xml:space="preserve">2023
01</t>
  </si>
  <si>
    <t xml:space="preserve">(R)</t>
  </si>
  <si>
    <t xml:space="preserve"> </t>
  </si>
  <si>
    <t xml:space="preserve">2023
02</t>
  </si>
  <si>
    <t xml:space="preserve">2023
03</t>
  </si>
  <si>
    <t xml:space="preserve">2023
04</t>
  </si>
  <si>
    <t xml:space="preserve">2023
05</t>
  </si>
  <si>
    <t xml:space="preserve">2023
06</t>
  </si>
  <si>
    <t xml:space="preserve">2023
07</t>
  </si>
  <si>
    <t xml:space="preserve">2023
08</t>
  </si>
  <si>
    <t xml:space="preserve">2023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3</t>
  </si>
  <si>
    <t xml:space="preserve">Sep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3</t>
  </si>
  <si>
    <t xml:space="preserve">Jan.-Sep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SEP.  2016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43772"/>
        <c:axId val="7958007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116103"/>
        <c:axId val="65893550"/>
      </c:lineChart>
      <c:catAx>
        <c:axId val="6544377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580077"/>
        <c:crossesAt val="5000"/>
        <c:auto val="1"/>
        <c:lblAlgn val="ctr"/>
        <c:lblOffset val="100"/>
        <c:noMultiLvlLbl val="0"/>
      </c:catAx>
      <c:valAx>
        <c:axId val="7958007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43772"/>
        <c:crossesAt val="1"/>
        <c:crossBetween val="midCat"/>
        <c:majorUnit val="1000"/>
      </c:valAx>
      <c:catAx>
        <c:axId val="83116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893550"/>
        <c:auto val="1"/>
        <c:lblAlgn val="ctr"/>
        <c:lblOffset val="100"/>
        <c:noMultiLvlLbl val="0"/>
      </c:catAx>
      <c:valAx>
        <c:axId val="6589355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1161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76.8</c:v>
                </c:pt>
                <c:pt idx="25">
                  <c:v>26297.3</c:v>
                </c:pt>
                <c:pt idx="26">
                  <c:v>32779</c:v>
                </c:pt>
                <c:pt idx="27">
                  <c:v>24591.1</c:v>
                </c:pt>
                <c:pt idx="28">
                  <c:v>26663.1</c:v>
                </c:pt>
                <c:pt idx="29">
                  <c:v>26898.5</c:v>
                </c:pt>
                <c:pt idx="30">
                  <c:v>27467.1</c:v>
                </c:pt>
                <c:pt idx="31">
                  <c:v>29075.7</c:v>
                </c:pt>
                <c:pt idx="32">
                  <c:v>269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9648"/>
        <c:axId val="3619411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5.1</c:v>
                </c:pt>
                <c:pt idx="27">
                  <c:v>22258.3</c:v>
                </c:pt>
                <c:pt idx="28">
                  <c:v>25088.7</c:v>
                </c:pt>
                <c:pt idx="29">
                  <c:v>23941.1</c:v>
                </c:pt>
                <c:pt idx="30">
                  <c:v>22902.1</c:v>
                </c:pt>
                <c:pt idx="31">
                  <c:v>23472.2</c:v>
                </c:pt>
                <c:pt idx="32">
                  <c:v>233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5793"/>
        <c:axId val="34650221"/>
      </c:lineChart>
      <c:catAx>
        <c:axId val="1440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194112"/>
        <c:crossesAt val="5000"/>
        <c:auto val="1"/>
        <c:lblAlgn val="ctr"/>
        <c:lblOffset val="100"/>
        <c:noMultiLvlLbl val="0"/>
      </c:catAx>
      <c:valAx>
        <c:axId val="36194112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09648"/>
        <c:crossesAt val="1"/>
        <c:crossBetween val="midCat"/>
        <c:majorUnit val="2000"/>
      </c:valAx>
      <c:catAx>
        <c:axId val="281957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650221"/>
        <c:auto val="1"/>
        <c:lblAlgn val="ctr"/>
        <c:lblOffset val="100"/>
        <c:noMultiLvlLbl val="0"/>
      </c:catAx>
      <c:valAx>
        <c:axId val="3465022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95793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8.8</c:v>
                </c:pt>
                <c:pt idx="3">
                  <c:v>100207.1</c:v>
                </c:pt>
                <c:pt idx="4">
                  <c:v>125295.8</c:v>
                </c:pt>
                <c:pt idx="5">
                  <c:v>149236.9</c:v>
                </c:pt>
                <c:pt idx="6">
                  <c:v>172139</c:v>
                </c:pt>
                <c:pt idx="7">
                  <c:v>195611.2</c:v>
                </c:pt>
                <c:pt idx="8">
                  <c:v>218977.6</c:v>
                </c:pt>
              </c:numCache>
            </c:numRef>
          </c:val>
        </c:ser>
        <c:gapWidth val="50"/>
        <c:overlap val="0"/>
        <c:axId val="24138766"/>
        <c:axId val="93661817"/>
      </c:barChart>
      <c:catAx>
        <c:axId val="2413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79541847788588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61817"/>
        <c:crossesAt val="0"/>
        <c:auto val="1"/>
        <c:lblAlgn val="ctr"/>
        <c:lblOffset val="100"/>
        <c:noMultiLvlLbl val="0"/>
      </c:catAx>
      <c:valAx>
        <c:axId val="93661817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3876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7.3</c:v>
                </c:pt>
                <c:pt idx="5">
                  <c:v>166605.8</c:v>
                </c:pt>
                <c:pt idx="6">
                  <c:v>194072.9</c:v>
                </c:pt>
                <c:pt idx="7">
                  <c:v>223148.6</c:v>
                </c:pt>
                <c:pt idx="8">
                  <c:v>250052.4</c:v>
                </c:pt>
              </c:numCache>
            </c:numRef>
          </c:val>
        </c:ser>
        <c:gapWidth val="50"/>
        <c:overlap val="0"/>
        <c:axId val="3005085"/>
        <c:axId val="30408282"/>
      </c:barChart>
      <c:catAx>
        <c:axId val="300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8282"/>
        <c:crossesAt val="0"/>
        <c:auto val="1"/>
        <c:lblAlgn val="ctr"/>
        <c:lblOffset val="100"/>
        <c:noMultiLvlLbl val="0"/>
      </c:catAx>
      <c:valAx>
        <c:axId val="3040828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72833723653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508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977687909636"/>
          <c:y val="0.0228539126221433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4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5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7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8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993.3</v>
      </c>
      <c r="G23" s="7" t="s">
        <v>25</v>
      </c>
      <c r="H23" s="14" t="n">
        <v>0.03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10.1</v>
      </c>
      <c r="G24" s="7" t="s">
        <v>25</v>
      </c>
      <c r="H24" s="14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14</v>
      </c>
      <c r="G25" s="7" t="s">
        <v>25</v>
      </c>
      <c r="H25" s="14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5386.4</v>
      </c>
      <c r="G26" s="7" t="s">
        <v>25</v>
      </c>
      <c r="H26" s="14" t="n">
        <v>0.94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56.5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691</v>
      </c>
      <c r="G29" s="7" t="s">
        <v>25</v>
      </c>
      <c r="H29" s="14" t="n">
        <v>0.07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20</v>
      </c>
      <c r="G30" s="7" t="s">
        <v>25</v>
      </c>
      <c r="H30" s="14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1298.9</v>
      </c>
      <c r="G31" s="7" t="s">
        <v>25</v>
      </c>
      <c r="H31" s="14" t="n">
        <v>0.91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50052.4</v>
      </c>
      <c r="D13" s="49"/>
      <c r="E13" s="50" t="n">
        <v>218977.6</v>
      </c>
      <c r="F13" s="49"/>
      <c r="G13" s="50" t="n">
        <v>31074.8</v>
      </c>
      <c r="H13" s="51"/>
      <c r="I13" s="52" t="n">
        <v>306839.2</v>
      </c>
      <c r="J13" s="51"/>
      <c r="K13" s="52" t="n">
        <v>272541.4</v>
      </c>
      <c r="L13" s="53"/>
      <c r="M13" s="54" t="n">
        <v>34297.8</v>
      </c>
      <c r="N13" s="55" t="n">
        <v>-56786.8</v>
      </c>
      <c r="O13" s="55" t="n">
        <v>-18.5</v>
      </c>
      <c r="P13" s="55" t="n">
        <v>-53563.8</v>
      </c>
      <c r="Q13" s="56" t="n">
        <v>-19.7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9376.8</v>
      </c>
      <c r="D14" s="49" t="s">
        <v>58</v>
      </c>
      <c r="E14" s="50" t="n">
        <v>24380.3</v>
      </c>
      <c r="F14" s="49" t="s">
        <v>57</v>
      </c>
      <c r="G14" s="50" t="n">
        <v>4996.5</v>
      </c>
      <c r="H14" s="51"/>
      <c r="I14" s="52" t="n">
        <v>30214.2</v>
      </c>
      <c r="J14" s="51"/>
      <c r="K14" s="52" t="n">
        <v>29250.1</v>
      </c>
      <c r="L14" s="53"/>
      <c r="M14" s="54" t="n">
        <v>964.100000000002</v>
      </c>
      <c r="N14" s="55" t="n">
        <v>-837.4</v>
      </c>
      <c r="O14" s="55" t="n">
        <v>-2.8</v>
      </c>
      <c r="P14" s="55" t="n">
        <v>-4869.8</v>
      </c>
      <c r="Q14" s="56" t="n">
        <v>-16.6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6297.3</v>
      </c>
      <c r="D15" s="49" t="s">
        <v>58</v>
      </c>
      <c r="E15" s="50" t="n">
        <v>24633.4</v>
      </c>
      <c r="F15" s="49" t="s">
        <v>58</v>
      </c>
      <c r="G15" s="50" t="n">
        <v>1663.9</v>
      </c>
      <c r="H15" s="51"/>
      <c r="I15" s="52" t="n">
        <v>27624.2</v>
      </c>
      <c r="J15" s="51"/>
      <c r="K15" s="52" t="n">
        <v>24207.1</v>
      </c>
      <c r="L15" s="53"/>
      <c r="M15" s="54" t="n">
        <v>3417.1</v>
      </c>
      <c r="N15" s="55" t="n">
        <v>-1326.9</v>
      </c>
      <c r="O15" s="55" t="n">
        <v>-4.8</v>
      </c>
      <c r="P15" s="55" t="n">
        <v>426.3</v>
      </c>
      <c r="Q15" s="56" t="n">
        <v>1.8</v>
      </c>
    </row>
    <row r="16" customFormat="false" ht="30" hidden="false" customHeight="true" outlineLevel="0" collapsed="false">
      <c r="A16" s="48" t="s">
        <v>60</v>
      </c>
      <c r="B16" s="49" t="s">
        <v>57</v>
      </c>
      <c r="C16" s="50" t="n">
        <v>32779</v>
      </c>
      <c r="D16" s="49" t="s">
        <v>58</v>
      </c>
      <c r="E16" s="50" t="n">
        <v>28935.1</v>
      </c>
      <c r="F16" s="49" t="s">
        <v>57</v>
      </c>
      <c r="G16" s="50" t="n">
        <v>3843.9</v>
      </c>
      <c r="H16" s="51"/>
      <c r="I16" s="52" t="n">
        <v>39125.6</v>
      </c>
      <c r="J16" s="51"/>
      <c r="K16" s="52" t="n">
        <v>30872</v>
      </c>
      <c r="L16" s="53"/>
      <c r="M16" s="54" t="n">
        <v>8253.6</v>
      </c>
      <c r="N16" s="55" t="n">
        <v>-6346.6</v>
      </c>
      <c r="O16" s="55" t="n">
        <v>-16.2</v>
      </c>
      <c r="P16" s="55" t="n">
        <v>-1936.9</v>
      </c>
      <c r="Q16" s="56" t="n">
        <v>-6.3</v>
      </c>
    </row>
    <row r="17" customFormat="false" ht="30" hidden="false" customHeight="true" outlineLevel="0" collapsed="false">
      <c r="A17" s="48" t="s">
        <v>61</v>
      </c>
      <c r="B17" s="49" t="s">
        <v>58</v>
      </c>
      <c r="C17" s="50" t="n">
        <v>24591.1</v>
      </c>
      <c r="D17" s="49" t="s">
        <v>58</v>
      </c>
      <c r="E17" s="50" t="n">
        <v>22258.3</v>
      </c>
      <c r="F17" s="49" t="s">
        <v>58</v>
      </c>
      <c r="G17" s="50" t="n">
        <v>2332.8</v>
      </c>
      <c r="H17" s="51"/>
      <c r="I17" s="52" t="n">
        <v>33489.8</v>
      </c>
      <c r="J17" s="51"/>
      <c r="K17" s="52" t="n">
        <v>29050.3</v>
      </c>
      <c r="L17" s="53"/>
      <c r="M17" s="54" t="n">
        <v>4439.5</v>
      </c>
      <c r="N17" s="55" t="n">
        <v>-8898.7</v>
      </c>
      <c r="O17" s="55" t="n">
        <v>-26.6</v>
      </c>
      <c r="P17" s="55" t="n">
        <v>-6792</v>
      </c>
      <c r="Q17" s="56" t="n">
        <v>-23.4</v>
      </c>
    </row>
    <row r="18" customFormat="false" ht="30" hidden="false" customHeight="true" outlineLevel="0" collapsed="false">
      <c r="A18" s="48" t="s">
        <v>62</v>
      </c>
      <c r="B18" s="49" t="s">
        <v>58</v>
      </c>
      <c r="C18" s="50" t="n">
        <v>26663.1</v>
      </c>
      <c r="D18" s="49" t="s">
        <v>57</v>
      </c>
      <c r="E18" s="50" t="n">
        <v>25088.7</v>
      </c>
      <c r="F18" s="49" t="s">
        <v>57</v>
      </c>
      <c r="G18" s="50" t="n">
        <v>1574.4</v>
      </c>
      <c r="H18" s="51"/>
      <c r="I18" s="52" t="n">
        <v>34825.4</v>
      </c>
      <c r="J18" s="51"/>
      <c r="K18" s="52" t="n">
        <v>30939.9</v>
      </c>
      <c r="L18" s="53"/>
      <c r="M18" s="54" t="n">
        <v>3885.5</v>
      </c>
      <c r="N18" s="55" t="n">
        <v>-8162.3</v>
      </c>
      <c r="O18" s="55" t="n">
        <v>-23.4</v>
      </c>
      <c r="P18" s="55" t="n">
        <v>-5851.2</v>
      </c>
      <c r="Q18" s="56" t="n">
        <v>-18.9</v>
      </c>
    </row>
    <row r="19" customFormat="false" ht="30" hidden="false" customHeight="true" outlineLevel="0" collapsed="false">
      <c r="A19" s="48" t="s">
        <v>63</v>
      </c>
      <c r="B19" s="49" t="s">
        <v>58</v>
      </c>
      <c r="C19" s="50" t="n">
        <v>26898.5</v>
      </c>
      <c r="D19" s="49" t="s">
        <v>57</v>
      </c>
      <c r="E19" s="50" t="n">
        <v>23941.1</v>
      </c>
      <c r="F19" s="49" t="s">
        <v>57</v>
      </c>
      <c r="G19" s="50" t="n">
        <v>2957.4</v>
      </c>
      <c r="H19" s="51"/>
      <c r="I19" s="52" t="n">
        <v>37514.5</v>
      </c>
      <c r="J19" s="51"/>
      <c r="K19" s="52" t="n">
        <v>32666.5</v>
      </c>
      <c r="L19" s="53"/>
      <c r="M19" s="54" t="n">
        <v>4848</v>
      </c>
      <c r="N19" s="55" t="n">
        <v>-10616</v>
      </c>
      <c r="O19" s="55" t="n">
        <v>-28.3</v>
      </c>
      <c r="P19" s="55" t="n">
        <v>-8725.4</v>
      </c>
      <c r="Q19" s="56" t="n">
        <v>-26.7</v>
      </c>
    </row>
    <row r="20" customFormat="false" ht="30" hidden="false" customHeight="true" outlineLevel="0" collapsed="false">
      <c r="A20" s="48" t="s">
        <v>64</v>
      </c>
      <c r="B20" s="49" t="s">
        <v>58</v>
      </c>
      <c r="C20" s="50" t="n">
        <v>27467.1</v>
      </c>
      <c r="D20" s="49" t="s">
        <v>57</v>
      </c>
      <c r="E20" s="50" t="n">
        <v>22902.1</v>
      </c>
      <c r="F20" s="49" t="s">
        <v>57</v>
      </c>
      <c r="G20" s="50" t="n">
        <v>4565</v>
      </c>
      <c r="H20" s="51"/>
      <c r="I20" s="52" t="n">
        <v>34338.2</v>
      </c>
      <c r="J20" s="51"/>
      <c r="K20" s="52" t="n">
        <v>30296.1</v>
      </c>
      <c r="L20" s="53"/>
      <c r="M20" s="54" t="n">
        <v>4042.1</v>
      </c>
      <c r="N20" s="55" t="n">
        <v>-6871.1</v>
      </c>
      <c r="O20" s="55" t="n">
        <v>-20</v>
      </c>
      <c r="P20" s="55" t="n">
        <v>-7394</v>
      </c>
      <c r="Q20" s="56" t="n">
        <v>-24.4</v>
      </c>
    </row>
    <row r="21" customFormat="false" ht="30" hidden="false" customHeight="true" outlineLevel="0" collapsed="false">
      <c r="A21" s="48" t="s">
        <v>65</v>
      </c>
      <c r="B21" s="49" t="s">
        <v>57</v>
      </c>
      <c r="C21" s="50" t="n">
        <v>29075.7</v>
      </c>
      <c r="D21" s="49" t="s">
        <v>57</v>
      </c>
      <c r="E21" s="50" t="n">
        <v>23472.2</v>
      </c>
      <c r="F21" s="49" t="s">
        <v>57</v>
      </c>
      <c r="G21" s="50" t="n">
        <v>5603.5</v>
      </c>
      <c r="H21" s="51"/>
      <c r="I21" s="52" t="n">
        <v>34592</v>
      </c>
      <c r="J21" s="51"/>
      <c r="K21" s="52" t="n">
        <v>32524.1</v>
      </c>
      <c r="L21" s="53"/>
      <c r="M21" s="54" t="n">
        <v>2067.9</v>
      </c>
      <c r="N21" s="55" t="n">
        <v>-5516.3</v>
      </c>
      <c r="O21" s="55" t="n">
        <v>-15.9</v>
      </c>
      <c r="P21" s="55" t="n">
        <v>-9051.9</v>
      </c>
      <c r="Q21" s="56" t="n">
        <v>-27.8</v>
      </c>
    </row>
    <row r="22" customFormat="false" ht="30" hidden="false" customHeight="true" outlineLevel="0" collapsed="false">
      <c r="A22" s="48" t="s">
        <v>66</v>
      </c>
      <c r="B22" s="49"/>
      <c r="C22" s="50" t="n">
        <v>26903.8</v>
      </c>
      <c r="D22" s="51"/>
      <c r="E22" s="50" t="n">
        <v>23366.4</v>
      </c>
      <c r="F22" s="51"/>
      <c r="G22" s="50" t="n">
        <v>3537.4</v>
      </c>
      <c r="H22" s="51"/>
      <c r="I22" s="52" t="n">
        <v>35115.3</v>
      </c>
      <c r="J22" s="51"/>
      <c r="K22" s="52" t="n">
        <v>32735.3</v>
      </c>
      <c r="L22" s="53"/>
      <c r="M22" s="54" t="n">
        <v>2380</v>
      </c>
      <c r="N22" s="55" t="n">
        <v>-8211.5</v>
      </c>
      <c r="O22" s="55" t="n">
        <v>-23.4</v>
      </c>
      <c r="P22" s="55" t="n">
        <v>-9368.9</v>
      </c>
      <c r="Q22" s="56" t="n">
        <v>-28.6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50052.4</v>
      </c>
      <c r="D13" s="49"/>
      <c r="E13" s="76" t="n">
        <v>9907.2</v>
      </c>
      <c r="F13" s="49"/>
      <c r="G13" s="76" t="n">
        <v>240145.2</v>
      </c>
      <c r="H13" s="77" t="n">
        <v>-2418</v>
      </c>
      <c r="I13" s="77" t="n">
        <v>-19.6</v>
      </c>
      <c r="J13" s="77" t="n">
        <v>-54368.8</v>
      </c>
      <c r="K13" s="78" t="n">
        <v>-18.5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9376.8</v>
      </c>
      <c r="D14" s="49" t="s">
        <v>58</v>
      </c>
      <c r="E14" s="79" t="n">
        <v>1010.9</v>
      </c>
      <c r="F14" s="49" t="s">
        <v>57</v>
      </c>
      <c r="G14" s="79" t="n">
        <v>28365.9</v>
      </c>
      <c r="H14" s="80" t="n">
        <v>-500.4</v>
      </c>
      <c r="I14" s="80" t="n">
        <v>-33.1</v>
      </c>
      <c r="J14" s="80" t="n">
        <v>-337</v>
      </c>
      <c r="K14" s="81" t="n">
        <v>-1.2</v>
      </c>
    </row>
    <row r="15" customFormat="false" ht="28.5" hidden="false" customHeight="true" outlineLevel="0" collapsed="false">
      <c r="A15" s="75" t="s">
        <v>59</v>
      </c>
      <c r="B15" s="49" t="s">
        <v>58</v>
      </c>
      <c r="C15" s="79" t="n">
        <v>26297.3</v>
      </c>
      <c r="D15" s="49" t="s">
        <v>58</v>
      </c>
      <c r="E15" s="79" t="n">
        <v>944.8</v>
      </c>
      <c r="F15" s="49" t="s">
        <v>58</v>
      </c>
      <c r="G15" s="79" t="n">
        <v>25352.5</v>
      </c>
      <c r="H15" s="80" t="n">
        <v>-305.8</v>
      </c>
      <c r="I15" s="80" t="n">
        <v>-24.5</v>
      </c>
      <c r="J15" s="80" t="n">
        <v>-1021.1</v>
      </c>
      <c r="K15" s="81" t="n">
        <v>-3.9</v>
      </c>
    </row>
    <row r="16" customFormat="false" ht="28.5" hidden="false" customHeight="true" outlineLevel="0" collapsed="false">
      <c r="A16" s="75" t="s">
        <v>60</v>
      </c>
      <c r="B16" s="49" t="s">
        <v>57</v>
      </c>
      <c r="C16" s="79" t="n">
        <v>32779</v>
      </c>
      <c r="D16" s="49" t="s">
        <v>58</v>
      </c>
      <c r="E16" s="79" t="n">
        <v>1265.3</v>
      </c>
      <c r="F16" s="49" t="s">
        <v>57</v>
      </c>
      <c r="G16" s="79" t="n">
        <v>31513.7</v>
      </c>
      <c r="H16" s="80" t="n">
        <v>-328.3</v>
      </c>
      <c r="I16" s="80" t="n">
        <v>-20.6</v>
      </c>
      <c r="J16" s="80" t="n">
        <v>-6018.3</v>
      </c>
      <c r="K16" s="81" t="n">
        <v>-16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24591.1</v>
      </c>
      <c r="D17" s="49" t="s">
        <v>58</v>
      </c>
      <c r="E17" s="79" t="n">
        <v>1125.2</v>
      </c>
      <c r="F17" s="49" t="s">
        <v>58</v>
      </c>
      <c r="G17" s="79" t="n">
        <v>23465.9</v>
      </c>
      <c r="H17" s="80" t="n">
        <v>-223.8</v>
      </c>
      <c r="I17" s="80" t="n">
        <v>-16.6</v>
      </c>
      <c r="J17" s="80" t="n">
        <v>-8674.9</v>
      </c>
      <c r="K17" s="81" t="n">
        <v>-27</v>
      </c>
    </row>
    <row r="18" customFormat="false" ht="28.5" hidden="false" customHeight="true" outlineLevel="0" collapsed="false">
      <c r="A18" s="75" t="s">
        <v>62</v>
      </c>
      <c r="B18" s="49" t="s">
        <v>58</v>
      </c>
      <c r="C18" s="79" t="n">
        <v>26663.1</v>
      </c>
      <c r="D18" s="49" t="s">
        <v>58</v>
      </c>
      <c r="E18" s="79" t="n">
        <v>1212.7</v>
      </c>
      <c r="F18" s="49" t="s">
        <v>58</v>
      </c>
      <c r="G18" s="79" t="n">
        <v>25450.4</v>
      </c>
      <c r="H18" s="80" t="n">
        <v>-74.2</v>
      </c>
      <c r="I18" s="80" t="n">
        <v>-5.8</v>
      </c>
      <c r="J18" s="80" t="n">
        <v>-8088.1</v>
      </c>
      <c r="K18" s="81" t="n">
        <v>-24.1</v>
      </c>
    </row>
    <row r="19" customFormat="false" ht="28.5" hidden="false" customHeight="true" outlineLevel="0" collapsed="false">
      <c r="A19" s="75" t="s">
        <v>63</v>
      </c>
      <c r="B19" s="49" t="s">
        <v>58</v>
      </c>
      <c r="C19" s="79" t="n">
        <v>26898.5</v>
      </c>
      <c r="D19" s="49" t="s">
        <v>58</v>
      </c>
      <c r="E19" s="79" t="n">
        <v>1138.5</v>
      </c>
      <c r="F19" s="49" t="s">
        <v>58</v>
      </c>
      <c r="G19" s="79" t="n">
        <v>25760</v>
      </c>
      <c r="H19" s="80" t="n">
        <v>-269.1</v>
      </c>
      <c r="I19" s="80" t="n">
        <v>-19.1</v>
      </c>
      <c r="J19" s="80" t="n">
        <v>-10346.9</v>
      </c>
      <c r="K19" s="81" t="n">
        <v>-28.7</v>
      </c>
    </row>
    <row r="20" customFormat="false" ht="28.5" hidden="false" customHeight="true" outlineLevel="0" collapsed="false">
      <c r="A20" s="75" t="s">
        <v>64</v>
      </c>
      <c r="B20" s="49" t="s">
        <v>58</v>
      </c>
      <c r="C20" s="79" t="n">
        <v>27467.1</v>
      </c>
      <c r="D20" s="49" t="s">
        <v>58</v>
      </c>
      <c r="E20" s="79" t="n">
        <v>1170.9</v>
      </c>
      <c r="F20" s="49" t="s">
        <v>58</v>
      </c>
      <c r="G20" s="79" t="n">
        <v>26296.2</v>
      </c>
      <c r="H20" s="80" t="n">
        <v>-174.2</v>
      </c>
      <c r="I20" s="80" t="n">
        <v>-13</v>
      </c>
      <c r="J20" s="80" t="n">
        <v>-6696.9</v>
      </c>
      <c r="K20" s="81" t="n">
        <v>-20.3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9075.7</v>
      </c>
      <c r="D21" s="49" t="s">
        <v>58</v>
      </c>
      <c r="E21" s="79" t="n">
        <v>1097.6</v>
      </c>
      <c r="F21" s="49" t="s">
        <v>57</v>
      </c>
      <c r="G21" s="79" t="n">
        <v>27978.1</v>
      </c>
      <c r="H21" s="80" t="n">
        <v>-265.5</v>
      </c>
      <c r="I21" s="80" t="n">
        <v>-19.5</v>
      </c>
      <c r="J21" s="80" t="n">
        <v>-5250.8</v>
      </c>
      <c r="K21" s="81" t="n">
        <v>-15.8</v>
      </c>
    </row>
    <row r="22" customFormat="false" ht="28.5" hidden="false" customHeight="true" outlineLevel="0" collapsed="false">
      <c r="A22" s="75" t="s">
        <v>66</v>
      </c>
      <c r="B22" s="49"/>
      <c r="C22" s="79" t="n">
        <v>26903.8</v>
      </c>
      <c r="D22" s="49"/>
      <c r="E22" s="79" t="n">
        <v>941.3</v>
      </c>
      <c r="F22" s="49"/>
      <c r="G22" s="79" t="n">
        <v>25962.5</v>
      </c>
      <c r="H22" s="80" t="n">
        <v>-276.7</v>
      </c>
      <c r="I22" s="80" t="n">
        <v>-22.7</v>
      </c>
      <c r="J22" s="80" t="n">
        <v>-7934.8</v>
      </c>
      <c r="K22" s="81" t="n">
        <v>-23.4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18977.6</v>
      </c>
      <c r="D13" s="49"/>
      <c r="E13" s="76" t="n">
        <v>42993.1</v>
      </c>
      <c r="F13" s="49"/>
      <c r="G13" s="76" t="n">
        <v>175984.5</v>
      </c>
      <c r="H13" s="77" t="n">
        <v>-4326.2</v>
      </c>
      <c r="I13" s="77" t="n">
        <v>-9.1</v>
      </c>
      <c r="J13" s="77" t="n">
        <v>-49237.6</v>
      </c>
      <c r="K13" s="78" t="n">
        <v>-21.9</v>
      </c>
    </row>
    <row r="14" customFormat="false" ht="28.5" hidden="false" customHeight="true" outlineLevel="0" collapsed="false">
      <c r="A14" s="75" t="s">
        <v>56</v>
      </c>
      <c r="B14" s="49" t="s">
        <v>58</v>
      </c>
      <c r="C14" s="79" t="n">
        <v>24380.3</v>
      </c>
      <c r="D14" s="49" t="s">
        <v>58</v>
      </c>
      <c r="E14" s="79" t="n">
        <v>3918.4</v>
      </c>
      <c r="F14" s="49" t="s">
        <v>58</v>
      </c>
      <c r="G14" s="79" t="n">
        <v>20461.9</v>
      </c>
      <c r="H14" s="80" t="n">
        <v>-637.2</v>
      </c>
      <c r="I14" s="80" t="n">
        <v>-14</v>
      </c>
      <c r="J14" s="80" t="n">
        <v>-4232.6</v>
      </c>
      <c r="K14" s="81" t="n">
        <v>-17.1</v>
      </c>
    </row>
    <row r="15" customFormat="false" ht="28.5" hidden="false" customHeight="true" outlineLevel="0" collapsed="false">
      <c r="A15" s="75" t="s">
        <v>59</v>
      </c>
      <c r="B15" s="49" t="s">
        <v>58</v>
      </c>
      <c r="C15" s="79" t="n">
        <v>24633.4</v>
      </c>
      <c r="D15" s="49" t="s">
        <v>58</v>
      </c>
      <c r="E15" s="79" t="n">
        <v>4438.6</v>
      </c>
      <c r="F15" s="49" t="s">
        <v>58</v>
      </c>
      <c r="G15" s="79" t="n">
        <v>20194.8</v>
      </c>
      <c r="H15" s="80" t="n">
        <v>808.1</v>
      </c>
      <c r="I15" s="80" t="n">
        <v>22.3</v>
      </c>
      <c r="J15" s="80" t="n">
        <v>-381.8</v>
      </c>
      <c r="K15" s="81" t="n">
        <v>-1.9</v>
      </c>
    </row>
    <row r="16" customFormat="false" ht="28.5" hidden="false" customHeight="true" outlineLevel="0" collapsed="false">
      <c r="A16" s="75" t="s">
        <v>60</v>
      </c>
      <c r="B16" s="49" t="s">
        <v>58</v>
      </c>
      <c r="C16" s="79" t="n">
        <v>28935.1</v>
      </c>
      <c r="D16" s="49" t="s">
        <v>58</v>
      </c>
      <c r="E16" s="79" t="n">
        <v>6079.9</v>
      </c>
      <c r="F16" s="49" t="s">
        <v>58</v>
      </c>
      <c r="G16" s="79" t="n">
        <v>22855.2</v>
      </c>
      <c r="H16" s="80" t="n">
        <v>474.5</v>
      </c>
      <c r="I16" s="80" t="n">
        <v>8.5</v>
      </c>
      <c r="J16" s="80" t="n">
        <v>-2411.4</v>
      </c>
      <c r="K16" s="81" t="n">
        <v>-9.5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22258.3</v>
      </c>
      <c r="D17" s="49" t="s">
        <v>58</v>
      </c>
      <c r="E17" s="79" t="n">
        <v>4454.9</v>
      </c>
      <c r="F17" s="49" t="s">
        <v>58</v>
      </c>
      <c r="G17" s="79" t="n">
        <v>17803.4</v>
      </c>
      <c r="H17" s="80" t="n">
        <v>-128.2</v>
      </c>
      <c r="I17" s="80" t="n">
        <v>-2.8</v>
      </c>
      <c r="J17" s="80" t="n">
        <v>-6663.8</v>
      </c>
      <c r="K17" s="81" t="n">
        <v>-27.2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25088.7</v>
      </c>
      <c r="D18" s="49" t="s">
        <v>58</v>
      </c>
      <c r="E18" s="79" t="n">
        <v>4986</v>
      </c>
      <c r="F18" s="49" t="s">
        <v>57</v>
      </c>
      <c r="G18" s="79" t="n">
        <v>20102.7</v>
      </c>
      <c r="H18" s="80" t="n">
        <v>-378.6</v>
      </c>
      <c r="I18" s="80" t="n">
        <v>-7.1</v>
      </c>
      <c r="J18" s="80" t="n">
        <v>-5472.6</v>
      </c>
      <c r="K18" s="81" t="n">
        <v>-21.4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3941.1</v>
      </c>
      <c r="D19" s="49" t="s">
        <v>58</v>
      </c>
      <c r="E19" s="79" t="n">
        <v>5158.2</v>
      </c>
      <c r="F19" s="49" t="s">
        <v>57</v>
      </c>
      <c r="G19" s="79" t="n">
        <v>18782.9</v>
      </c>
      <c r="H19" s="80" t="n">
        <v>-338.8</v>
      </c>
      <c r="I19" s="80" t="n">
        <v>-6.2</v>
      </c>
      <c r="J19" s="80" t="n">
        <v>-8386.6</v>
      </c>
      <c r="K19" s="81" t="n">
        <v>-30.9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2902.1</v>
      </c>
      <c r="D20" s="49" t="s">
        <v>58</v>
      </c>
      <c r="E20" s="79" t="n">
        <v>4424.7</v>
      </c>
      <c r="F20" s="49" t="s">
        <v>57</v>
      </c>
      <c r="G20" s="79" t="n">
        <v>18477.4</v>
      </c>
      <c r="H20" s="80" t="n">
        <v>-581.3</v>
      </c>
      <c r="I20" s="80" t="n">
        <v>-11.6</v>
      </c>
      <c r="J20" s="80" t="n">
        <v>-6812.7</v>
      </c>
      <c r="K20" s="81" t="n">
        <v>-26.9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3472.2</v>
      </c>
      <c r="D21" s="49" t="s">
        <v>57</v>
      </c>
      <c r="E21" s="79" t="n">
        <v>4534.9</v>
      </c>
      <c r="F21" s="49" t="s">
        <v>57</v>
      </c>
      <c r="G21" s="79" t="n">
        <v>18937.3</v>
      </c>
      <c r="H21" s="80" t="n">
        <v>-2238.9</v>
      </c>
      <c r="I21" s="80" t="n">
        <v>-33.1</v>
      </c>
      <c r="J21" s="80" t="n">
        <v>-6813</v>
      </c>
      <c r="K21" s="81" t="n">
        <v>-26.5</v>
      </c>
    </row>
    <row r="22" customFormat="false" ht="28.5" hidden="false" customHeight="true" outlineLevel="0" collapsed="false">
      <c r="A22" s="75" t="s">
        <v>66</v>
      </c>
      <c r="B22" s="49"/>
      <c r="C22" s="79" t="n">
        <v>23366.4</v>
      </c>
      <c r="D22" s="49"/>
      <c r="E22" s="79" t="n">
        <v>4997.5</v>
      </c>
      <c r="F22" s="49"/>
      <c r="G22" s="79" t="n">
        <v>18368.9</v>
      </c>
      <c r="H22" s="80" t="n">
        <v>-1305.8</v>
      </c>
      <c r="I22" s="80" t="n">
        <v>-20.7</v>
      </c>
      <c r="J22" s="80" t="n">
        <v>-8063.1</v>
      </c>
      <c r="K22" s="81" t="n">
        <v>-30.5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993.3</v>
      </c>
      <c r="C13" s="77" t="n">
        <v>3.7</v>
      </c>
      <c r="D13" s="77" t="n">
        <v>-305.2</v>
      </c>
      <c r="E13" s="78" t="n">
        <v>-23.5</v>
      </c>
      <c r="F13" s="77" t="n">
        <v>256.5</v>
      </c>
      <c r="G13" s="77" t="n">
        <v>1.1</v>
      </c>
      <c r="H13" s="77" t="n">
        <v>-126.9</v>
      </c>
      <c r="I13" s="78" t="n">
        <v>-33.1</v>
      </c>
    </row>
    <row r="14" s="2" customFormat="true" ht="40.15" hidden="false" customHeight="true" outlineLevel="0" collapsed="false">
      <c r="A14" s="102" t="s">
        <v>110</v>
      </c>
      <c r="B14" s="80" t="n">
        <v>410.1</v>
      </c>
      <c r="C14" s="80" t="n">
        <v>1.5</v>
      </c>
      <c r="D14" s="80" t="n">
        <v>-120.9</v>
      </c>
      <c r="E14" s="81" t="n">
        <v>-22.8</v>
      </c>
      <c r="F14" s="80" t="n">
        <v>1691</v>
      </c>
      <c r="G14" s="80" t="n">
        <v>7.2</v>
      </c>
      <c r="H14" s="80" t="n">
        <v>-878.9</v>
      </c>
      <c r="I14" s="81" t="n">
        <v>-34.2</v>
      </c>
    </row>
    <row r="15" s="2" customFormat="true" ht="40.15" hidden="false" customHeight="true" outlineLevel="0" collapsed="false">
      <c r="A15" s="102" t="s">
        <v>111</v>
      </c>
      <c r="B15" s="80" t="n">
        <v>114</v>
      </c>
      <c r="C15" s="80" t="n">
        <v>0.4</v>
      </c>
      <c r="D15" s="80" t="n">
        <v>-79</v>
      </c>
      <c r="E15" s="81" t="n">
        <v>-40.9</v>
      </c>
      <c r="F15" s="80" t="n">
        <v>120</v>
      </c>
      <c r="G15" s="80" t="n">
        <v>0.5</v>
      </c>
      <c r="H15" s="80" t="n">
        <v>-171.6</v>
      </c>
      <c r="I15" s="81" t="n">
        <v>-58.8</v>
      </c>
    </row>
    <row r="16" s="2" customFormat="true" ht="40.15" hidden="false" customHeight="true" outlineLevel="0" collapsed="false">
      <c r="A16" s="102" t="s">
        <v>112</v>
      </c>
      <c r="B16" s="80" t="n">
        <v>25386.4</v>
      </c>
      <c r="C16" s="80" t="n">
        <v>94.4</v>
      </c>
      <c r="D16" s="80" t="n">
        <v>-7706.4</v>
      </c>
      <c r="E16" s="81" t="n">
        <v>-23.3</v>
      </c>
      <c r="F16" s="80" t="n">
        <v>21298.9</v>
      </c>
      <c r="G16" s="80" t="n">
        <v>91.2</v>
      </c>
      <c r="H16" s="80" t="n">
        <v>-8191.5</v>
      </c>
      <c r="I16" s="81" t="n">
        <v>-27.8</v>
      </c>
    </row>
    <row r="17" s="2" customFormat="true" ht="40.15" hidden="false" customHeight="true" outlineLevel="0" collapsed="false">
      <c r="A17" s="102" t="s">
        <v>73</v>
      </c>
      <c r="B17" s="80" t="n">
        <v>26903.8</v>
      </c>
      <c r="C17" s="80" t="n">
        <v>100</v>
      </c>
      <c r="D17" s="80" t="n">
        <v>-8211.5</v>
      </c>
      <c r="E17" s="81" t="n">
        <v>-23.4</v>
      </c>
      <c r="F17" s="80" t="n">
        <v>23366.4</v>
      </c>
      <c r="G17" s="80" t="n">
        <v>100</v>
      </c>
      <c r="H17" s="80" t="n">
        <v>-9368.9</v>
      </c>
      <c r="I17" s="81" t="n">
        <v>-28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9491.2</v>
      </c>
      <c r="C13" s="77" t="n">
        <v>3.8</v>
      </c>
      <c r="D13" s="77" t="n">
        <v>-3110.4</v>
      </c>
      <c r="E13" s="78" t="n">
        <v>-24.7</v>
      </c>
      <c r="F13" s="77" t="n">
        <v>2347.9</v>
      </c>
      <c r="G13" s="77" t="n">
        <v>1.1</v>
      </c>
      <c r="H13" s="77" t="n">
        <v>-312.9</v>
      </c>
      <c r="I13" s="78" t="n">
        <v>-11.8</v>
      </c>
    </row>
    <row r="14" s="2" customFormat="true" ht="40.15" hidden="false" customHeight="true" outlineLevel="0" collapsed="false">
      <c r="A14" s="102" t="s">
        <v>110</v>
      </c>
      <c r="B14" s="80" t="n">
        <v>3629.7</v>
      </c>
      <c r="C14" s="80" t="n">
        <v>1.5</v>
      </c>
      <c r="D14" s="80" t="n">
        <v>-1560.3</v>
      </c>
      <c r="E14" s="81" t="n">
        <v>-30.1</v>
      </c>
      <c r="F14" s="80" t="n">
        <v>17052.1</v>
      </c>
      <c r="G14" s="80" t="n">
        <v>7.8</v>
      </c>
      <c r="H14" s="80" t="n">
        <v>-5457.7</v>
      </c>
      <c r="I14" s="81" t="n">
        <v>-24.2</v>
      </c>
    </row>
    <row r="15" s="2" customFormat="true" ht="40.15" hidden="false" customHeight="true" outlineLevel="0" collapsed="false">
      <c r="A15" s="102" t="s">
        <v>111</v>
      </c>
      <c r="B15" s="80" t="n">
        <v>1397.6</v>
      </c>
      <c r="C15" s="80" t="n">
        <v>0.6</v>
      </c>
      <c r="D15" s="80" t="n">
        <v>-612.5</v>
      </c>
      <c r="E15" s="81" t="n">
        <v>-30.5</v>
      </c>
      <c r="F15" s="80" t="n">
        <v>1600.1</v>
      </c>
      <c r="G15" s="80" t="n">
        <v>0.7</v>
      </c>
      <c r="H15" s="80" t="n">
        <v>-464</v>
      </c>
      <c r="I15" s="81" t="n">
        <v>-22.5</v>
      </c>
    </row>
    <row r="16" s="2" customFormat="true" ht="40.15" hidden="false" customHeight="true" outlineLevel="0" collapsed="false">
      <c r="A16" s="102" t="s">
        <v>112</v>
      </c>
      <c r="B16" s="80" t="n">
        <v>235533.9</v>
      </c>
      <c r="C16" s="80" t="n">
        <v>94.1</v>
      </c>
      <c r="D16" s="80" t="n">
        <v>-51503.6</v>
      </c>
      <c r="E16" s="81" t="n">
        <v>-17.9</v>
      </c>
      <c r="F16" s="80" t="n">
        <v>197977.5</v>
      </c>
      <c r="G16" s="80" t="n">
        <v>90.4</v>
      </c>
      <c r="H16" s="80" t="n">
        <v>-47329.2</v>
      </c>
      <c r="I16" s="81" t="n">
        <v>-19.3</v>
      </c>
    </row>
    <row r="17" s="2" customFormat="true" ht="40.15" hidden="false" customHeight="true" outlineLevel="0" collapsed="false">
      <c r="A17" s="102" t="s">
        <v>73</v>
      </c>
      <c r="B17" s="80" t="n">
        <v>250052.4</v>
      </c>
      <c r="C17" s="80" t="n">
        <v>100</v>
      </c>
      <c r="D17" s="80" t="n">
        <v>-56786.8</v>
      </c>
      <c r="E17" s="81" t="n">
        <v>-18.5</v>
      </c>
      <c r="F17" s="80" t="n">
        <v>218977.6</v>
      </c>
      <c r="G17" s="80" t="n">
        <v>100</v>
      </c>
      <c r="H17" s="80" t="n">
        <v>-53563.8</v>
      </c>
      <c r="I17" s="81" t="n">
        <v>-19.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957.9</v>
      </c>
      <c r="C3" s="103" t="n">
        <v>24107.2</v>
      </c>
    </row>
    <row r="4" customFormat="false" ht="22.5" hidden="false" customHeight="true" outlineLevel="0" collapsed="false">
      <c r="A4" s="103" t="n">
        <v>2</v>
      </c>
      <c r="B4" s="103" t="n">
        <v>23592.5</v>
      </c>
      <c r="C4" s="103" t="n">
        <v>19262.5</v>
      </c>
    </row>
    <row r="5" customFormat="false" ht="22.5" hidden="false" customHeight="true" outlineLevel="0" collapsed="false">
      <c r="A5" s="103" t="n">
        <v>3</v>
      </c>
      <c r="B5" s="103" t="n">
        <v>28739.8</v>
      </c>
      <c r="C5" s="103" t="n">
        <v>25975</v>
      </c>
    </row>
    <row r="6" customFormat="false" ht="22.5" hidden="false" customHeight="true" outlineLevel="0" collapsed="false">
      <c r="A6" s="103" t="n">
        <v>4</v>
      </c>
      <c r="B6" s="103" t="n">
        <v>26653.4</v>
      </c>
      <c r="C6" s="103" t="n">
        <v>24723.6</v>
      </c>
    </row>
    <row r="7" customFormat="false" ht="22.5" hidden="false" customHeight="true" outlineLevel="0" collapsed="false">
      <c r="A7" s="103" t="n">
        <v>5</v>
      </c>
      <c r="B7" s="103" t="n">
        <v>30376.8</v>
      </c>
      <c r="C7" s="103" t="n">
        <v>24102.1</v>
      </c>
    </row>
    <row r="8" customFormat="false" ht="22.5" hidden="false" customHeight="true" outlineLevel="0" collapsed="false">
      <c r="A8" s="103" t="n">
        <v>6</v>
      </c>
      <c r="B8" s="103" t="n">
        <v>31368</v>
      </c>
      <c r="C8" s="103" t="n">
        <v>25452.5</v>
      </c>
    </row>
    <row r="9" customFormat="false" ht="22.5" hidden="false" customHeight="true" outlineLevel="0" collapsed="false">
      <c r="A9" s="103" t="n">
        <v>7</v>
      </c>
      <c r="B9" s="103" t="n">
        <v>32191.1</v>
      </c>
      <c r="C9" s="103" t="n">
        <v>26533.5</v>
      </c>
    </row>
    <row r="10" customFormat="false" ht="22.5" hidden="false" customHeight="true" outlineLevel="0" collapsed="false">
      <c r="A10" s="103" t="n">
        <v>8</v>
      </c>
      <c r="B10" s="103" t="n">
        <v>29763.7</v>
      </c>
      <c r="C10" s="103" t="n">
        <v>27476</v>
      </c>
    </row>
    <row r="11" customFormat="false" ht="22.5" hidden="false" customHeight="true" outlineLevel="0" collapsed="false">
      <c r="A11" s="103" t="n">
        <v>9</v>
      </c>
      <c r="B11" s="103" t="n">
        <v>32797.7</v>
      </c>
      <c r="C11" s="103" t="n">
        <v>28176.5</v>
      </c>
    </row>
    <row r="12" customFormat="false" ht="22.5" hidden="false" customHeight="true" outlineLevel="0" collapsed="false">
      <c r="A12" s="103" t="n">
        <v>10</v>
      </c>
      <c r="B12" s="103" t="n">
        <v>32934.6</v>
      </c>
      <c r="C12" s="103" t="n">
        <v>26987.8</v>
      </c>
    </row>
    <row r="13" customFormat="false" ht="22.5" hidden="false" customHeight="true" outlineLevel="0" collapsed="false">
      <c r="A13" s="103" t="n">
        <v>11</v>
      </c>
      <c r="B13" s="103" t="n">
        <v>35488</v>
      </c>
      <c r="C13" s="103" t="n">
        <v>27814.7</v>
      </c>
    </row>
    <row r="14" customFormat="false" ht="22.5" hidden="false" customHeight="true" outlineLevel="0" collapsed="false">
      <c r="A14" s="103" t="n">
        <v>12</v>
      </c>
      <c r="B14" s="103" t="n">
        <v>35984.5</v>
      </c>
      <c r="C14" s="103" t="n">
        <v>32020.2</v>
      </c>
    </row>
    <row r="15" customFormat="false" ht="22.5" hidden="false" customHeight="true" outlineLevel="0" collapsed="false">
      <c r="A15" s="103" t="n">
        <v>1</v>
      </c>
      <c r="B15" s="103" t="n">
        <v>30214.2</v>
      </c>
      <c r="C15" s="103" t="n">
        <v>29250.1</v>
      </c>
    </row>
    <row r="16" customFormat="false" ht="22.5" hidden="false" customHeight="true" outlineLevel="0" collapsed="false">
      <c r="A16" s="103" t="n">
        <v>2</v>
      </c>
      <c r="B16" s="103" t="n">
        <v>27624.2</v>
      </c>
      <c r="C16" s="103" t="n">
        <v>24207.1</v>
      </c>
    </row>
    <row r="17" customFormat="false" ht="22.5" hidden="false" customHeight="true" outlineLevel="0" collapsed="false">
      <c r="A17" s="103" t="n">
        <v>3</v>
      </c>
      <c r="B17" s="103" t="n">
        <v>39125.6</v>
      </c>
      <c r="C17" s="103" t="n">
        <v>30872</v>
      </c>
    </row>
    <row r="18" customFormat="false" ht="22.5" hidden="false" customHeight="true" outlineLevel="0" collapsed="false">
      <c r="A18" s="103" t="n">
        <v>4</v>
      </c>
      <c r="B18" s="103" t="n">
        <v>33489.8</v>
      </c>
      <c r="C18" s="103" t="n">
        <v>29050.3</v>
      </c>
    </row>
    <row r="19" customFormat="false" ht="24" hidden="false" customHeight="true" outlineLevel="0" collapsed="false">
      <c r="A19" s="103" t="n">
        <v>5</v>
      </c>
      <c r="B19" s="103" t="n">
        <v>34825.4</v>
      </c>
      <c r="C19" s="103" t="n">
        <v>30939.9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37514.5</v>
      </c>
      <c r="C20" s="103" t="n">
        <v>32666.5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34338.2</v>
      </c>
      <c r="C21" s="103" t="n">
        <v>30296.1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34592</v>
      </c>
      <c r="C22" s="103" t="n">
        <v>32524.1</v>
      </c>
    </row>
    <row r="23" customFormat="false" ht="15.75" hidden="false" customHeight="false" outlineLevel="0" collapsed="false">
      <c r="A23" s="103" t="n">
        <v>9</v>
      </c>
      <c r="B23" s="103" t="n">
        <v>35115.3</v>
      </c>
      <c r="C23" s="103" t="n">
        <v>32735.3</v>
      </c>
    </row>
    <row r="24" customFormat="false" ht="15.75" hidden="false" customHeight="false" outlineLevel="0" collapsed="false">
      <c r="A24" s="103" t="n">
        <v>10</v>
      </c>
      <c r="B24" s="103" t="n">
        <v>33516.4</v>
      </c>
      <c r="C24" s="103" t="n">
        <v>27766.4</v>
      </c>
    </row>
    <row r="25" customFormat="false" ht="15.75" hidden="false" customHeight="false" outlineLevel="0" collapsed="false">
      <c r="A25" s="103" t="n">
        <v>11</v>
      </c>
      <c r="B25" s="103" t="n">
        <v>31980.1</v>
      </c>
      <c r="C25" s="103" t="n">
        <v>29039.8</v>
      </c>
    </row>
    <row r="26" customFormat="false" ht="15.75" hidden="false" customHeight="false" outlineLevel="0" collapsed="false">
      <c r="A26" s="103" t="n">
        <v>12</v>
      </c>
      <c r="B26" s="103" t="n">
        <v>30973.3</v>
      </c>
      <c r="C26" s="103" t="n">
        <v>30156.1</v>
      </c>
    </row>
    <row r="27" customFormat="false" ht="15.75" hidden="false" customHeight="false" outlineLevel="0" collapsed="false">
      <c r="A27" s="103" t="n">
        <v>1</v>
      </c>
      <c r="B27" s="103" t="n">
        <v>29376.8</v>
      </c>
      <c r="C27" s="103" t="n">
        <v>24380.3</v>
      </c>
    </row>
    <row r="28" customFormat="false" ht="15.75" hidden="false" customHeight="false" outlineLevel="0" collapsed="false">
      <c r="A28" s="103" t="n">
        <v>2</v>
      </c>
      <c r="B28" s="103" t="n">
        <v>26297.3</v>
      </c>
      <c r="C28" s="103" t="n">
        <v>24633.4</v>
      </c>
    </row>
    <row r="29" customFormat="false" ht="15.75" hidden="false" customHeight="false" outlineLevel="0" collapsed="false">
      <c r="A29" s="103" t="n">
        <v>3</v>
      </c>
      <c r="B29" s="103" t="n">
        <v>32779</v>
      </c>
      <c r="C29" s="103" t="n">
        <v>28935.1</v>
      </c>
    </row>
    <row r="30" customFormat="false" ht="15.75" hidden="false" customHeight="false" outlineLevel="0" collapsed="false">
      <c r="A30" s="103" t="n">
        <v>4</v>
      </c>
      <c r="B30" s="103" t="n">
        <v>24591.1</v>
      </c>
      <c r="C30" s="103" t="n">
        <v>22258.3</v>
      </c>
    </row>
    <row r="31" customFormat="false" ht="15.75" hidden="false" customHeight="false" outlineLevel="0" collapsed="false">
      <c r="A31" s="103" t="n">
        <v>5</v>
      </c>
      <c r="B31" s="103" t="n">
        <v>26663.1</v>
      </c>
      <c r="C31" s="103" t="n">
        <v>25088.7</v>
      </c>
    </row>
    <row r="32" customFormat="false" ht="15.75" hidden="false" customHeight="false" outlineLevel="0" collapsed="false">
      <c r="A32" s="103" t="n">
        <v>6</v>
      </c>
      <c r="B32" s="103" t="n">
        <v>26898.5</v>
      </c>
      <c r="C32" s="103" t="n">
        <v>23941.1</v>
      </c>
    </row>
    <row r="33" customFormat="false" ht="15.75" hidden="false" customHeight="false" outlineLevel="0" collapsed="false">
      <c r="A33" s="103" t="n">
        <v>7</v>
      </c>
      <c r="B33" s="103" t="n">
        <v>27467.1</v>
      </c>
      <c r="C33" s="103" t="n">
        <v>22902.1</v>
      </c>
    </row>
    <row r="34" customFormat="false" ht="15.75" hidden="false" customHeight="false" outlineLevel="0" collapsed="false">
      <c r="A34" s="103" t="n">
        <v>8</v>
      </c>
      <c r="B34" s="103" t="n">
        <v>29075.7</v>
      </c>
      <c r="C34" s="103" t="n">
        <v>23472.2</v>
      </c>
    </row>
    <row r="35" customFormat="false" ht="15.75" hidden="false" customHeight="false" outlineLevel="0" collapsed="false">
      <c r="A35" s="103" t="n">
        <v>9</v>
      </c>
      <c r="B35" s="103" t="n">
        <v>26903.8</v>
      </c>
      <c r="C35" s="103" t="n">
        <v>23366.4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s">
        <v>123</v>
      </c>
      <c r="C2" s="114" t="n">
        <v>112</v>
      </c>
      <c r="D2" s="113" t="s">
        <v>123</v>
      </c>
      <c r="E2" s="114" t="n">
        <v>112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30214.2</v>
      </c>
      <c r="C3" s="109" t="n">
        <v>29376.8</v>
      </c>
      <c r="D3" s="109" t="n">
        <v>29250.1</v>
      </c>
      <c r="E3" s="109" t="n">
        <v>24380.3</v>
      </c>
    </row>
    <row r="4" customFormat="false" ht="23.25" hidden="false" customHeight="true" outlineLevel="0" collapsed="false">
      <c r="A4" s="116" t="n">
        <v>2</v>
      </c>
      <c r="B4" s="109" t="n">
        <v>57838.4</v>
      </c>
      <c r="C4" s="109" t="n">
        <v>55674.1</v>
      </c>
      <c r="D4" s="109" t="n">
        <v>53457.2</v>
      </c>
      <c r="E4" s="109" t="n">
        <v>49013.7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96964</v>
      </c>
      <c r="C5" s="109" t="n">
        <v>88453.1</v>
      </c>
      <c r="D5" s="109" t="n">
        <v>84329.2</v>
      </c>
      <c r="E5" s="109" t="n">
        <v>77948.8</v>
      </c>
    </row>
    <row r="6" customFormat="false" ht="27.75" hidden="false" customHeight="true" outlineLevel="0" collapsed="false">
      <c r="A6" s="116" t="n">
        <v>4</v>
      </c>
      <c r="B6" s="109" t="n">
        <v>130453.8</v>
      </c>
      <c r="C6" s="109" t="n">
        <v>113044.2</v>
      </c>
      <c r="D6" s="109" t="n">
        <v>113379.5</v>
      </c>
      <c r="E6" s="109" t="n">
        <v>100207.1</v>
      </c>
    </row>
    <row r="7" customFormat="false" ht="27.75" hidden="false" customHeight="true" outlineLevel="0" collapsed="false">
      <c r="A7" s="116" t="n">
        <v>5</v>
      </c>
      <c r="B7" s="109" t="n">
        <v>165279.2</v>
      </c>
      <c r="C7" s="109" t="n">
        <v>139707.3</v>
      </c>
      <c r="D7" s="109" t="n">
        <v>144319.4</v>
      </c>
      <c r="E7" s="109" t="n">
        <v>125295.8</v>
      </c>
    </row>
    <row r="8" customFormat="false" ht="27.75" hidden="false" customHeight="true" outlineLevel="0" collapsed="false">
      <c r="A8" s="116" t="n">
        <v>6</v>
      </c>
      <c r="B8" s="109" t="n">
        <v>202793.7</v>
      </c>
      <c r="C8" s="109" t="n">
        <v>166605.8</v>
      </c>
      <c r="D8" s="109" t="n">
        <v>176985.9</v>
      </c>
      <c r="E8" s="109" t="n">
        <v>149236.9</v>
      </c>
    </row>
    <row r="9" customFormat="false" ht="27.75" hidden="false" customHeight="true" outlineLevel="0" collapsed="false">
      <c r="A9" s="116" t="n">
        <v>7</v>
      </c>
      <c r="B9" s="109" t="n">
        <v>237131.9</v>
      </c>
      <c r="C9" s="109" t="n">
        <v>194072.9</v>
      </c>
      <c r="D9" s="109" t="n">
        <v>207282</v>
      </c>
      <c r="E9" s="109" t="n">
        <v>172139</v>
      </c>
    </row>
    <row r="10" customFormat="false" ht="27.75" hidden="false" customHeight="true" outlineLevel="0" collapsed="false">
      <c r="A10" s="116" t="n">
        <v>8</v>
      </c>
      <c r="B10" s="109" t="n">
        <v>271723.9</v>
      </c>
      <c r="C10" s="109" t="n">
        <v>223148.6</v>
      </c>
      <c r="D10" s="109" t="n">
        <v>239806.1</v>
      </c>
      <c r="E10" s="109" t="n">
        <v>195611.2</v>
      </c>
    </row>
    <row r="11" customFormat="false" ht="27.75" hidden="false" customHeight="true" outlineLevel="0" collapsed="false">
      <c r="A11" s="116" t="n">
        <v>9</v>
      </c>
      <c r="B11" s="109" t="n">
        <v>306839.2</v>
      </c>
      <c r="C11" s="109" t="n">
        <v>250052.4</v>
      </c>
      <c r="D11" s="109" t="n">
        <v>272541.4</v>
      </c>
      <c r="E11" s="109" t="n">
        <v>218977.6</v>
      </c>
    </row>
    <row r="12" customFormat="false" ht="27.75" hidden="false" customHeight="true" outlineLevel="0" collapsed="false">
      <c r="A12" s="116" t="n">
        <v>10</v>
      </c>
      <c r="B12" s="109" t="n">
        <v>340355.6</v>
      </c>
      <c r="D12" s="109" t="n">
        <v>300307.8</v>
      </c>
    </row>
    <row r="13" customFormat="false" ht="27.75" hidden="false" customHeight="true" outlineLevel="0" collapsed="false">
      <c r="A13" s="116" t="n">
        <v>11</v>
      </c>
      <c r="B13" s="109" t="n">
        <v>372335.7</v>
      </c>
      <c r="D13" s="109" t="n">
        <v>329347.6</v>
      </c>
    </row>
    <row r="14" customFormat="false" ht="27.75" hidden="false" customHeight="true" outlineLevel="0" collapsed="false">
      <c r="A14" s="116" t="n">
        <v>12</v>
      </c>
      <c r="B14" s="109" t="n">
        <v>403309</v>
      </c>
      <c r="D14" s="109" t="n">
        <v>359503.7</v>
      </c>
    </row>
    <row r="15" customFormat="false" ht="34.5" hidden="false" customHeight="true" outlineLevel="0" collapsed="false">
      <c r="B15" s="118" t="n">
        <v>2022</v>
      </c>
      <c r="C15" s="118" t="n">
        <v>2023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3T10:41:30Z</cp:lastPrinted>
  <dcterms:modified xsi:type="dcterms:W3CDTF">2023-10-11T04:01:12Z</dcterms:modified>
  <cp:revision>0</cp:revision>
  <dc:subject/>
  <dc:title/>
</cp:coreProperties>
</file>