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SUMMARY STATISTICS</t>
  </si>
  <si>
    <t xml:space="preserve">JUL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22 of export proceeds and import payments: </t>
  </si>
  <si>
    <t xml:space="preserve">Export proceeds totaled US$ 27,468.9 million, a decrease of US$ 6,869.3 million or 20.0% (Table 1), as compared </t>
  </si>
  <si>
    <t xml:space="preserve">with Jul. 2022.</t>
  </si>
  <si>
    <t xml:space="preserve">Import payments totaled US$ 22,902.6 million, a decrease of US$ 7,393.5 million or 24.4% (Table 1), as compared </t>
  </si>
  <si>
    <t xml:space="preserve">3.</t>
  </si>
  <si>
    <t xml:space="preserve">Comparison with Jul. 2022 of export proceeds realized: </t>
  </si>
  <si>
    <t xml:space="preserve">Sold for N.T. Dollars US$ 1,172.1 million, a decrease of US$ 173.0 million or 12.9% (Table 2), as compared </t>
  </si>
  <si>
    <t xml:space="preserve">Retained with exporters US$ 26,296.8 million, a decrease of US$ 6,696.3 million or 20.3% (Table 2), as compared </t>
  </si>
  <si>
    <t xml:space="preserve">4.</t>
  </si>
  <si>
    <t xml:space="preserve">Comparison with Jul. 2022 of import payments made: </t>
  </si>
  <si>
    <t xml:space="preserve">Purchased with N.T. Dollars US$ 4,424.7 million, a decrease of US$ 581.3 million or 11.6% (Table 3), as compared </t>
  </si>
  <si>
    <t xml:space="preserve">Self-acquired foreign exchange imports US$ 18,477.9 million, a decrease of US$ 6,812.2 million or 26.9% (Table 3), </t>
  </si>
  <si>
    <t xml:space="preserve">as comparison with Jul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7</t>
  </si>
  <si>
    <t xml:space="preserve">2023
01</t>
  </si>
  <si>
    <t xml:space="preserve"> </t>
  </si>
  <si>
    <t xml:space="preserve">2023
02</t>
  </si>
  <si>
    <t xml:space="preserve">2023
03</t>
  </si>
  <si>
    <t xml:space="preserve">(R)</t>
  </si>
  <si>
    <t xml:space="preserve">2023
04</t>
  </si>
  <si>
    <t xml:space="preserve">2023
05</t>
  </si>
  <si>
    <t xml:space="preserve">2023
06</t>
  </si>
  <si>
    <t xml:space="preserve">2023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3</t>
  </si>
  <si>
    <t xml:space="preserve">Jul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3</t>
  </si>
  <si>
    <t xml:space="preserve">Jan.-Jul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JUL.  201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55773"/>
        <c:axId val="4045140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334879"/>
        <c:axId val="70291269"/>
      </c:lineChart>
      <c:catAx>
        <c:axId val="6705577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451409"/>
        <c:crossesAt val="5000"/>
        <c:auto val="1"/>
        <c:lblAlgn val="ctr"/>
        <c:lblOffset val="100"/>
        <c:noMultiLvlLbl val="0"/>
      </c:catAx>
      <c:valAx>
        <c:axId val="4045140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055773"/>
        <c:crossesAt val="1"/>
        <c:crossBetween val="midCat"/>
        <c:majorUnit val="1000"/>
      </c:valAx>
      <c:catAx>
        <c:axId val="23334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291269"/>
        <c:auto val="1"/>
        <c:lblAlgn val="ctr"/>
        <c:lblOffset val="100"/>
        <c:noMultiLvlLbl val="0"/>
      </c:catAx>
      <c:valAx>
        <c:axId val="7029126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33487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1.8</c:v>
                </c:pt>
                <c:pt idx="25">
                  <c:v>26297.3</c:v>
                </c:pt>
                <c:pt idx="26">
                  <c:v>32720.2</c:v>
                </c:pt>
                <c:pt idx="27">
                  <c:v>24565.2</c:v>
                </c:pt>
                <c:pt idx="28">
                  <c:v>26637.2</c:v>
                </c:pt>
                <c:pt idx="29">
                  <c:v>26899.6</c:v>
                </c:pt>
                <c:pt idx="30">
                  <c:v>274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4704"/>
        <c:axId val="498709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5.1</c:v>
                </c:pt>
                <c:pt idx="27">
                  <c:v>22258.3</c:v>
                </c:pt>
                <c:pt idx="28">
                  <c:v>25088.8</c:v>
                </c:pt>
                <c:pt idx="29">
                  <c:v>23941.2</c:v>
                </c:pt>
                <c:pt idx="30">
                  <c:v>229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382"/>
        <c:axId val="46660598"/>
      </c:lineChart>
      <c:catAx>
        <c:axId val="3908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870950"/>
        <c:crossesAt val="5000"/>
        <c:auto val="1"/>
        <c:lblAlgn val="ctr"/>
        <c:lblOffset val="100"/>
        <c:noMultiLvlLbl val="0"/>
      </c:catAx>
      <c:valAx>
        <c:axId val="4987095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84704"/>
        <c:crossesAt val="1"/>
        <c:crossBetween val="midCat"/>
        <c:majorUnit val="2000"/>
      </c:valAx>
      <c:catAx>
        <c:axId val="32443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189456342668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660598"/>
        <c:auto val="1"/>
        <c:lblAlgn val="ctr"/>
        <c:lblOffset val="100"/>
        <c:noMultiLvlLbl val="0"/>
      </c:catAx>
      <c:valAx>
        <c:axId val="46660598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438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558346559934"/>
          <c:y val="0"/>
          <c:w val="0.9339590090400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4,380.3</c:v>
                  </c:pt>
                  <c:pt idx="1">
                    <c:v>49,013.7</c:v>
                  </c:pt>
                  <c:pt idx="2">
                    <c:v>77,948.8</c:v>
                  </c:pt>
                  <c:pt idx="3">
                    <c:v>100,207.1</c:v>
                  </c:pt>
                  <c:pt idx="4">
                    <c:v>125,295.9</c:v>
                  </c:pt>
                  <c:pt idx="5">
                    <c:v>149,237.1</c:v>
                  </c:pt>
                  <c:pt idx="6">
                    <c:v>172,139.7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4,380.3</c:v>
                  </c:pt>
                  <c:pt idx="1">
                    <c:v>49,013.7</c:v>
                  </c:pt>
                  <c:pt idx="2">
                    <c:v>77,948.8</c:v>
                  </c:pt>
                  <c:pt idx="3">
                    <c:v>100,207.1</c:v>
                  </c:pt>
                  <c:pt idx="4">
                    <c:v>125,295.9</c:v>
                  </c:pt>
                  <c:pt idx="5">
                    <c:v>149,237.1</c:v>
                  </c:pt>
                  <c:pt idx="6">
                    <c:v>172,139.7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8.8</c:v>
                </c:pt>
                <c:pt idx="3">
                  <c:v>100207.1</c:v>
                </c:pt>
                <c:pt idx="4">
                  <c:v>125295.9</c:v>
                </c:pt>
                <c:pt idx="5">
                  <c:v>149237.1</c:v>
                </c:pt>
                <c:pt idx="6">
                  <c:v>172139.7</c:v>
                </c:pt>
              </c:numCache>
            </c:numRef>
          </c:val>
        </c:ser>
        <c:gapWidth val="50"/>
        <c:overlap val="0"/>
        <c:axId val="39296449"/>
        <c:axId val="70637844"/>
      </c:barChart>
      <c:catAx>
        <c:axId val="3929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083293078463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37844"/>
        <c:crossesAt val="0"/>
        <c:auto val="1"/>
        <c:lblAlgn val="ctr"/>
        <c:lblOffset val="100"/>
        <c:noMultiLvlLbl val="0"/>
      </c:catAx>
      <c:valAx>
        <c:axId val="70637844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79821958457"/>
              <c:y val="0.122507806870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9644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254295769788"/>
          <c:y val="0.0241012090639763"/>
          <c:w val="0.202056448830308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50034794711"/>
          <c:y val="0"/>
          <c:w val="0.93653444676409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9,391.8</c:v>
                  </c:pt>
                  <c:pt idx="1">
                    <c:v>55,689.1</c:v>
                  </c:pt>
                  <c:pt idx="2">
                    <c:v>88,409.3</c:v>
                  </c:pt>
                  <c:pt idx="3">
                    <c:v>112,974.5</c:v>
                  </c:pt>
                  <c:pt idx="4">
                    <c:v>139,611.7</c:v>
                  </c:pt>
                  <c:pt idx="5">
                    <c:v>166,511.3</c:v>
                  </c:pt>
                  <c:pt idx="6">
                    <c:v>193,980.2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9,391.8</c:v>
                  </c:pt>
                  <c:pt idx="1">
                    <c:v>55,689.1</c:v>
                  </c:pt>
                  <c:pt idx="2">
                    <c:v>88,409.3</c:v>
                  </c:pt>
                  <c:pt idx="3">
                    <c:v>112,974.5</c:v>
                  </c:pt>
                  <c:pt idx="4">
                    <c:v>139,611.7</c:v>
                  </c:pt>
                  <c:pt idx="5">
                    <c:v>166,511.3</c:v>
                  </c:pt>
                  <c:pt idx="6">
                    <c:v>193,980.2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C$3:$C$14</c:f>
              <c:numCache>
                <c:formatCode>General</c:formatCode>
                <c:ptCount val="12"/>
                <c:pt idx="0">
                  <c:v>29391.8</c:v>
                </c:pt>
                <c:pt idx="1">
                  <c:v>55689.1</c:v>
                </c:pt>
                <c:pt idx="2">
                  <c:v>88409.3</c:v>
                </c:pt>
                <c:pt idx="3">
                  <c:v>112974.5</c:v>
                </c:pt>
                <c:pt idx="4">
                  <c:v>139611.7</c:v>
                </c:pt>
                <c:pt idx="5">
                  <c:v>166511.3</c:v>
                </c:pt>
                <c:pt idx="6">
                  <c:v>193980.2</c:v>
                </c:pt>
              </c:numCache>
            </c:numRef>
          </c:val>
        </c:ser>
        <c:gapWidth val="50"/>
        <c:overlap val="0"/>
        <c:axId val="16527231"/>
        <c:axId val="23350518"/>
      </c:barChart>
      <c:catAx>
        <c:axId val="1652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6791927627001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50518"/>
        <c:crossesAt val="0"/>
        <c:auto val="1"/>
        <c:lblAlgn val="ctr"/>
        <c:lblOffset val="100"/>
        <c:noMultiLvlLbl val="0"/>
      </c:catAx>
      <c:valAx>
        <c:axId val="23350518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5581071677105"/>
              <c:y val="0.122507806870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272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29366736256"/>
          <c:y val="0.0241012090639763"/>
          <c:w val="0.203757828810021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996705107084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54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584843492587</cdr:x>
      <cdr:y>0.897287271041039</cdr:y>
    </cdr:from>
    <cdr:to>
      <cdr:x>0.98164744645799</cdr:x>
      <cdr:y>0.945899992271428</cdr:y>
    </cdr:to>
    <cdr:sp>
      <cdr:nvSpPr>
        <cdr:cNvPr id="8" name="文字 6"/>
        <cdr:cNvSpPr/>
      </cdr:nvSpPr>
      <cdr:spPr>
        <a:xfrm>
          <a:off x="102222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4</xdr:row>
      <xdr:rowOff>29160</xdr:rowOff>
    </xdr:from>
    <xdr:to>
      <xdr:col>16</xdr:col>
      <xdr:colOff>761400</xdr:colOff>
      <xdr:row>16</xdr:row>
      <xdr:rowOff>152640</xdr:rowOff>
    </xdr:to>
    <xdr:graphicFrame>
      <xdr:nvGraphicFramePr>
        <xdr:cNvPr id="24" name="Chart 1"/>
        <xdr:cNvGraphicFramePr/>
      </xdr:nvGraphicFramePr>
      <xdr:xfrm>
        <a:off x="10411560" y="998640"/>
        <a:ext cx="5216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20</xdr:colOff>
      <xdr:row>4</xdr:row>
      <xdr:rowOff>29160</xdr:rowOff>
    </xdr:from>
    <xdr:to>
      <xdr:col>11</xdr:col>
      <xdr:colOff>370440</xdr:colOff>
      <xdr:row>16</xdr:row>
      <xdr:rowOff>152640</xdr:rowOff>
    </xdr:to>
    <xdr:graphicFrame>
      <xdr:nvGraphicFramePr>
        <xdr:cNvPr id="25" name="Chart 2"/>
        <xdr:cNvGraphicFramePr/>
      </xdr:nvGraphicFramePr>
      <xdr:xfrm>
        <a:off x="5228640" y="998640"/>
        <a:ext cx="51728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052.3</v>
      </c>
      <c r="G23" s="7" t="s">
        <v>25</v>
      </c>
      <c r="H23" s="15" t="n">
        <v>0.03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95.5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51.7</v>
      </c>
      <c r="G25" s="7" t="s">
        <v>25</v>
      </c>
      <c r="H25" s="15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5869.4</v>
      </c>
      <c r="G26" s="7" t="s">
        <v>25</v>
      </c>
      <c r="H26" s="15" t="n">
        <v>0.94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80.4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36.2</v>
      </c>
      <c r="G29" s="7" t="s">
        <v>25</v>
      </c>
      <c r="H29" s="15" t="n">
        <v>0.08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58.1</v>
      </c>
      <c r="G30" s="7" t="s">
        <v>25</v>
      </c>
      <c r="H30" s="15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427.9</v>
      </c>
      <c r="G31" s="7" t="s">
        <v>25</v>
      </c>
      <c r="H31" s="15" t="n">
        <v>0.89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93980.2</v>
      </c>
      <c r="D13" s="50"/>
      <c r="E13" s="51" t="n">
        <v>172139.7</v>
      </c>
      <c r="F13" s="50"/>
      <c r="G13" s="51" t="n">
        <v>21840.5</v>
      </c>
      <c r="H13" s="52"/>
      <c r="I13" s="53" t="n">
        <v>237131.9</v>
      </c>
      <c r="J13" s="54"/>
      <c r="K13" s="53" t="n">
        <v>207282</v>
      </c>
      <c r="L13" s="52"/>
      <c r="M13" s="53" t="n">
        <v>29849.9</v>
      </c>
      <c r="N13" s="55" t="n">
        <v>-43151.7</v>
      </c>
      <c r="O13" s="55" t="n">
        <v>-18.2</v>
      </c>
      <c r="P13" s="55" t="n">
        <v>-35142.3</v>
      </c>
      <c r="Q13" s="56" t="n">
        <v>-17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9391.8</v>
      </c>
      <c r="D14" s="50" t="s">
        <v>57</v>
      </c>
      <c r="E14" s="51" t="n">
        <v>24380.3</v>
      </c>
      <c r="F14" s="50" t="s">
        <v>57</v>
      </c>
      <c r="G14" s="51" t="n">
        <v>5011.5</v>
      </c>
      <c r="H14" s="52"/>
      <c r="I14" s="53" t="n">
        <v>30214.2</v>
      </c>
      <c r="J14" s="54"/>
      <c r="K14" s="53" t="n">
        <v>29250.1</v>
      </c>
      <c r="L14" s="52"/>
      <c r="M14" s="53" t="n">
        <v>964.100000000002</v>
      </c>
      <c r="N14" s="55" t="n">
        <v>-822.4</v>
      </c>
      <c r="O14" s="55" t="n">
        <v>-2.7</v>
      </c>
      <c r="P14" s="55" t="n">
        <v>-4869.8</v>
      </c>
      <c r="Q14" s="56" t="n">
        <v>-16.6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6297.3</v>
      </c>
      <c r="D15" s="50" t="s">
        <v>57</v>
      </c>
      <c r="E15" s="51" t="n">
        <v>24633.4</v>
      </c>
      <c r="F15" s="50" t="s">
        <v>57</v>
      </c>
      <c r="G15" s="51" t="n">
        <v>1663.9</v>
      </c>
      <c r="H15" s="52"/>
      <c r="I15" s="53" t="n">
        <v>27624.2</v>
      </c>
      <c r="J15" s="50"/>
      <c r="K15" s="53" t="n">
        <v>24207.1</v>
      </c>
      <c r="L15" s="52"/>
      <c r="M15" s="53" t="n">
        <v>3417.1</v>
      </c>
      <c r="N15" s="55" t="n">
        <v>-1326.9</v>
      </c>
      <c r="O15" s="55" t="n">
        <v>-4.8</v>
      </c>
      <c r="P15" s="55" t="n">
        <v>426.3</v>
      </c>
      <c r="Q15" s="56" t="n">
        <v>1.8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32720.2</v>
      </c>
      <c r="D16" s="50" t="s">
        <v>60</v>
      </c>
      <c r="E16" s="51" t="n">
        <v>28935.1</v>
      </c>
      <c r="F16" s="50" t="s">
        <v>60</v>
      </c>
      <c r="G16" s="51" t="n">
        <v>3785.1</v>
      </c>
      <c r="H16" s="52"/>
      <c r="I16" s="53" t="n">
        <v>39125.6</v>
      </c>
      <c r="J16" s="50"/>
      <c r="K16" s="53" t="n">
        <v>30872</v>
      </c>
      <c r="L16" s="52"/>
      <c r="M16" s="53" t="n">
        <v>8253.6</v>
      </c>
      <c r="N16" s="55" t="n">
        <v>-6405.4</v>
      </c>
      <c r="O16" s="55" t="n">
        <v>-16.4</v>
      </c>
      <c r="P16" s="55" t="n">
        <v>-1936.9</v>
      </c>
      <c r="Q16" s="56" t="n">
        <v>-6.3</v>
      </c>
    </row>
    <row r="17" customFormat="false" ht="30" hidden="false" customHeight="true" outlineLevel="0" collapsed="false">
      <c r="A17" s="49" t="s">
        <v>61</v>
      </c>
      <c r="B17" s="50" t="s">
        <v>60</v>
      </c>
      <c r="C17" s="51" t="n">
        <v>24565.2</v>
      </c>
      <c r="D17" s="50" t="s">
        <v>60</v>
      </c>
      <c r="E17" s="51" t="n">
        <v>22258.3</v>
      </c>
      <c r="F17" s="50" t="s">
        <v>60</v>
      </c>
      <c r="G17" s="51" t="n">
        <v>2306.9</v>
      </c>
      <c r="H17" s="52"/>
      <c r="I17" s="53" t="n">
        <v>33489.8</v>
      </c>
      <c r="J17" s="50"/>
      <c r="K17" s="53" t="n">
        <v>29050.3</v>
      </c>
      <c r="L17" s="52"/>
      <c r="M17" s="53" t="n">
        <v>4439.5</v>
      </c>
      <c r="N17" s="55" t="n">
        <v>-8924.6</v>
      </c>
      <c r="O17" s="55" t="n">
        <v>-26.6</v>
      </c>
      <c r="P17" s="55" t="n">
        <v>-6792</v>
      </c>
      <c r="Q17" s="56" t="n">
        <v>-23.4</v>
      </c>
    </row>
    <row r="18" customFormat="false" ht="30" hidden="false" customHeight="true" outlineLevel="0" collapsed="false">
      <c r="A18" s="49" t="s">
        <v>62</v>
      </c>
      <c r="B18" s="50" t="s">
        <v>60</v>
      </c>
      <c r="C18" s="51" t="n">
        <v>26637.2</v>
      </c>
      <c r="D18" s="50" t="s">
        <v>60</v>
      </c>
      <c r="E18" s="51" t="n">
        <v>25088.8</v>
      </c>
      <c r="F18" s="50" t="s">
        <v>60</v>
      </c>
      <c r="G18" s="51" t="n">
        <v>1548.4</v>
      </c>
      <c r="H18" s="52"/>
      <c r="I18" s="53" t="n">
        <v>34825.4</v>
      </c>
      <c r="J18" s="50"/>
      <c r="K18" s="53" t="n">
        <v>30939.9</v>
      </c>
      <c r="L18" s="52"/>
      <c r="M18" s="53" t="n">
        <v>3885.5</v>
      </c>
      <c r="N18" s="55" t="n">
        <v>-8188.2</v>
      </c>
      <c r="O18" s="55" t="n">
        <v>-23.5</v>
      </c>
      <c r="P18" s="55" t="n">
        <v>-5851.1</v>
      </c>
      <c r="Q18" s="56" t="n">
        <v>-18.9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26899.6</v>
      </c>
      <c r="D19" s="50" t="s">
        <v>60</v>
      </c>
      <c r="E19" s="51" t="n">
        <v>23941.2</v>
      </c>
      <c r="F19" s="50" t="s">
        <v>60</v>
      </c>
      <c r="G19" s="51" t="n">
        <v>2958.4</v>
      </c>
      <c r="H19" s="52"/>
      <c r="I19" s="53" t="n">
        <v>37514.5</v>
      </c>
      <c r="J19" s="50"/>
      <c r="K19" s="53" t="n">
        <v>32666.5</v>
      </c>
      <c r="L19" s="52"/>
      <c r="M19" s="53" t="n">
        <v>4848</v>
      </c>
      <c r="N19" s="55" t="n">
        <v>-10614.9</v>
      </c>
      <c r="O19" s="55" t="n">
        <v>-28.3</v>
      </c>
      <c r="P19" s="55" t="n">
        <v>-8725.3</v>
      </c>
      <c r="Q19" s="56" t="n">
        <v>-26.7</v>
      </c>
    </row>
    <row r="20" customFormat="false" ht="30" hidden="false" customHeight="true" outlineLevel="0" collapsed="false">
      <c r="A20" s="49" t="s">
        <v>64</v>
      </c>
      <c r="B20" s="50"/>
      <c r="C20" s="51" t="n">
        <v>27468.9</v>
      </c>
      <c r="D20" s="50"/>
      <c r="E20" s="51" t="n">
        <v>22902.6</v>
      </c>
      <c r="F20" s="50"/>
      <c r="G20" s="51" t="n">
        <v>4566.3</v>
      </c>
      <c r="H20" s="52"/>
      <c r="I20" s="53" t="n">
        <v>34338.2</v>
      </c>
      <c r="J20" s="50"/>
      <c r="K20" s="53" t="n">
        <v>30296.1</v>
      </c>
      <c r="L20" s="52"/>
      <c r="M20" s="53" t="n">
        <v>4042.1</v>
      </c>
      <c r="N20" s="55" t="n">
        <v>-6869.3</v>
      </c>
      <c r="O20" s="55" t="n">
        <v>-20</v>
      </c>
      <c r="P20" s="55" t="n">
        <v>-7393.5</v>
      </c>
      <c r="Q20" s="56" t="n">
        <v>-24.4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93980.2</v>
      </c>
      <c r="D13" s="76"/>
      <c r="E13" s="77" t="n">
        <v>7869.5</v>
      </c>
      <c r="F13" s="76"/>
      <c r="G13" s="77" t="n">
        <v>186110.7</v>
      </c>
      <c r="H13" s="78" t="n">
        <v>-1874.6</v>
      </c>
      <c r="I13" s="78" t="n">
        <v>-19.2</v>
      </c>
      <c r="J13" s="78" t="n">
        <v>-41277.1</v>
      </c>
      <c r="K13" s="79" t="n">
        <v>-18.2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9391.8</v>
      </c>
      <c r="D14" s="50" t="s">
        <v>57</v>
      </c>
      <c r="E14" s="80" t="n">
        <v>1010.9</v>
      </c>
      <c r="F14" s="50" t="s">
        <v>57</v>
      </c>
      <c r="G14" s="80" t="n">
        <v>28380.9</v>
      </c>
      <c r="H14" s="81" t="n">
        <v>-500.4</v>
      </c>
      <c r="I14" s="81" t="n">
        <v>-33.1</v>
      </c>
      <c r="J14" s="81" t="n">
        <v>-322</v>
      </c>
      <c r="K14" s="82" t="n">
        <v>-1.1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6297.3</v>
      </c>
      <c r="D15" s="50" t="s">
        <v>57</v>
      </c>
      <c r="E15" s="80" t="n">
        <v>944.8</v>
      </c>
      <c r="F15" s="50" t="s">
        <v>57</v>
      </c>
      <c r="G15" s="80" t="n">
        <v>25352.5</v>
      </c>
      <c r="H15" s="81" t="n">
        <v>-305.8</v>
      </c>
      <c r="I15" s="81" t="n">
        <v>-24.5</v>
      </c>
      <c r="J15" s="81" t="n">
        <v>-1021.1</v>
      </c>
      <c r="K15" s="82" t="n">
        <v>-3.9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32720.2</v>
      </c>
      <c r="D16" s="50" t="s">
        <v>57</v>
      </c>
      <c r="E16" s="80" t="n">
        <v>1265.3</v>
      </c>
      <c r="F16" s="50" t="s">
        <v>57</v>
      </c>
      <c r="G16" s="80" t="n">
        <v>31454.9</v>
      </c>
      <c r="H16" s="81" t="n">
        <v>-328.3</v>
      </c>
      <c r="I16" s="81" t="n">
        <v>-20.6</v>
      </c>
      <c r="J16" s="81" t="n">
        <v>-6077.1</v>
      </c>
      <c r="K16" s="82" t="n">
        <v>-16.2</v>
      </c>
    </row>
    <row r="17" customFormat="false" ht="28.5" hidden="false" customHeight="true" outlineLevel="0" collapsed="false">
      <c r="A17" s="75" t="s">
        <v>61</v>
      </c>
      <c r="B17" s="50" t="s">
        <v>60</v>
      </c>
      <c r="C17" s="80" t="n">
        <v>24565.2</v>
      </c>
      <c r="D17" s="50" t="s">
        <v>57</v>
      </c>
      <c r="E17" s="80" t="n">
        <v>1125.2</v>
      </c>
      <c r="F17" s="50" t="s">
        <v>60</v>
      </c>
      <c r="G17" s="80" t="n">
        <v>23440</v>
      </c>
      <c r="H17" s="81" t="n">
        <v>-223.8</v>
      </c>
      <c r="I17" s="81" t="n">
        <v>-16.6</v>
      </c>
      <c r="J17" s="81" t="n">
        <v>-8700.8</v>
      </c>
      <c r="K17" s="82" t="n">
        <v>-27.1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26637.2</v>
      </c>
      <c r="D18" s="50" t="s">
        <v>57</v>
      </c>
      <c r="E18" s="80" t="n">
        <v>1212.7</v>
      </c>
      <c r="F18" s="50" t="s">
        <v>60</v>
      </c>
      <c r="G18" s="80" t="n">
        <v>25424.5</v>
      </c>
      <c r="H18" s="81" t="n">
        <v>-74.2</v>
      </c>
      <c r="I18" s="81" t="n">
        <v>-5.8</v>
      </c>
      <c r="J18" s="81" t="n">
        <v>-8114</v>
      </c>
      <c r="K18" s="82" t="n">
        <v>-24.2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26899.6</v>
      </c>
      <c r="D19" s="50" t="s">
        <v>57</v>
      </c>
      <c r="E19" s="80" t="n">
        <v>1138.5</v>
      </c>
      <c r="F19" s="50" t="s">
        <v>60</v>
      </c>
      <c r="G19" s="80" t="n">
        <v>25761.1</v>
      </c>
      <c r="H19" s="81" t="n">
        <v>-269.1</v>
      </c>
      <c r="I19" s="81" t="n">
        <v>-19.1</v>
      </c>
      <c r="J19" s="81" t="n">
        <v>-10345.8</v>
      </c>
      <c r="K19" s="82" t="n">
        <v>-28.7</v>
      </c>
    </row>
    <row r="20" customFormat="false" ht="28.5" hidden="false" customHeight="true" outlineLevel="0" collapsed="false">
      <c r="A20" s="75" t="s">
        <v>64</v>
      </c>
      <c r="B20" s="50"/>
      <c r="C20" s="80" t="n">
        <v>27468.9</v>
      </c>
      <c r="D20" s="76"/>
      <c r="E20" s="80" t="n">
        <v>1172.1</v>
      </c>
      <c r="F20" s="50"/>
      <c r="G20" s="80" t="n">
        <v>26296.8</v>
      </c>
      <c r="H20" s="81" t="n">
        <v>-173</v>
      </c>
      <c r="I20" s="81" t="n">
        <v>-12.9</v>
      </c>
      <c r="J20" s="81" t="n">
        <v>-6696.3</v>
      </c>
      <c r="K20" s="82" t="n">
        <v>-20.3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72139.7</v>
      </c>
      <c r="D13" s="76"/>
      <c r="E13" s="77" t="n">
        <v>33460.7</v>
      </c>
      <c r="F13" s="76"/>
      <c r="G13" s="77" t="n">
        <v>138679</v>
      </c>
      <c r="H13" s="78" t="n">
        <v>-781.5</v>
      </c>
      <c r="I13" s="78" t="n">
        <v>-2.3</v>
      </c>
      <c r="J13" s="78" t="n">
        <v>-34360.8</v>
      </c>
      <c r="K13" s="79" t="n">
        <v>-19.9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4380.3</v>
      </c>
      <c r="D14" s="76" t="s">
        <v>57</v>
      </c>
      <c r="E14" s="80" t="n">
        <v>3918.4</v>
      </c>
      <c r="F14" s="50" t="s">
        <v>57</v>
      </c>
      <c r="G14" s="80" t="n">
        <v>20461.9</v>
      </c>
      <c r="H14" s="81" t="n">
        <v>-637.2</v>
      </c>
      <c r="I14" s="81" t="n">
        <v>-14</v>
      </c>
      <c r="J14" s="81" t="n">
        <v>-4232.6</v>
      </c>
      <c r="K14" s="82" t="n">
        <v>-17.1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4633.4</v>
      </c>
      <c r="D15" s="76" t="s">
        <v>57</v>
      </c>
      <c r="E15" s="80" t="n">
        <v>4438.6</v>
      </c>
      <c r="F15" s="50" t="s">
        <v>57</v>
      </c>
      <c r="G15" s="80" t="n">
        <v>20194.8</v>
      </c>
      <c r="H15" s="81" t="n">
        <v>808.1</v>
      </c>
      <c r="I15" s="81" t="n">
        <v>22.3</v>
      </c>
      <c r="J15" s="81" t="n">
        <v>-381.8</v>
      </c>
      <c r="K15" s="82" t="n">
        <v>-1.9</v>
      </c>
    </row>
    <row r="16" customFormat="false" ht="28.5" hidden="false" customHeight="true" outlineLevel="0" collapsed="false">
      <c r="A16" s="75" t="s">
        <v>59</v>
      </c>
      <c r="B16" s="50" t="s">
        <v>60</v>
      </c>
      <c r="C16" s="80" t="n">
        <v>28935.1</v>
      </c>
      <c r="D16" s="76" t="s">
        <v>60</v>
      </c>
      <c r="E16" s="80" t="n">
        <v>6079.9</v>
      </c>
      <c r="F16" s="50" t="s">
        <v>60</v>
      </c>
      <c r="G16" s="80" t="n">
        <v>22855.2</v>
      </c>
      <c r="H16" s="81" t="n">
        <v>474.5</v>
      </c>
      <c r="I16" s="81" t="n">
        <v>8.5</v>
      </c>
      <c r="J16" s="81" t="n">
        <v>-2411.4</v>
      </c>
      <c r="K16" s="82" t="n">
        <v>-9.5</v>
      </c>
    </row>
    <row r="17" customFormat="false" ht="28.5" hidden="false" customHeight="true" outlineLevel="0" collapsed="false">
      <c r="A17" s="75" t="s">
        <v>61</v>
      </c>
      <c r="B17" s="50" t="s">
        <v>60</v>
      </c>
      <c r="C17" s="80" t="n">
        <v>22258.3</v>
      </c>
      <c r="D17" s="50" t="s">
        <v>57</v>
      </c>
      <c r="E17" s="80" t="n">
        <v>4454.9</v>
      </c>
      <c r="F17" s="50" t="s">
        <v>60</v>
      </c>
      <c r="G17" s="80" t="n">
        <v>17803.4</v>
      </c>
      <c r="H17" s="81" t="n">
        <v>-128.2</v>
      </c>
      <c r="I17" s="81" t="n">
        <v>-2.8</v>
      </c>
      <c r="J17" s="81" t="n">
        <v>-6663.8</v>
      </c>
      <c r="K17" s="82" t="n">
        <v>-27.2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25088.8</v>
      </c>
      <c r="D18" s="50" t="s">
        <v>57</v>
      </c>
      <c r="E18" s="80" t="n">
        <v>4986</v>
      </c>
      <c r="F18" s="50" t="s">
        <v>60</v>
      </c>
      <c r="G18" s="80" t="n">
        <v>20102.8</v>
      </c>
      <c r="H18" s="81" t="n">
        <v>-378.6</v>
      </c>
      <c r="I18" s="81" t="n">
        <v>-7.1</v>
      </c>
      <c r="J18" s="81" t="n">
        <v>-5472.5</v>
      </c>
      <c r="K18" s="82" t="n">
        <v>-21.4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23941.2</v>
      </c>
      <c r="D19" s="50" t="s">
        <v>60</v>
      </c>
      <c r="E19" s="80" t="n">
        <v>5158.2</v>
      </c>
      <c r="F19" s="50" t="s">
        <v>60</v>
      </c>
      <c r="G19" s="80" t="n">
        <v>18783</v>
      </c>
      <c r="H19" s="81" t="n">
        <v>-338.8</v>
      </c>
      <c r="I19" s="81" t="n">
        <v>-6.2</v>
      </c>
      <c r="J19" s="81" t="n">
        <v>-8386.5</v>
      </c>
      <c r="K19" s="82" t="n">
        <v>-30.9</v>
      </c>
    </row>
    <row r="20" customFormat="false" ht="28.5" hidden="false" customHeight="true" outlineLevel="0" collapsed="false">
      <c r="A20" s="75" t="s">
        <v>64</v>
      </c>
      <c r="B20" s="76"/>
      <c r="C20" s="80" t="n">
        <v>22902.6</v>
      </c>
      <c r="D20" s="76"/>
      <c r="E20" s="80" t="n">
        <v>4424.7</v>
      </c>
      <c r="F20" s="76"/>
      <c r="G20" s="80" t="n">
        <v>18477.9</v>
      </c>
      <c r="H20" s="81" t="n">
        <v>-581.3</v>
      </c>
      <c r="I20" s="81" t="n">
        <v>-11.6</v>
      </c>
      <c r="J20" s="81" t="n">
        <v>-6812.2</v>
      </c>
      <c r="K20" s="82" t="n">
        <v>-26.9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104" t="n">
        <v>1052.3</v>
      </c>
      <c r="C13" s="104" t="n">
        <v>3.8</v>
      </c>
      <c r="D13" s="104" t="n">
        <v>-412.1</v>
      </c>
      <c r="E13" s="105" t="n">
        <v>-28.1</v>
      </c>
      <c r="F13" s="104" t="n">
        <v>280.4</v>
      </c>
      <c r="G13" s="104" t="n">
        <v>1.2</v>
      </c>
      <c r="H13" s="104" t="n">
        <v>-44.8</v>
      </c>
      <c r="I13" s="105" t="n">
        <v>-13.8</v>
      </c>
    </row>
    <row r="14" s="2" customFormat="true" ht="40.15" hidden="false" customHeight="true" outlineLevel="0" collapsed="false">
      <c r="A14" s="103" t="s">
        <v>107</v>
      </c>
      <c r="B14" s="106" t="n">
        <v>395.5</v>
      </c>
      <c r="C14" s="106" t="n">
        <v>1.4</v>
      </c>
      <c r="D14" s="106" t="n">
        <v>-242.6</v>
      </c>
      <c r="E14" s="107" t="n">
        <v>-38</v>
      </c>
      <c r="F14" s="106" t="n">
        <v>2036.2</v>
      </c>
      <c r="G14" s="106" t="n">
        <v>8.9</v>
      </c>
      <c r="H14" s="106" t="n">
        <v>-715.7</v>
      </c>
      <c r="I14" s="107" t="n">
        <v>-26</v>
      </c>
    </row>
    <row r="15" s="2" customFormat="true" ht="40.15" hidden="false" customHeight="true" outlineLevel="0" collapsed="false">
      <c r="A15" s="103" t="s">
        <v>108</v>
      </c>
      <c r="B15" s="106" t="n">
        <v>151.7</v>
      </c>
      <c r="C15" s="106" t="n">
        <v>0.6</v>
      </c>
      <c r="D15" s="106" t="n">
        <v>-37.8</v>
      </c>
      <c r="E15" s="107" t="n">
        <v>-19.9</v>
      </c>
      <c r="F15" s="106" t="n">
        <v>158.1</v>
      </c>
      <c r="G15" s="106" t="n">
        <v>0.7</v>
      </c>
      <c r="H15" s="106" t="n">
        <v>-61.8</v>
      </c>
      <c r="I15" s="107" t="n">
        <v>-28.1</v>
      </c>
    </row>
    <row r="16" s="2" customFormat="true" ht="40.15" hidden="false" customHeight="true" outlineLevel="0" collapsed="false">
      <c r="A16" s="103" t="s">
        <v>109</v>
      </c>
      <c r="B16" s="106" t="n">
        <v>25869.4</v>
      </c>
      <c r="C16" s="106" t="n">
        <v>94.2</v>
      </c>
      <c r="D16" s="106" t="n">
        <v>-6176.8</v>
      </c>
      <c r="E16" s="107" t="n">
        <v>-19.3</v>
      </c>
      <c r="F16" s="106" t="n">
        <v>20427.9</v>
      </c>
      <c r="G16" s="106" t="n">
        <v>89.2</v>
      </c>
      <c r="H16" s="106" t="n">
        <v>-6571.2</v>
      </c>
      <c r="I16" s="107" t="n">
        <v>-24.3</v>
      </c>
    </row>
    <row r="17" s="2" customFormat="true" ht="40.15" hidden="false" customHeight="true" outlineLevel="0" collapsed="false">
      <c r="A17" s="103" t="s">
        <v>71</v>
      </c>
      <c r="B17" s="106" t="n">
        <v>27468.9</v>
      </c>
      <c r="C17" s="106" t="n">
        <v>100</v>
      </c>
      <c r="D17" s="106" t="n">
        <v>-6869.3</v>
      </c>
      <c r="E17" s="107" t="n">
        <v>-20</v>
      </c>
      <c r="F17" s="106" t="n">
        <v>22902.6</v>
      </c>
      <c r="G17" s="106" t="n">
        <v>100</v>
      </c>
      <c r="H17" s="106" t="n">
        <v>-7393.5</v>
      </c>
      <c r="I17" s="107" t="n">
        <v>-24.4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104" t="n">
        <v>7547</v>
      </c>
      <c r="C13" s="104" t="n">
        <v>3.9</v>
      </c>
      <c r="D13" s="104" t="n">
        <v>-2283.1</v>
      </c>
      <c r="E13" s="105" t="n">
        <v>-23.2</v>
      </c>
      <c r="F13" s="104" t="n">
        <v>1817.4</v>
      </c>
      <c r="G13" s="104" t="n">
        <v>1.1</v>
      </c>
      <c r="H13" s="104" t="n">
        <v>-74.3</v>
      </c>
      <c r="I13" s="105" t="n">
        <v>-3.9</v>
      </c>
    </row>
    <row r="14" s="2" customFormat="true" ht="40.15" hidden="false" customHeight="true" outlineLevel="0" collapsed="false">
      <c r="A14" s="103" t="s">
        <v>107</v>
      </c>
      <c r="B14" s="106" t="n">
        <v>2815.2</v>
      </c>
      <c r="C14" s="106" t="n">
        <v>1.5</v>
      </c>
      <c r="D14" s="106" t="n">
        <v>-1366.9</v>
      </c>
      <c r="E14" s="107" t="n">
        <v>-32.7</v>
      </c>
      <c r="F14" s="106" t="n">
        <v>13471.5</v>
      </c>
      <c r="G14" s="106" t="n">
        <v>7.8</v>
      </c>
      <c r="H14" s="106" t="n">
        <v>-4051.5</v>
      </c>
      <c r="I14" s="107" t="n">
        <v>-23.1</v>
      </c>
    </row>
    <row r="15" s="2" customFormat="true" ht="40.15" hidden="false" customHeight="true" outlineLevel="0" collapsed="false">
      <c r="A15" s="103" t="s">
        <v>108</v>
      </c>
      <c r="B15" s="106" t="n">
        <v>1135.7</v>
      </c>
      <c r="C15" s="106" t="n">
        <v>0.6</v>
      </c>
      <c r="D15" s="106" t="n">
        <v>-450.7</v>
      </c>
      <c r="E15" s="107" t="n">
        <v>-28.4</v>
      </c>
      <c r="F15" s="106" t="n">
        <v>1302.9</v>
      </c>
      <c r="G15" s="106" t="n">
        <v>0.8</v>
      </c>
      <c r="H15" s="106" t="n">
        <v>-183.7</v>
      </c>
      <c r="I15" s="107" t="n">
        <v>-12.4</v>
      </c>
    </row>
    <row r="16" s="2" customFormat="true" ht="40.15" hidden="false" customHeight="true" outlineLevel="0" collapsed="false">
      <c r="A16" s="103" t="s">
        <v>109</v>
      </c>
      <c r="B16" s="106" t="n">
        <v>182482.3</v>
      </c>
      <c r="C16" s="106" t="n">
        <v>94</v>
      </c>
      <c r="D16" s="106" t="n">
        <v>-39051</v>
      </c>
      <c r="E16" s="107" t="n">
        <v>-17.6</v>
      </c>
      <c r="F16" s="106" t="n">
        <v>155547.9</v>
      </c>
      <c r="G16" s="106" t="n">
        <v>90.3</v>
      </c>
      <c r="H16" s="106" t="n">
        <v>-30832.8</v>
      </c>
      <c r="I16" s="107" t="n">
        <v>-16.5</v>
      </c>
    </row>
    <row r="17" s="2" customFormat="true" ht="40.15" hidden="false" customHeight="true" outlineLevel="0" collapsed="false">
      <c r="A17" s="103" t="s">
        <v>71</v>
      </c>
      <c r="B17" s="106" t="n">
        <v>193980.2</v>
      </c>
      <c r="C17" s="106" t="n">
        <v>100</v>
      </c>
      <c r="D17" s="106" t="n">
        <v>-43151.7</v>
      </c>
      <c r="E17" s="107" t="n">
        <v>-18.2</v>
      </c>
      <c r="F17" s="106" t="n">
        <v>172139.7</v>
      </c>
      <c r="G17" s="106" t="n">
        <v>100</v>
      </c>
      <c r="H17" s="106" t="n">
        <v>-35142.3</v>
      </c>
      <c r="I17" s="107" t="n">
        <v>-1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5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5957.9</v>
      </c>
      <c r="C3" s="108" t="n">
        <v>24107.2</v>
      </c>
    </row>
    <row r="4" customFormat="false" ht="22.5" hidden="false" customHeight="true" outlineLevel="0" collapsed="false">
      <c r="A4" s="108" t="n">
        <v>2</v>
      </c>
      <c r="B4" s="108" t="n">
        <v>23592.5</v>
      </c>
      <c r="C4" s="108" t="n">
        <v>19262.5</v>
      </c>
    </row>
    <row r="5" customFormat="false" ht="22.5" hidden="false" customHeight="true" outlineLevel="0" collapsed="false">
      <c r="A5" s="108" t="n">
        <v>3</v>
      </c>
      <c r="B5" s="108" t="n">
        <v>28739.8</v>
      </c>
      <c r="C5" s="108" t="n">
        <v>25975</v>
      </c>
    </row>
    <row r="6" customFormat="false" ht="22.5" hidden="false" customHeight="true" outlineLevel="0" collapsed="false">
      <c r="A6" s="108" t="n">
        <v>4</v>
      </c>
      <c r="B6" s="108" t="n">
        <v>26653.4</v>
      </c>
      <c r="C6" s="108" t="n">
        <v>24723.6</v>
      </c>
    </row>
    <row r="7" customFormat="false" ht="22.5" hidden="false" customHeight="true" outlineLevel="0" collapsed="false">
      <c r="A7" s="108" t="n">
        <v>5</v>
      </c>
      <c r="B7" s="108" t="n">
        <v>30376.8</v>
      </c>
      <c r="C7" s="108" t="n">
        <v>24102.1</v>
      </c>
    </row>
    <row r="8" customFormat="false" ht="22.5" hidden="false" customHeight="true" outlineLevel="0" collapsed="false">
      <c r="A8" s="108" t="n">
        <v>6</v>
      </c>
      <c r="B8" s="108" t="n">
        <v>31368</v>
      </c>
      <c r="C8" s="108" t="n">
        <v>25452.5</v>
      </c>
    </row>
    <row r="9" customFormat="false" ht="22.5" hidden="false" customHeight="true" outlineLevel="0" collapsed="false">
      <c r="A9" s="108" t="n">
        <v>7</v>
      </c>
      <c r="B9" s="108" t="n">
        <v>32191.1</v>
      </c>
      <c r="C9" s="108" t="n">
        <v>26533.5</v>
      </c>
    </row>
    <row r="10" customFormat="false" ht="22.5" hidden="false" customHeight="true" outlineLevel="0" collapsed="false">
      <c r="A10" s="108" t="n">
        <v>8</v>
      </c>
      <c r="B10" s="108" t="n">
        <v>29763.7</v>
      </c>
      <c r="C10" s="108" t="n">
        <v>27476</v>
      </c>
    </row>
    <row r="11" customFormat="false" ht="22.5" hidden="false" customHeight="true" outlineLevel="0" collapsed="false">
      <c r="A11" s="108" t="n">
        <v>9</v>
      </c>
      <c r="B11" s="108" t="n">
        <v>32797.7</v>
      </c>
      <c r="C11" s="108" t="n">
        <v>28176.5</v>
      </c>
    </row>
    <row r="12" customFormat="false" ht="22.5" hidden="false" customHeight="true" outlineLevel="0" collapsed="false">
      <c r="A12" s="108" t="n">
        <v>10</v>
      </c>
      <c r="B12" s="108" t="n">
        <v>32934.6</v>
      </c>
      <c r="C12" s="108" t="n">
        <v>26987.8</v>
      </c>
    </row>
    <row r="13" customFormat="false" ht="22.5" hidden="false" customHeight="true" outlineLevel="0" collapsed="false">
      <c r="A13" s="108" t="n">
        <v>11</v>
      </c>
      <c r="B13" s="108" t="n">
        <v>35488</v>
      </c>
      <c r="C13" s="108" t="n">
        <v>27814.7</v>
      </c>
    </row>
    <row r="14" customFormat="false" ht="22.5" hidden="false" customHeight="true" outlineLevel="0" collapsed="false">
      <c r="A14" s="108" t="n">
        <v>12</v>
      </c>
      <c r="B14" s="108" t="n">
        <v>35984.5</v>
      </c>
      <c r="C14" s="108" t="n">
        <v>32020.2</v>
      </c>
    </row>
    <row r="15" customFormat="false" ht="22.5" hidden="false" customHeight="true" outlineLevel="0" collapsed="false">
      <c r="A15" s="108" t="n">
        <v>1</v>
      </c>
      <c r="B15" s="108" t="n">
        <v>30214.2</v>
      </c>
      <c r="C15" s="108" t="n">
        <v>29250.1</v>
      </c>
    </row>
    <row r="16" customFormat="false" ht="22.5" hidden="false" customHeight="true" outlineLevel="0" collapsed="false">
      <c r="A16" s="108" t="n">
        <v>2</v>
      </c>
      <c r="B16" s="108" t="n">
        <v>27624.2</v>
      </c>
      <c r="C16" s="108" t="n">
        <v>24207.1</v>
      </c>
    </row>
    <row r="17" customFormat="false" ht="22.5" hidden="false" customHeight="true" outlineLevel="0" collapsed="false">
      <c r="A17" s="108" t="n">
        <v>3</v>
      </c>
      <c r="B17" s="108" t="n">
        <v>39125.6</v>
      </c>
      <c r="C17" s="108" t="n">
        <v>30872</v>
      </c>
    </row>
    <row r="18" customFormat="false" ht="22.5" hidden="false" customHeight="true" outlineLevel="0" collapsed="false">
      <c r="A18" s="108" t="n">
        <v>4</v>
      </c>
      <c r="B18" s="108" t="n">
        <v>33489.8</v>
      </c>
      <c r="C18" s="108" t="n">
        <v>29050.3</v>
      </c>
    </row>
    <row r="19" customFormat="false" ht="24" hidden="false" customHeight="true" outlineLevel="0" collapsed="false">
      <c r="A19" s="108" t="n">
        <v>5</v>
      </c>
      <c r="B19" s="108" t="n">
        <v>34825.4</v>
      </c>
      <c r="C19" s="108" t="n">
        <v>30939.9</v>
      </c>
      <c r="G19" s="111" t="s">
        <v>116</v>
      </c>
      <c r="J19" s="111" t="s">
        <v>117</v>
      </c>
      <c r="M19" s="111" t="s">
        <v>118</v>
      </c>
    </row>
    <row r="20" customFormat="false" ht="19.5" hidden="false" customHeight="true" outlineLevel="0" collapsed="false">
      <c r="A20" s="108" t="n">
        <v>6</v>
      </c>
      <c r="B20" s="108" t="n">
        <v>37514.5</v>
      </c>
      <c r="C20" s="108" t="n">
        <v>32666.5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34338.2</v>
      </c>
      <c r="C21" s="108" t="n">
        <v>30296.1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34592</v>
      </c>
      <c r="C22" s="108" t="n">
        <v>32524.1</v>
      </c>
    </row>
    <row r="23" customFormat="false" ht="15.75" hidden="false" customHeight="false" outlineLevel="0" collapsed="false">
      <c r="A23" s="108" t="n">
        <v>9</v>
      </c>
      <c r="B23" s="108" t="n">
        <v>35115.3</v>
      </c>
      <c r="C23" s="108" t="n">
        <v>32735.3</v>
      </c>
    </row>
    <row r="24" customFormat="false" ht="15.75" hidden="false" customHeight="false" outlineLevel="0" collapsed="false">
      <c r="A24" s="108" t="n">
        <v>10</v>
      </c>
      <c r="B24" s="108" t="n">
        <v>33516.4</v>
      </c>
      <c r="C24" s="108" t="n">
        <v>27766.4</v>
      </c>
    </row>
    <row r="25" customFormat="false" ht="15.75" hidden="false" customHeight="false" outlineLevel="0" collapsed="false">
      <c r="A25" s="108" t="n">
        <v>11</v>
      </c>
      <c r="B25" s="108" t="n">
        <v>31980.1</v>
      </c>
      <c r="C25" s="108" t="n">
        <v>29039.8</v>
      </c>
    </row>
    <row r="26" customFormat="false" ht="15.75" hidden="false" customHeight="false" outlineLevel="0" collapsed="false">
      <c r="A26" s="108" t="n">
        <v>12</v>
      </c>
      <c r="B26" s="108" t="n">
        <v>30973.3</v>
      </c>
      <c r="C26" s="108" t="n">
        <v>30156.1</v>
      </c>
    </row>
    <row r="27" customFormat="false" ht="15.75" hidden="false" customHeight="false" outlineLevel="0" collapsed="false">
      <c r="A27" s="108" t="n">
        <v>1</v>
      </c>
      <c r="B27" s="108" t="n">
        <v>29391.8</v>
      </c>
      <c r="C27" s="108" t="n">
        <v>24380.3</v>
      </c>
    </row>
    <row r="28" customFormat="false" ht="15.75" hidden="false" customHeight="false" outlineLevel="0" collapsed="false">
      <c r="A28" s="108" t="n">
        <v>2</v>
      </c>
      <c r="B28" s="108" t="n">
        <v>26297.3</v>
      </c>
      <c r="C28" s="108" t="n">
        <v>24633.4</v>
      </c>
    </row>
    <row r="29" customFormat="false" ht="15.75" hidden="false" customHeight="false" outlineLevel="0" collapsed="false">
      <c r="A29" s="108" t="n">
        <v>3</v>
      </c>
      <c r="B29" s="108" t="n">
        <v>32720.2</v>
      </c>
      <c r="C29" s="108" t="n">
        <v>28935.1</v>
      </c>
    </row>
    <row r="30" customFormat="false" ht="15.75" hidden="false" customHeight="false" outlineLevel="0" collapsed="false">
      <c r="A30" s="108" t="n">
        <v>4</v>
      </c>
      <c r="B30" s="108" t="n">
        <v>24565.2</v>
      </c>
      <c r="C30" s="108" t="n">
        <v>22258.3</v>
      </c>
    </row>
    <row r="31" customFormat="false" ht="15.75" hidden="false" customHeight="false" outlineLevel="0" collapsed="false">
      <c r="A31" s="108" t="n">
        <v>5</v>
      </c>
      <c r="B31" s="108" t="n">
        <v>26637.2</v>
      </c>
      <c r="C31" s="108" t="n">
        <v>25088.8</v>
      </c>
    </row>
    <row r="32" customFormat="false" ht="15.75" hidden="false" customHeight="false" outlineLevel="0" collapsed="false">
      <c r="A32" s="108" t="n">
        <v>6</v>
      </c>
      <c r="B32" s="108" t="n">
        <v>26899.6</v>
      </c>
      <c r="C32" s="108" t="n">
        <v>23941.2</v>
      </c>
    </row>
    <row r="33" customFormat="false" ht="15.75" hidden="false" customHeight="false" outlineLevel="0" collapsed="false">
      <c r="A33" s="108" t="n">
        <v>7</v>
      </c>
      <c r="B33" s="108" t="n">
        <v>27468.9</v>
      </c>
      <c r="C33" s="108" t="n">
        <v>22902.6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9</v>
      </c>
      <c r="B2" s="118" t="s">
        <v>120</v>
      </c>
      <c r="C2" s="119" t="n">
        <v>112</v>
      </c>
      <c r="D2" s="118" t="s">
        <v>120</v>
      </c>
      <c r="E2" s="119" t="n">
        <v>112</v>
      </c>
      <c r="G2" s="120" t="s">
        <v>121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30214.2</v>
      </c>
      <c r="C3" s="114" t="n">
        <v>29391.8</v>
      </c>
      <c r="D3" s="114" t="n">
        <v>29250.1</v>
      </c>
      <c r="E3" s="114" t="n">
        <v>24380.3</v>
      </c>
    </row>
    <row r="4" customFormat="false" ht="23.25" hidden="false" customHeight="true" outlineLevel="0" collapsed="false">
      <c r="A4" s="121" t="n">
        <v>2</v>
      </c>
      <c r="B4" s="114" t="n">
        <v>57838.4</v>
      </c>
      <c r="C4" s="114" t="n">
        <v>55689.1</v>
      </c>
      <c r="D4" s="114" t="n">
        <v>53457.2</v>
      </c>
      <c r="E4" s="114" t="n">
        <v>49013.7</v>
      </c>
      <c r="I4" s="122" t="s">
        <v>122</v>
      </c>
      <c r="O4" s="116" t="s">
        <v>123</v>
      </c>
    </row>
    <row r="5" customFormat="false" ht="27.75" hidden="false" customHeight="true" outlineLevel="0" collapsed="false">
      <c r="A5" s="121" t="n">
        <v>3</v>
      </c>
      <c r="B5" s="114" t="n">
        <v>96964</v>
      </c>
      <c r="C5" s="114" t="n">
        <v>88409.3</v>
      </c>
      <c r="D5" s="114" t="n">
        <v>84329.2</v>
      </c>
      <c r="E5" s="114" t="n">
        <v>77948.8</v>
      </c>
    </row>
    <row r="6" customFormat="false" ht="27.75" hidden="false" customHeight="true" outlineLevel="0" collapsed="false">
      <c r="A6" s="121" t="n">
        <v>4</v>
      </c>
      <c r="B6" s="114" t="n">
        <v>130453.8</v>
      </c>
      <c r="C6" s="114" t="n">
        <v>112974.5</v>
      </c>
      <c r="D6" s="114" t="n">
        <v>113379.5</v>
      </c>
      <c r="E6" s="114" t="n">
        <v>100207.1</v>
      </c>
    </row>
    <row r="7" customFormat="false" ht="27.75" hidden="false" customHeight="true" outlineLevel="0" collapsed="false">
      <c r="A7" s="121" t="n">
        <v>5</v>
      </c>
      <c r="B7" s="114" t="n">
        <v>165279.2</v>
      </c>
      <c r="C7" s="114" t="n">
        <v>139611.7</v>
      </c>
      <c r="D7" s="114" t="n">
        <v>144319.4</v>
      </c>
      <c r="E7" s="114" t="n">
        <v>125295.9</v>
      </c>
    </row>
    <row r="8" customFormat="false" ht="27.75" hidden="false" customHeight="true" outlineLevel="0" collapsed="false">
      <c r="A8" s="121" t="n">
        <v>6</v>
      </c>
      <c r="B8" s="114" t="n">
        <v>202793.7</v>
      </c>
      <c r="C8" s="114" t="n">
        <v>166511.3</v>
      </c>
      <c r="D8" s="114" t="n">
        <v>176985.9</v>
      </c>
      <c r="E8" s="114" t="n">
        <v>149237.1</v>
      </c>
    </row>
    <row r="9" customFormat="false" ht="27.75" hidden="false" customHeight="true" outlineLevel="0" collapsed="false">
      <c r="A9" s="121" t="n">
        <v>7</v>
      </c>
      <c r="B9" s="114" t="n">
        <v>237131.9</v>
      </c>
      <c r="C9" s="114" t="n">
        <v>193980.2</v>
      </c>
      <c r="D9" s="114" t="n">
        <v>207282</v>
      </c>
      <c r="E9" s="114" t="n">
        <v>172139.7</v>
      </c>
    </row>
    <row r="10" customFormat="false" ht="27.75" hidden="false" customHeight="true" outlineLevel="0" collapsed="false">
      <c r="A10" s="121" t="n">
        <v>8</v>
      </c>
      <c r="B10" s="114" t="n">
        <v>271723.9</v>
      </c>
      <c r="D10" s="114" t="n">
        <v>239806.1</v>
      </c>
    </row>
    <row r="11" customFormat="false" ht="27.75" hidden="false" customHeight="true" outlineLevel="0" collapsed="false">
      <c r="A11" s="121" t="n">
        <v>9</v>
      </c>
      <c r="B11" s="114" t="n">
        <v>306839.2</v>
      </c>
      <c r="D11" s="114" t="n">
        <v>272541.4</v>
      </c>
    </row>
    <row r="12" customFormat="false" ht="27.75" hidden="false" customHeight="true" outlineLevel="0" collapsed="false">
      <c r="A12" s="121" t="n">
        <v>10</v>
      </c>
      <c r="B12" s="114" t="n">
        <v>340355.6</v>
      </c>
      <c r="D12" s="114" t="n">
        <v>300307.8</v>
      </c>
    </row>
    <row r="13" customFormat="false" ht="27.75" hidden="false" customHeight="true" outlineLevel="0" collapsed="false">
      <c r="A13" s="121" t="n">
        <v>11</v>
      </c>
      <c r="B13" s="114" t="n">
        <v>372335.7</v>
      </c>
      <c r="D13" s="114" t="n">
        <v>329347.6</v>
      </c>
    </row>
    <row r="14" customFormat="false" ht="27.75" hidden="false" customHeight="true" outlineLevel="0" collapsed="false">
      <c r="A14" s="121" t="n">
        <v>12</v>
      </c>
      <c r="B14" s="114" t="n">
        <v>403309</v>
      </c>
      <c r="D14" s="114" t="n">
        <v>359503.7</v>
      </c>
    </row>
    <row r="15" customFormat="false" ht="34.5" hidden="false" customHeight="true" outlineLevel="0" collapsed="false">
      <c r="B15" s="123" t="n">
        <v>2022</v>
      </c>
      <c r="C15" s="123" t="n">
        <v>2023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57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8-08T00:07:32Z</cp:lastPrinted>
  <dcterms:modified xsi:type="dcterms:W3CDTF">2023-08-10T05:54:55Z</dcterms:modified>
  <cp:revision>0</cp:revision>
  <dc:subject/>
  <dc:title/>
</cp:coreProperties>
</file>