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22 of export proceeds and import payments: </t>
  </si>
  <si>
    <t xml:space="preserve">Export proceeds totaled US$ 26,900.5 million, a decrease of US$ 10,614.0 million or 28.3% (Table 1), as compared </t>
  </si>
  <si>
    <t xml:space="preserve">with Jun. 2022.</t>
  </si>
  <si>
    <t xml:space="preserve">Import payments totaled US$ 23,941.6 million, a decrease of US$ 8,724.9 million or 26.7% (Table 1), as compared </t>
  </si>
  <si>
    <t xml:space="preserve">3.</t>
  </si>
  <si>
    <t xml:space="preserve">Comparison with Jun. 2022 of export proceeds realized: </t>
  </si>
  <si>
    <t xml:space="preserve">Sold for N.T. Dollars US$ 1,138.5 million, a decrease of US$ 269.1 million or 19.1% (Table 2), as compared </t>
  </si>
  <si>
    <t xml:space="preserve">Retained with exporters US$ 25,762.0 million, a decrease of US$ 10,344.9 million or 28.7% (Table 2), as compared </t>
  </si>
  <si>
    <t xml:space="preserve">4.</t>
  </si>
  <si>
    <t xml:space="preserve">Comparison with Jun. 2022 of import payments made: </t>
  </si>
  <si>
    <t xml:space="preserve">Purchased with N.T. Dollars US$ 5,158.3 million, a decrease of US$ 338.7 million or 6.2% (Table 3), as compared </t>
  </si>
  <si>
    <t xml:space="preserve">Self-acquired foreign exchange imports US$ 18,783.3 million, a decrease of US$ 8,386.2 million or 30.9% (Table 3), </t>
  </si>
  <si>
    <t xml:space="preserve">as comparison with Jun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6</t>
  </si>
  <si>
    <t xml:space="preserve">2023
01</t>
  </si>
  <si>
    <t xml:space="preserve">(R)</t>
  </si>
  <si>
    <t xml:space="preserve"> </t>
  </si>
  <si>
    <t xml:space="preserve">2023
02</t>
  </si>
  <si>
    <t xml:space="preserve">2023
03</t>
  </si>
  <si>
    <t xml:space="preserve">2023
04</t>
  </si>
  <si>
    <t xml:space="preserve">2023
05</t>
  </si>
  <si>
    <t xml:space="preserve">2023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23</t>
  </si>
  <si>
    <t xml:space="preserve">Jun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23</t>
  </si>
  <si>
    <t xml:space="preserve">Jan.-Jun.    2022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08549"/>
        <c:axId val="8599961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24277"/>
        <c:axId val="36744655"/>
      </c:lineChart>
      <c:catAx>
        <c:axId val="8520854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999610"/>
        <c:crossesAt val="5000"/>
        <c:auto val="1"/>
        <c:lblAlgn val="ctr"/>
        <c:lblOffset val="100"/>
        <c:noMultiLvlLbl val="0"/>
      </c:catAx>
      <c:valAx>
        <c:axId val="8599961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208549"/>
        <c:crossesAt val="1"/>
        <c:crossBetween val="midCat"/>
        <c:majorUnit val="1000"/>
      </c:valAx>
      <c:catAx>
        <c:axId val="78524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744655"/>
        <c:auto val="1"/>
        <c:lblAlgn val="ctr"/>
        <c:lblOffset val="100"/>
        <c:noMultiLvlLbl val="0"/>
      </c:catAx>
      <c:valAx>
        <c:axId val="3674465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52427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1.8</c:v>
                </c:pt>
                <c:pt idx="25">
                  <c:v>26297.3</c:v>
                </c:pt>
                <c:pt idx="26">
                  <c:v>32720.2</c:v>
                </c:pt>
                <c:pt idx="27">
                  <c:v>24565.4</c:v>
                </c:pt>
                <c:pt idx="28">
                  <c:v>26637.7</c:v>
                </c:pt>
                <c:pt idx="29">
                  <c:v>269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2602"/>
        <c:axId val="6391097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5.9</c:v>
                </c:pt>
                <c:pt idx="27">
                  <c:v>22258.4</c:v>
                </c:pt>
                <c:pt idx="28">
                  <c:v>25089.1</c:v>
                </c:pt>
                <c:pt idx="29">
                  <c:v>239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6373"/>
        <c:axId val="58516287"/>
      </c:lineChart>
      <c:catAx>
        <c:axId val="3846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910972"/>
        <c:crossesAt val="5000"/>
        <c:auto val="1"/>
        <c:lblAlgn val="ctr"/>
        <c:lblOffset val="100"/>
        <c:noMultiLvlLbl val="0"/>
      </c:catAx>
      <c:valAx>
        <c:axId val="63910972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62602"/>
        <c:crossesAt val="1"/>
        <c:crossBetween val="midCat"/>
        <c:majorUnit val="2000"/>
      </c:valAx>
      <c:catAx>
        <c:axId val="297863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516287"/>
        <c:auto val="1"/>
        <c:lblAlgn val="ctr"/>
        <c:lblOffset val="100"/>
        <c:noMultiLvlLbl val="0"/>
      </c:catAx>
      <c:valAx>
        <c:axId val="58516287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86373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507693369212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9.6</c:v>
                </c:pt>
                <c:pt idx="3">
                  <c:v>100208</c:v>
                </c:pt>
                <c:pt idx="4">
                  <c:v>125297.1</c:v>
                </c:pt>
                <c:pt idx="5">
                  <c:v>149238.7</c:v>
                </c:pt>
              </c:numCache>
            </c:numRef>
          </c:val>
        </c:ser>
        <c:gapWidth val="50"/>
        <c:overlap val="0"/>
        <c:axId val="66809173"/>
        <c:axId val="16808369"/>
      </c:barChart>
      <c:catAx>
        <c:axId val="6680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08369"/>
        <c:crossesAt val="0"/>
        <c:auto val="1"/>
        <c:lblAlgn val="ctr"/>
        <c:lblOffset val="100"/>
        <c:noMultiLvlLbl val="0"/>
      </c:catAx>
      <c:valAx>
        <c:axId val="16808369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0917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91.8</c:v>
                </c:pt>
                <c:pt idx="1">
                  <c:v>55689.1</c:v>
                </c:pt>
                <c:pt idx="2">
                  <c:v>88409.3</c:v>
                </c:pt>
                <c:pt idx="3">
                  <c:v>112974.7</c:v>
                </c:pt>
                <c:pt idx="4">
                  <c:v>139612.4</c:v>
                </c:pt>
                <c:pt idx="5">
                  <c:v>166512.9</c:v>
                </c:pt>
              </c:numCache>
            </c:numRef>
          </c:val>
        </c:ser>
        <c:gapWidth val="50"/>
        <c:overlap val="0"/>
        <c:axId val="8675692"/>
        <c:axId val="49176506"/>
      </c:barChart>
      <c:catAx>
        <c:axId val="867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76506"/>
        <c:crossesAt val="0"/>
        <c:auto val="1"/>
        <c:lblAlgn val="ctr"/>
        <c:lblOffset val="100"/>
        <c:noMultiLvlLbl val="0"/>
      </c:catAx>
      <c:valAx>
        <c:axId val="49176506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569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7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8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695222405272</cdr:x>
      <cdr:y>0.881907411701059</cdr:y>
    </cdr:from>
    <cdr:to>
      <cdr:x>0.980757825370676</cdr:x>
      <cdr:y>0.930520132931448</cdr:y>
    </cdr:to>
    <cdr:sp>
      <cdr:nvSpPr>
        <cdr:cNvPr id="9" name="文字 6"/>
        <cdr:cNvSpPr/>
      </cdr:nvSpPr>
      <cdr:spPr>
        <a:xfrm>
          <a:off x="102124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6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234.9</v>
      </c>
      <c r="G23" s="7" t="s">
        <v>25</v>
      </c>
      <c r="H23" s="15" t="n">
        <v>0.04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16.2</v>
      </c>
      <c r="G24" s="7" t="s">
        <v>25</v>
      </c>
      <c r="H24" s="15" t="n">
        <v>0.01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85</v>
      </c>
      <c r="G25" s="7" t="s">
        <v>25</v>
      </c>
      <c r="H25" s="15" t="n">
        <v>0.00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5064.4</v>
      </c>
      <c r="G26" s="7" t="s">
        <v>25</v>
      </c>
      <c r="H26" s="15" t="n">
        <v>0.932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77.9</v>
      </c>
      <c r="G28" s="7" t="s">
        <v>25</v>
      </c>
      <c r="H28" s="15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845.2</v>
      </c>
      <c r="G29" s="7" t="s">
        <v>25</v>
      </c>
      <c r="H29" s="15" t="n">
        <v>0.07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74.1</v>
      </c>
      <c r="G30" s="7" t="s">
        <v>25</v>
      </c>
      <c r="H30" s="15" t="n">
        <v>0.00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1644.4</v>
      </c>
      <c r="G31" s="7" t="s">
        <v>25</v>
      </c>
      <c r="H31" s="15" t="n">
        <v>0.90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66512.9</v>
      </c>
      <c r="D13" s="48"/>
      <c r="E13" s="49" t="n">
        <v>149238.7</v>
      </c>
      <c r="F13" s="48"/>
      <c r="G13" s="49" t="n">
        <v>17274.2</v>
      </c>
      <c r="H13" s="50"/>
      <c r="I13" s="51" t="n">
        <v>202793.7</v>
      </c>
      <c r="J13" s="52"/>
      <c r="K13" s="51" t="n">
        <v>176985.9</v>
      </c>
      <c r="L13" s="53"/>
      <c r="M13" s="51" t="n">
        <v>25807.8</v>
      </c>
      <c r="N13" s="54" t="n">
        <v>-36280.8</v>
      </c>
      <c r="O13" s="54" t="n">
        <v>-17.9</v>
      </c>
      <c r="P13" s="54" t="n">
        <v>-27747.2</v>
      </c>
      <c r="Q13" s="55" t="n">
        <v>-15.7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9391.8</v>
      </c>
      <c r="D14" s="48" t="s">
        <v>58</v>
      </c>
      <c r="E14" s="49" t="n">
        <v>24380.3</v>
      </c>
      <c r="F14" s="48" t="s">
        <v>57</v>
      </c>
      <c r="G14" s="49" t="n">
        <v>5011.5</v>
      </c>
      <c r="H14" s="50"/>
      <c r="I14" s="51" t="n">
        <v>30214.2</v>
      </c>
      <c r="J14" s="52"/>
      <c r="K14" s="51" t="n">
        <v>29250.1</v>
      </c>
      <c r="L14" s="53"/>
      <c r="M14" s="51" t="n">
        <v>964.100000000002</v>
      </c>
      <c r="N14" s="54" t="n">
        <v>-822.4</v>
      </c>
      <c r="O14" s="54" t="n">
        <v>-2.7</v>
      </c>
      <c r="P14" s="54" t="n">
        <v>-4869.8</v>
      </c>
      <c r="Q14" s="55" t="n">
        <v>-16.6</v>
      </c>
    </row>
    <row r="15" customFormat="false" ht="30" hidden="false" customHeight="true" outlineLevel="0" collapsed="false">
      <c r="A15" s="47" t="s">
        <v>59</v>
      </c>
      <c r="B15" s="48" t="s">
        <v>57</v>
      </c>
      <c r="C15" s="49" t="n">
        <v>26297.3</v>
      </c>
      <c r="D15" s="48" t="s">
        <v>58</v>
      </c>
      <c r="E15" s="49" t="n">
        <v>24633.4</v>
      </c>
      <c r="F15" s="48" t="s">
        <v>57</v>
      </c>
      <c r="G15" s="49" t="n">
        <v>1663.9</v>
      </c>
      <c r="H15" s="50"/>
      <c r="I15" s="51" t="n">
        <v>27624.2</v>
      </c>
      <c r="J15" s="50"/>
      <c r="K15" s="51" t="n">
        <v>24207.1</v>
      </c>
      <c r="L15" s="53"/>
      <c r="M15" s="51" t="n">
        <v>3417.1</v>
      </c>
      <c r="N15" s="54" t="n">
        <v>-1326.9</v>
      </c>
      <c r="O15" s="54" t="n">
        <v>-4.8</v>
      </c>
      <c r="P15" s="54" t="n">
        <v>426.3</v>
      </c>
      <c r="Q15" s="55" t="n">
        <v>1.8</v>
      </c>
    </row>
    <row r="16" customFormat="false" ht="30" hidden="false" customHeight="true" outlineLevel="0" collapsed="false">
      <c r="A16" s="47" t="s">
        <v>60</v>
      </c>
      <c r="B16" s="48" t="s">
        <v>57</v>
      </c>
      <c r="C16" s="49" t="n">
        <v>32720.2</v>
      </c>
      <c r="D16" s="48" t="s">
        <v>58</v>
      </c>
      <c r="E16" s="49" t="n">
        <v>28935.9</v>
      </c>
      <c r="F16" s="48" t="s">
        <v>57</v>
      </c>
      <c r="G16" s="49" t="n">
        <v>3784.3</v>
      </c>
      <c r="H16" s="50"/>
      <c r="I16" s="51" t="n">
        <v>39125.6</v>
      </c>
      <c r="J16" s="50"/>
      <c r="K16" s="51" t="n">
        <v>30872</v>
      </c>
      <c r="L16" s="53"/>
      <c r="M16" s="51" t="n">
        <v>8253.6</v>
      </c>
      <c r="N16" s="54" t="n">
        <v>-6405.4</v>
      </c>
      <c r="O16" s="54" t="n">
        <v>-16.4</v>
      </c>
      <c r="P16" s="54" t="n">
        <v>-1936.1</v>
      </c>
      <c r="Q16" s="55" t="n">
        <v>-6.3</v>
      </c>
    </row>
    <row r="17" customFormat="false" ht="30" hidden="false" customHeight="true" outlineLevel="0" collapsed="false">
      <c r="A17" s="47" t="s">
        <v>61</v>
      </c>
      <c r="B17" s="48" t="s">
        <v>58</v>
      </c>
      <c r="C17" s="49" t="n">
        <v>24565.4</v>
      </c>
      <c r="D17" s="48" t="s">
        <v>57</v>
      </c>
      <c r="E17" s="49" t="n">
        <v>22258.4</v>
      </c>
      <c r="F17" s="48" t="s">
        <v>57</v>
      </c>
      <c r="G17" s="49" t="n">
        <v>2307</v>
      </c>
      <c r="H17" s="50"/>
      <c r="I17" s="51" t="n">
        <v>33489.8</v>
      </c>
      <c r="J17" s="50"/>
      <c r="K17" s="51" t="n">
        <v>29050.3</v>
      </c>
      <c r="L17" s="53"/>
      <c r="M17" s="51" t="n">
        <v>4439.5</v>
      </c>
      <c r="N17" s="54" t="n">
        <v>-8924.4</v>
      </c>
      <c r="O17" s="54" t="n">
        <v>-26.6</v>
      </c>
      <c r="P17" s="54" t="n">
        <v>-6791.9</v>
      </c>
      <c r="Q17" s="55" t="n">
        <v>-23.4</v>
      </c>
    </row>
    <row r="18" customFormat="false" ht="30" hidden="false" customHeight="true" outlineLevel="0" collapsed="false">
      <c r="A18" s="47" t="s">
        <v>62</v>
      </c>
      <c r="B18" s="48" t="s">
        <v>57</v>
      </c>
      <c r="C18" s="49" t="n">
        <v>26637.7</v>
      </c>
      <c r="D18" s="48" t="s">
        <v>57</v>
      </c>
      <c r="E18" s="49" t="n">
        <v>25089.1</v>
      </c>
      <c r="F18" s="48" t="s">
        <v>57</v>
      </c>
      <c r="G18" s="49" t="n">
        <v>1548.6</v>
      </c>
      <c r="H18" s="50"/>
      <c r="I18" s="51" t="n">
        <v>34825.4</v>
      </c>
      <c r="J18" s="50"/>
      <c r="K18" s="51" t="n">
        <v>30939.9</v>
      </c>
      <c r="L18" s="53"/>
      <c r="M18" s="51" t="n">
        <v>3885.5</v>
      </c>
      <c r="N18" s="54" t="n">
        <v>-8187.7</v>
      </c>
      <c r="O18" s="54" t="n">
        <v>-23.5</v>
      </c>
      <c r="P18" s="54" t="n">
        <v>-5850.8</v>
      </c>
      <c r="Q18" s="55" t="n">
        <v>-18.9</v>
      </c>
    </row>
    <row r="19" customFormat="false" ht="30" hidden="false" customHeight="true" outlineLevel="0" collapsed="false">
      <c r="A19" s="47" t="s">
        <v>63</v>
      </c>
      <c r="B19" s="48"/>
      <c r="C19" s="49" t="n">
        <v>26900.5</v>
      </c>
      <c r="D19" s="48"/>
      <c r="E19" s="49" t="n">
        <v>23941.6</v>
      </c>
      <c r="F19" s="48"/>
      <c r="G19" s="49" t="n">
        <v>2958.9</v>
      </c>
      <c r="H19" s="50"/>
      <c r="I19" s="51" t="n">
        <v>37514.5</v>
      </c>
      <c r="J19" s="50"/>
      <c r="K19" s="51" t="n">
        <v>32666.5</v>
      </c>
      <c r="L19" s="53"/>
      <c r="M19" s="51" t="n">
        <v>4848</v>
      </c>
      <c r="N19" s="54" t="n">
        <v>-10614</v>
      </c>
      <c r="O19" s="54" t="n">
        <v>-28.3</v>
      </c>
      <c r="P19" s="54" t="n">
        <v>-8724.9</v>
      </c>
      <c r="Q19" s="55" t="n">
        <v>-26.7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66512.9</v>
      </c>
      <c r="D13" s="48"/>
      <c r="E13" s="75" t="n">
        <v>6697.4</v>
      </c>
      <c r="F13" s="48"/>
      <c r="G13" s="75" t="n">
        <v>159815.5</v>
      </c>
      <c r="H13" s="76" t="n">
        <v>-1701.6</v>
      </c>
      <c r="I13" s="76" t="n">
        <v>-20.3</v>
      </c>
      <c r="J13" s="76" t="n">
        <v>-34579.2</v>
      </c>
      <c r="K13" s="77" t="n">
        <v>-17.8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9391.8</v>
      </c>
      <c r="D14" s="50" t="s">
        <v>58</v>
      </c>
      <c r="E14" s="78" t="n">
        <v>1010.9</v>
      </c>
      <c r="F14" s="50" t="s">
        <v>57</v>
      </c>
      <c r="G14" s="78" t="n">
        <v>28380.9</v>
      </c>
      <c r="H14" s="79" t="n">
        <v>-500.4</v>
      </c>
      <c r="I14" s="79" t="n">
        <v>-33.1</v>
      </c>
      <c r="J14" s="79" t="n">
        <v>-322</v>
      </c>
      <c r="K14" s="80" t="n">
        <v>-1.1</v>
      </c>
    </row>
    <row r="15" customFormat="false" ht="28.5" hidden="false" customHeight="true" outlineLevel="0" collapsed="false">
      <c r="A15" s="74" t="s">
        <v>59</v>
      </c>
      <c r="B15" s="50" t="s">
        <v>57</v>
      </c>
      <c r="C15" s="78" t="n">
        <v>26297.3</v>
      </c>
      <c r="D15" s="50" t="s">
        <v>58</v>
      </c>
      <c r="E15" s="78" t="n">
        <v>944.8</v>
      </c>
      <c r="F15" s="50" t="s">
        <v>57</v>
      </c>
      <c r="G15" s="78" t="n">
        <v>25352.5</v>
      </c>
      <c r="H15" s="79" t="n">
        <v>-305.8</v>
      </c>
      <c r="I15" s="79" t="n">
        <v>-24.5</v>
      </c>
      <c r="J15" s="79" t="n">
        <v>-1021.1</v>
      </c>
      <c r="K15" s="80" t="n">
        <v>-3.9</v>
      </c>
    </row>
    <row r="16" customFormat="false" ht="28.5" hidden="false" customHeight="true" outlineLevel="0" collapsed="false">
      <c r="A16" s="74" t="s">
        <v>60</v>
      </c>
      <c r="B16" s="50" t="s">
        <v>57</v>
      </c>
      <c r="C16" s="78" t="n">
        <v>32720.2</v>
      </c>
      <c r="D16" s="50" t="s">
        <v>58</v>
      </c>
      <c r="E16" s="78" t="n">
        <v>1265.3</v>
      </c>
      <c r="F16" s="50" t="s">
        <v>57</v>
      </c>
      <c r="G16" s="78" t="n">
        <v>31454.9</v>
      </c>
      <c r="H16" s="79" t="n">
        <v>-328.3</v>
      </c>
      <c r="I16" s="79" t="n">
        <v>-20.6</v>
      </c>
      <c r="J16" s="79" t="n">
        <v>-6077.1</v>
      </c>
      <c r="K16" s="80" t="n">
        <v>-16.2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24565.4</v>
      </c>
      <c r="D17" s="50" t="s">
        <v>58</v>
      </c>
      <c r="E17" s="78" t="n">
        <v>1125.2</v>
      </c>
      <c r="F17" s="50" t="s">
        <v>58</v>
      </c>
      <c r="G17" s="78" t="n">
        <v>23440.2</v>
      </c>
      <c r="H17" s="79" t="n">
        <v>-223.8</v>
      </c>
      <c r="I17" s="79" t="n">
        <v>-16.6</v>
      </c>
      <c r="J17" s="79" t="n">
        <v>-8700.6</v>
      </c>
      <c r="K17" s="80" t="n">
        <v>-27.1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6637.7</v>
      </c>
      <c r="D18" s="50" t="s">
        <v>57</v>
      </c>
      <c r="E18" s="78" t="n">
        <v>1212.7</v>
      </c>
      <c r="F18" s="50" t="s">
        <v>57</v>
      </c>
      <c r="G18" s="78" t="n">
        <v>25425</v>
      </c>
      <c r="H18" s="79" t="n">
        <v>-74.2</v>
      </c>
      <c r="I18" s="79" t="n">
        <v>-5.8</v>
      </c>
      <c r="J18" s="79" t="n">
        <v>-8113.5</v>
      </c>
      <c r="K18" s="80" t="n">
        <v>-24.2</v>
      </c>
    </row>
    <row r="19" customFormat="false" ht="28.5" hidden="false" customHeight="true" outlineLevel="0" collapsed="false">
      <c r="A19" s="74" t="s">
        <v>63</v>
      </c>
      <c r="B19" s="50"/>
      <c r="C19" s="78" t="n">
        <v>26900.5</v>
      </c>
      <c r="D19" s="48"/>
      <c r="E19" s="78" t="n">
        <v>1138.5</v>
      </c>
      <c r="F19" s="50"/>
      <c r="G19" s="78" t="n">
        <v>25762</v>
      </c>
      <c r="H19" s="79" t="n">
        <v>-269.1</v>
      </c>
      <c r="I19" s="79" t="n">
        <v>-19.1</v>
      </c>
      <c r="J19" s="79" t="n">
        <v>-10344.9</v>
      </c>
      <c r="K19" s="80" t="n">
        <v>-28.7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49238.7</v>
      </c>
      <c r="D13" s="48"/>
      <c r="E13" s="75" t="n">
        <v>29036.6</v>
      </c>
      <c r="F13" s="48"/>
      <c r="G13" s="75" t="n">
        <v>120202.1</v>
      </c>
      <c r="H13" s="76" t="n">
        <v>-199.6</v>
      </c>
      <c r="I13" s="76" t="n">
        <v>-0.7</v>
      </c>
      <c r="J13" s="76" t="n">
        <v>-27547.6</v>
      </c>
      <c r="K13" s="77" t="n">
        <v>-18.6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24380.3</v>
      </c>
      <c r="D14" s="48" t="s">
        <v>58</v>
      </c>
      <c r="E14" s="78" t="n">
        <v>3918.4</v>
      </c>
      <c r="F14" s="50" t="s">
        <v>58</v>
      </c>
      <c r="G14" s="78" t="n">
        <v>20461.9</v>
      </c>
      <c r="H14" s="79" t="n">
        <v>-637.2</v>
      </c>
      <c r="I14" s="79" t="n">
        <v>-14</v>
      </c>
      <c r="J14" s="79" t="n">
        <v>-4232.6</v>
      </c>
      <c r="K14" s="80" t="n">
        <v>-17.1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4633.4</v>
      </c>
      <c r="D15" s="48" t="s">
        <v>58</v>
      </c>
      <c r="E15" s="78" t="n">
        <v>4438.6</v>
      </c>
      <c r="F15" s="50" t="s">
        <v>58</v>
      </c>
      <c r="G15" s="78" t="n">
        <v>20194.8</v>
      </c>
      <c r="H15" s="79" t="n">
        <v>808.1</v>
      </c>
      <c r="I15" s="79" t="n">
        <v>22.3</v>
      </c>
      <c r="J15" s="79" t="n">
        <v>-381.8</v>
      </c>
      <c r="K15" s="80" t="n">
        <v>-1.9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8935.9</v>
      </c>
      <c r="D16" s="48" t="s">
        <v>58</v>
      </c>
      <c r="E16" s="78" t="n">
        <v>6080.4</v>
      </c>
      <c r="F16" s="50" t="s">
        <v>58</v>
      </c>
      <c r="G16" s="78" t="n">
        <v>22855.5</v>
      </c>
      <c r="H16" s="79" t="n">
        <v>475</v>
      </c>
      <c r="I16" s="79" t="n">
        <v>8.5</v>
      </c>
      <c r="J16" s="79" t="n">
        <v>-2411.1</v>
      </c>
      <c r="K16" s="80" t="n">
        <v>-9.5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22258.4</v>
      </c>
      <c r="D17" s="50" t="s">
        <v>58</v>
      </c>
      <c r="E17" s="78" t="n">
        <v>4454.9</v>
      </c>
      <c r="F17" s="50" t="s">
        <v>57</v>
      </c>
      <c r="G17" s="78" t="n">
        <v>17803.5</v>
      </c>
      <c r="H17" s="79" t="n">
        <v>-128.2</v>
      </c>
      <c r="I17" s="79" t="n">
        <v>-2.8</v>
      </c>
      <c r="J17" s="79" t="n">
        <v>-6663.7</v>
      </c>
      <c r="K17" s="80" t="n">
        <v>-27.2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5089.1</v>
      </c>
      <c r="D18" s="50" t="s">
        <v>58</v>
      </c>
      <c r="E18" s="78" t="n">
        <v>4986</v>
      </c>
      <c r="F18" s="50" t="s">
        <v>57</v>
      </c>
      <c r="G18" s="78" t="n">
        <v>20103.1</v>
      </c>
      <c r="H18" s="79" t="n">
        <v>-378.6</v>
      </c>
      <c r="I18" s="79" t="n">
        <v>-7.1</v>
      </c>
      <c r="J18" s="79" t="n">
        <v>-5472.2</v>
      </c>
      <c r="K18" s="80" t="n">
        <v>-21.4</v>
      </c>
    </row>
    <row r="19" customFormat="false" ht="28.5" hidden="false" customHeight="true" outlineLevel="0" collapsed="false">
      <c r="A19" s="74" t="s">
        <v>63</v>
      </c>
      <c r="B19" s="48"/>
      <c r="C19" s="78" t="n">
        <v>23941.6</v>
      </c>
      <c r="D19" s="48"/>
      <c r="E19" s="78" t="n">
        <v>5158.3</v>
      </c>
      <c r="F19" s="48"/>
      <c r="G19" s="78" t="n">
        <v>18783.3</v>
      </c>
      <c r="H19" s="79" t="n">
        <v>-338.7</v>
      </c>
      <c r="I19" s="79" t="n">
        <v>-6.2</v>
      </c>
      <c r="J19" s="79" t="n">
        <v>-8386.2</v>
      </c>
      <c r="K19" s="80" t="n">
        <v>-30.9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1234.9</v>
      </c>
      <c r="C13" s="76" t="n">
        <v>4.6</v>
      </c>
      <c r="D13" s="76" t="n">
        <v>-317.2</v>
      </c>
      <c r="E13" s="77" t="n">
        <v>-20.4</v>
      </c>
      <c r="F13" s="76" t="n">
        <v>277.9</v>
      </c>
      <c r="G13" s="76" t="n">
        <v>1.2</v>
      </c>
      <c r="H13" s="76" t="n">
        <v>-77.9</v>
      </c>
      <c r="I13" s="77" t="n">
        <v>-21.9</v>
      </c>
    </row>
    <row r="14" s="2" customFormat="true" ht="40.15" hidden="false" customHeight="true" outlineLevel="0" collapsed="false">
      <c r="A14" s="101" t="s">
        <v>106</v>
      </c>
      <c r="B14" s="79" t="n">
        <v>416.2</v>
      </c>
      <c r="C14" s="79" t="n">
        <v>1.5</v>
      </c>
      <c r="D14" s="79" t="n">
        <v>-246</v>
      </c>
      <c r="E14" s="80" t="n">
        <v>-37.1</v>
      </c>
      <c r="F14" s="79" t="n">
        <v>1845.2</v>
      </c>
      <c r="G14" s="79" t="n">
        <v>7.7</v>
      </c>
      <c r="H14" s="79" t="n">
        <v>-938.1</v>
      </c>
      <c r="I14" s="80" t="n">
        <v>-33.7</v>
      </c>
    </row>
    <row r="15" s="2" customFormat="true" ht="40.15" hidden="false" customHeight="true" outlineLevel="0" collapsed="false">
      <c r="A15" s="101" t="s">
        <v>107</v>
      </c>
      <c r="B15" s="79" t="n">
        <v>185</v>
      </c>
      <c r="C15" s="79" t="n">
        <v>0.7</v>
      </c>
      <c r="D15" s="79" t="n">
        <v>-49.5</v>
      </c>
      <c r="E15" s="80" t="n">
        <v>-21.1</v>
      </c>
      <c r="F15" s="79" t="n">
        <v>174.1</v>
      </c>
      <c r="G15" s="79" t="n">
        <v>0.7</v>
      </c>
      <c r="H15" s="79" t="n">
        <v>-35.7</v>
      </c>
      <c r="I15" s="80" t="n">
        <v>-17</v>
      </c>
    </row>
    <row r="16" s="2" customFormat="true" ht="40.15" hidden="false" customHeight="true" outlineLevel="0" collapsed="false">
      <c r="A16" s="101" t="s">
        <v>108</v>
      </c>
      <c r="B16" s="79" t="n">
        <v>25064.4</v>
      </c>
      <c r="C16" s="79" t="n">
        <v>93.2</v>
      </c>
      <c r="D16" s="79" t="n">
        <v>-10001.3</v>
      </c>
      <c r="E16" s="80" t="n">
        <v>-28.5</v>
      </c>
      <c r="F16" s="79" t="n">
        <v>21644.4</v>
      </c>
      <c r="G16" s="79" t="n">
        <v>90.4</v>
      </c>
      <c r="H16" s="79" t="n">
        <v>-7673.2</v>
      </c>
      <c r="I16" s="80" t="n">
        <v>-26.2</v>
      </c>
    </row>
    <row r="17" s="2" customFormat="true" ht="40.15" hidden="false" customHeight="true" outlineLevel="0" collapsed="false">
      <c r="A17" s="101" t="s">
        <v>70</v>
      </c>
      <c r="B17" s="79" t="n">
        <v>26900.5</v>
      </c>
      <c r="C17" s="79" t="n">
        <v>100</v>
      </c>
      <c r="D17" s="79" t="n">
        <v>-10614</v>
      </c>
      <c r="E17" s="80" t="n">
        <v>-28.3</v>
      </c>
      <c r="F17" s="79" t="n">
        <v>23941.6</v>
      </c>
      <c r="G17" s="79" t="n">
        <v>100</v>
      </c>
      <c r="H17" s="79" t="n">
        <v>-8724.9</v>
      </c>
      <c r="I17" s="80" t="n">
        <v>-26.7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6495.6</v>
      </c>
      <c r="C13" s="76" t="n">
        <v>3.9</v>
      </c>
      <c r="D13" s="76" t="n">
        <v>-1870.1</v>
      </c>
      <c r="E13" s="77" t="n">
        <v>-22.4</v>
      </c>
      <c r="F13" s="76" t="n">
        <v>1537.6</v>
      </c>
      <c r="G13" s="76" t="n">
        <v>1</v>
      </c>
      <c r="H13" s="76" t="n">
        <v>-28.9</v>
      </c>
      <c r="I13" s="77" t="n">
        <v>-1.8</v>
      </c>
    </row>
    <row r="14" s="2" customFormat="true" ht="40.15" hidden="false" customHeight="true" outlineLevel="0" collapsed="false">
      <c r="A14" s="101" t="s">
        <v>106</v>
      </c>
      <c r="B14" s="79" t="n">
        <v>2419.7</v>
      </c>
      <c r="C14" s="79" t="n">
        <v>1.5</v>
      </c>
      <c r="D14" s="79" t="n">
        <v>-1124.3</v>
      </c>
      <c r="E14" s="80" t="n">
        <v>-31.7</v>
      </c>
      <c r="F14" s="79" t="n">
        <v>11435.4</v>
      </c>
      <c r="G14" s="79" t="n">
        <v>7.7</v>
      </c>
      <c r="H14" s="79" t="n">
        <v>-3335.7</v>
      </c>
      <c r="I14" s="80" t="n">
        <v>-22.6</v>
      </c>
    </row>
    <row r="15" s="2" customFormat="true" ht="40.15" hidden="false" customHeight="true" outlineLevel="0" collapsed="false">
      <c r="A15" s="101" t="s">
        <v>107</v>
      </c>
      <c r="B15" s="79" t="n">
        <v>984</v>
      </c>
      <c r="C15" s="79" t="n">
        <v>0.6</v>
      </c>
      <c r="D15" s="79" t="n">
        <v>-412.9</v>
      </c>
      <c r="E15" s="80" t="n">
        <v>-29.6</v>
      </c>
      <c r="F15" s="79" t="n">
        <v>1144.8</v>
      </c>
      <c r="G15" s="79" t="n">
        <v>0.8</v>
      </c>
      <c r="H15" s="79" t="n">
        <v>-121.9</v>
      </c>
      <c r="I15" s="80" t="n">
        <v>-9.6</v>
      </c>
    </row>
    <row r="16" s="2" customFormat="true" ht="40.15" hidden="false" customHeight="true" outlineLevel="0" collapsed="false">
      <c r="A16" s="101" t="s">
        <v>108</v>
      </c>
      <c r="B16" s="79" t="n">
        <v>156613.6</v>
      </c>
      <c r="C16" s="79" t="n">
        <v>94</v>
      </c>
      <c r="D16" s="79" t="n">
        <v>-32873.5</v>
      </c>
      <c r="E16" s="80" t="n">
        <v>-17.3</v>
      </c>
      <c r="F16" s="79" t="n">
        <v>135120.9</v>
      </c>
      <c r="G16" s="79" t="n">
        <v>90.5</v>
      </c>
      <c r="H16" s="79" t="n">
        <v>-24260.7</v>
      </c>
      <c r="I16" s="80" t="n">
        <v>-15.2</v>
      </c>
    </row>
    <row r="17" s="2" customFormat="true" ht="40.15" hidden="false" customHeight="true" outlineLevel="0" collapsed="false">
      <c r="A17" s="101" t="s">
        <v>70</v>
      </c>
      <c r="B17" s="79" t="n">
        <v>166512.9</v>
      </c>
      <c r="C17" s="79" t="n">
        <v>100</v>
      </c>
      <c r="D17" s="79" t="n">
        <v>-36280.8</v>
      </c>
      <c r="E17" s="80" t="n">
        <v>-17.9</v>
      </c>
      <c r="F17" s="79" t="n">
        <v>149238.7</v>
      </c>
      <c r="G17" s="79" t="n">
        <v>100</v>
      </c>
      <c r="H17" s="79" t="n">
        <v>-27747.2</v>
      </c>
      <c r="I17" s="80" t="n">
        <v>-15.7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5957.9</v>
      </c>
      <c r="C3" s="103" t="n">
        <v>24107.2</v>
      </c>
    </row>
    <row r="4" customFormat="false" ht="22.5" hidden="false" customHeight="true" outlineLevel="0" collapsed="false">
      <c r="A4" s="103" t="n">
        <v>2</v>
      </c>
      <c r="B4" s="103" t="n">
        <v>23592.5</v>
      </c>
      <c r="C4" s="103" t="n">
        <v>19262.5</v>
      </c>
    </row>
    <row r="5" customFormat="false" ht="22.5" hidden="false" customHeight="true" outlineLevel="0" collapsed="false">
      <c r="A5" s="103" t="n">
        <v>3</v>
      </c>
      <c r="B5" s="103" t="n">
        <v>28739.8</v>
      </c>
      <c r="C5" s="103" t="n">
        <v>25975</v>
      </c>
    </row>
    <row r="6" customFormat="false" ht="22.5" hidden="false" customHeight="true" outlineLevel="0" collapsed="false">
      <c r="A6" s="103" t="n">
        <v>4</v>
      </c>
      <c r="B6" s="103" t="n">
        <v>26653.4</v>
      </c>
      <c r="C6" s="103" t="n">
        <v>24723.6</v>
      </c>
    </row>
    <row r="7" customFormat="false" ht="22.5" hidden="false" customHeight="true" outlineLevel="0" collapsed="false">
      <c r="A7" s="103" t="n">
        <v>5</v>
      </c>
      <c r="B7" s="103" t="n">
        <v>30376.8</v>
      </c>
      <c r="C7" s="103" t="n">
        <v>24102.1</v>
      </c>
    </row>
    <row r="8" customFormat="false" ht="22.5" hidden="false" customHeight="true" outlineLevel="0" collapsed="false">
      <c r="A8" s="103" t="n">
        <v>6</v>
      </c>
      <c r="B8" s="103" t="n">
        <v>31368</v>
      </c>
      <c r="C8" s="103" t="n">
        <v>25452.5</v>
      </c>
    </row>
    <row r="9" customFormat="false" ht="22.5" hidden="false" customHeight="true" outlineLevel="0" collapsed="false">
      <c r="A9" s="103" t="n">
        <v>7</v>
      </c>
      <c r="B9" s="103" t="n">
        <v>32191.1</v>
      </c>
      <c r="C9" s="103" t="n">
        <v>26533.5</v>
      </c>
    </row>
    <row r="10" customFormat="false" ht="22.5" hidden="false" customHeight="true" outlineLevel="0" collapsed="false">
      <c r="A10" s="103" t="n">
        <v>8</v>
      </c>
      <c r="B10" s="103" t="n">
        <v>29763.7</v>
      </c>
      <c r="C10" s="103" t="n">
        <v>27476</v>
      </c>
    </row>
    <row r="11" customFormat="false" ht="22.5" hidden="false" customHeight="true" outlineLevel="0" collapsed="false">
      <c r="A11" s="103" t="n">
        <v>9</v>
      </c>
      <c r="B11" s="103" t="n">
        <v>32797.7</v>
      </c>
      <c r="C11" s="103" t="n">
        <v>28176.5</v>
      </c>
    </row>
    <row r="12" customFormat="false" ht="22.5" hidden="false" customHeight="true" outlineLevel="0" collapsed="false">
      <c r="A12" s="103" t="n">
        <v>10</v>
      </c>
      <c r="B12" s="103" t="n">
        <v>32934.6</v>
      </c>
      <c r="C12" s="103" t="n">
        <v>26987.8</v>
      </c>
    </row>
    <row r="13" customFormat="false" ht="22.5" hidden="false" customHeight="true" outlineLevel="0" collapsed="false">
      <c r="A13" s="103" t="n">
        <v>11</v>
      </c>
      <c r="B13" s="103" t="n">
        <v>35488</v>
      </c>
      <c r="C13" s="103" t="n">
        <v>27814.7</v>
      </c>
    </row>
    <row r="14" customFormat="false" ht="22.5" hidden="false" customHeight="true" outlineLevel="0" collapsed="false">
      <c r="A14" s="103" t="n">
        <v>12</v>
      </c>
      <c r="B14" s="103" t="n">
        <v>35984.5</v>
      </c>
      <c r="C14" s="103" t="n">
        <v>32020.2</v>
      </c>
    </row>
    <row r="15" customFormat="false" ht="22.5" hidden="false" customHeight="true" outlineLevel="0" collapsed="false">
      <c r="A15" s="103" t="n">
        <v>1</v>
      </c>
      <c r="B15" s="103" t="n">
        <v>30214.2</v>
      </c>
      <c r="C15" s="103" t="n">
        <v>29250.1</v>
      </c>
    </row>
    <row r="16" customFormat="false" ht="22.5" hidden="false" customHeight="true" outlineLevel="0" collapsed="false">
      <c r="A16" s="103" t="n">
        <v>2</v>
      </c>
      <c r="B16" s="103" t="n">
        <v>27624.2</v>
      </c>
      <c r="C16" s="103" t="n">
        <v>24207.1</v>
      </c>
    </row>
    <row r="17" customFormat="false" ht="22.5" hidden="false" customHeight="true" outlineLevel="0" collapsed="false">
      <c r="A17" s="103" t="n">
        <v>3</v>
      </c>
      <c r="B17" s="103" t="n">
        <v>39125.6</v>
      </c>
      <c r="C17" s="103" t="n">
        <v>30872</v>
      </c>
    </row>
    <row r="18" customFormat="false" ht="22.5" hidden="false" customHeight="true" outlineLevel="0" collapsed="false">
      <c r="A18" s="103" t="n">
        <v>4</v>
      </c>
      <c r="B18" s="103" t="n">
        <v>33489.8</v>
      </c>
      <c r="C18" s="103" t="n">
        <v>29050.3</v>
      </c>
    </row>
    <row r="19" customFormat="false" ht="24" hidden="false" customHeight="true" outlineLevel="0" collapsed="false">
      <c r="A19" s="103" t="n">
        <v>5</v>
      </c>
      <c r="B19" s="103" t="n">
        <v>34825.4</v>
      </c>
      <c r="C19" s="103" t="n">
        <v>30939.9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37514.5</v>
      </c>
      <c r="C20" s="103" t="n">
        <v>32666.5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34338.2</v>
      </c>
      <c r="C21" s="103" t="n">
        <v>30296.1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34592</v>
      </c>
      <c r="C22" s="103" t="n">
        <v>32524.1</v>
      </c>
    </row>
    <row r="23" customFormat="false" ht="15.75" hidden="false" customHeight="false" outlineLevel="0" collapsed="false">
      <c r="A23" s="103" t="n">
        <v>9</v>
      </c>
      <c r="B23" s="103" t="n">
        <v>35115.3</v>
      </c>
      <c r="C23" s="103" t="n">
        <v>32735.3</v>
      </c>
    </row>
    <row r="24" customFormat="false" ht="15.75" hidden="false" customHeight="false" outlineLevel="0" collapsed="false">
      <c r="A24" s="103" t="n">
        <v>10</v>
      </c>
      <c r="B24" s="103" t="n">
        <v>33516.4</v>
      </c>
      <c r="C24" s="103" t="n">
        <v>27766.4</v>
      </c>
    </row>
    <row r="25" customFormat="false" ht="15.75" hidden="false" customHeight="false" outlineLevel="0" collapsed="false">
      <c r="A25" s="103" t="n">
        <v>11</v>
      </c>
      <c r="B25" s="103" t="n">
        <v>31980.1</v>
      </c>
      <c r="C25" s="103" t="n">
        <v>29039.8</v>
      </c>
    </row>
    <row r="26" customFormat="false" ht="15.75" hidden="false" customHeight="false" outlineLevel="0" collapsed="false">
      <c r="A26" s="103" t="n">
        <v>12</v>
      </c>
      <c r="B26" s="103" t="n">
        <v>30973.3</v>
      </c>
      <c r="C26" s="103" t="n">
        <v>30156.1</v>
      </c>
    </row>
    <row r="27" customFormat="false" ht="15.75" hidden="false" customHeight="false" outlineLevel="0" collapsed="false">
      <c r="A27" s="103" t="n">
        <v>1</v>
      </c>
      <c r="B27" s="103" t="n">
        <v>29391.8</v>
      </c>
      <c r="C27" s="103" t="n">
        <v>24380.3</v>
      </c>
    </row>
    <row r="28" customFormat="false" ht="15.75" hidden="false" customHeight="false" outlineLevel="0" collapsed="false">
      <c r="A28" s="103" t="n">
        <v>2</v>
      </c>
      <c r="B28" s="103" t="n">
        <v>26297.3</v>
      </c>
      <c r="C28" s="103" t="n">
        <v>24633.4</v>
      </c>
    </row>
    <row r="29" customFormat="false" ht="15.75" hidden="false" customHeight="false" outlineLevel="0" collapsed="false">
      <c r="A29" s="103" t="n">
        <v>3</v>
      </c>
      <c r="B29" s="103" t="n">
        <v>32720.2</v>
      </c>
      <c r="C29" s="103" t="n">
        <v>28935.9</v>
      </c>
    </row>
    <row r="30" customFormat="false" ht="15.75" hidden="false" customHeight="false" outlineLevel="0" collapsed="false">
      <c r="A30" s="103" t="n">
        <v>4</v>
      </c>
      <c r="B30" s="103" t="n">
        <v>24565.4</v>
      </c>
      <c r="C30" s="103" t="n">
        <v>22258.4</v>
      </c>
    </row>
    <row r="31" customFormat="false" ht="15.75" hidden="false" customHeight="false" outlineLevel="0" collapsed="false">
      <c r="A31" s="103" t="n">
        <v>5</v>
      </c>
      <c r="B31" s="103" t="n">
        <v>26637.7</v>
      </c>
      <c r="C31" s="103" t="n">
        <v>25089.1</v>
      </c>
    </row>
    <row r="32" customFormat="false" ht="15.75" hidden="false" customHeight="false" outlineLevel="0" collapsed="false">
      <c r="A32" s="103" t="n">
        <v>6</v>
      </c>
      <c r="B32" s="103" t="n">
        <v>26900.5</v>
      </c>
      <c r="C32" s="103" t="n">
        <v>23941.6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s">
        <v>118</v>
      </c>
      <c r="C2" s="114" t="n">
        <v>112</v>
      </c>
      <c r="D2" s="113" t="s">
        <v>118</v>
      </c>
      <c r="E2" s="114" t="n">
        <v>112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30214.2</v>
      </c>
      <c r="C3" s="109" t="n">
        <v>29391.8</v>
      </c>
      <c r="D3" s="109" t="n">
        <v>29250.1</v>
      </c>
      <c r="E3" s="109" t="n">
        <v>24380.3</v>
      </c>
    </row>
    <row r="4" customFormat="false" ht="23.25" hidden="false" customHeight="true" outlineLevel="0" collapsed="false">
      <c r="A4" s="116" t="n">
        <v>2</v>
      </c>
      <c r="B4" s="109" t="n">
        <v>57838.4</v>
      </c>
      <c r="C4" s="109" t="n">
        <v>55689.1</v>
      </c>
      <c r="D4" s="109" t="n">
        <v>53457.2</v>
      </c>
      <c r="E4" s="109" t="n">
        <v>49013.7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96964</v>
      </c>
      <c r="C5" s="109" t="n">
        <v>88409.3</v>
      </c>
      <c r="D5" s="109" t="n">
        <v>84329.2</v>
      </c>
      <c r="E5" s="109" t="n">
        <v>77949.6</v>
      </c>
    </row>
    <row r="6" customFormat="false" ht="27.75" hidden="false" customHeight="true" outlineLevel="0" collapsed="false">
      <c r="A6" s="116" t="n">
        <v>4</v>
      </c>
      <c r="B6" s="109" t="n">
        <v>130453.8</v>
      </c>
      <c r="C6" s="109" t="n">
        <v>112974.7</v>
      </c>
      <c r="D6" s="109" t="n">
        <v>113379.5</v>
      </c>
      <c r="E6" s="109" t="n">
        <v>100208</v>
      </c>
    </row>
    <row r="7" customFormat="false" ht="27.75" hidden="false" customHeight="true" outlineLevel="0" collapsed="false">
      <c r="A7" s="116" t="n">
        <v>5</v>
      </c>
      <c r="B7" s="109" t="n">
        <v>165279.2</v>
      </c>
      <c r="C7" s="109" t="n">
        <v>139612.4</v>
      </c>
      <c r="D7" s="109" t="n">
        <v>144319.4</v>
      </c>
      <c r="E7" s="109" t="n">
        <v>125297.1</v>
      </c>
    </row>
    <row r="8" customFormat="false" ht="27.75" hidden="false" customHeight="true" outlineLevel="0" collapsed="false">
      <c r="A8" s="116" t="n">
        <v>6</v>
      </c>
      <c r="B8" s="109" t="n">
        <v>202793.7</v>
      </c>
      <c r="C8" s="109" t="n">
        <v>166512.9</v>
      </c>
      <c r="D8" s="109" t="n">
        <v>176985.9</v>
      </c>
      <c r="E8" s="109" t="n">
        <v>149238.7</v>
      </c>
    </row>
    <row r="9" customFormat="false" ht="27.75" hidden="false" customHeight="true" outlineLevel="0" collapsed="false">
      <c r="A9" s="116" t="n">
        <v>7</v>
      </c>
      <c r="B9" s="109" t="n">
        <v>237131.9</v>
      </c>
      <c r="D9" s="109" t="n">
        <v>207282</v>
      </c>
    </row>
    <row r="10" customFormat="false" ht="27.75" hidden="false" customHeight="true" outlineLevel="0" collapsed="false">
      <c r="A10" s="116" t="n">
        <v>8</v>
      </c>
      <c r="B10" s="109" t="n">
        <v>271723.9</v>
      </c>
      <c r="D10" s="109" t="n">
        <v>239806.1</v>
      </c>
    </row>
    <row r="11" customFormat="false" ht="27.75" hidden="false" customHeight="true" outlineLevel="0" collapsed="false">
      <c r="A11" s="116" t="n">
        <v>9</v>
      </c>
      <c r="B11" s="109" t="n">
        <v>306839.2</v>
      </c>
      <c r="D11" s="109" t="n">
        <v>272541.4</v>
      </c>
    </row>
    <row r="12" customFormat="false" ht="27.75" hidden="false" customHeight="true" outlineLevel="0" collapsed="false">
      <c r="A12" s="116" t="n">
        <v>10</v>
      </c>
      <c r="B12" s="109" t="n">
        <v>340355.6</v>
      </c>
      <c r="D12" s="109" t="n">
        <v>300307.8</v>
      </c>
    </row>
    <row r="13" customFormat="false" ht="27.75" hidden="false" customHeight="true" outlineLevel="0" collapsed="false">
      <c r="A13" s="116" t="n">
        <v>11</v>
      </c>
      <c r="B13" s="109" t="n">
        <v>372335.7</v>
      </c>
      <c r="D13" s="109" t="n">
        <v>329347.6</v>
      </c>
    </row>
    <row r="14" customFormat="false" ht="27.75" hidden="false" customHeight="true" outlineLevel="0" collapsed="false">
      <c r="A14" s="116" t="n">
        <v>12</v>
      </c>
      <c r="B14" s="109" t="n">
        <v>403309</v>
      </c>
      <c r="D14" s="109" t="n">
        <v>359503.7</v>
      </c>
    </row>
    <row r="15" customFormat="false" ht="34.5" hidden="false" customHeight="true" outlineLevel="0" collapsed="false">
      <c r="B15" s="118" t="n">
        <v>2022</v>
      </c>
      <c r="C15" s="118" t="n">
        <v>2023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33:19Z</cp:lastPrinted>
  <dcterms:modified xsi:type="dcterms:W3CDTF">2023-07-10T08:01:09Z</dcterms:modified>
  <cp:revision>0</cp:revision>
  <dc:subject/>
  <dc:title/>
</cp:coreProperties>
</file>