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1">
  <si>
    <t xml:space="preserve">SUMMARY STATISTICS</t>
  </si>
  <si>
    <t xml:space="preserve">MAY  202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y 2022 of export proceeds and import payments: </t>
  </si>
  <si>
    <t xml:space="preserve">Export proceeds totaled US$ 26,630.5 million, a decrease of US$ 8,194.9 million or 23.5% (Table 1), as compared </t>
  </si>
  <si>
    <t xml:space="preserve">with May 2022.</t>
  </si>
  <si>
    <t xml:space="preserve">Import payments totaled US$ 25,091.7 million, a decrease of US$ 5,848.2 million or 18.9% (Table 1), as compared </t>
  </si>
  <si>
    <t xml:space="preserve">3.</t>
  </si>
  <si>
    <t xml:space="preserve">Comparison with May 2022 of export proceeds realized: </t>
  </si>
  <si>
    <t xml:space="preserve">Sold for N.T. Dollars US$ 1,213.0 million, a decrease of US$ 73.9 million or 5.7% (Table 2), as compared </t>
  </si>
  <si>
    <t xml:space="preserve">Retained with exporters US$ 25,417.5 million, a decrease of US$ 8,121.0 million or 24.2% (Table 2), as compared </t>
  </si>
  <si>
    <t xml:space="preserve">4.</t>
  </si>
  <si>
    <t xml:space="preserve">Comparison with May 2022 of import payments made: </t>
  </si>
  <si>
    <t xml:space="preserve">Purchased with N.T. Dollars US$ 4,986.0 million, a decrease of US$ 378.6 million or 7.1% (Table 3), as compared </t>
  </si>
  <si>
    <t xml:space="preserve">Self-acquired foreign exchange imports US$ 20,105.7 million, a decrease of US$ 5,469.6 million or 21.4% (Table 3), </t>
  </si>
  <si>
    <t xml:space="preserve">as comparison with May 202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3</t>
  </si>
  <si>
    <t xml:space="preserve">Year   202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3
01-05</t>
  </si>
  <si>
    <t xml:space="preserve">2023
01</t>
  </si>
  <si>
    <t xml:space="preserve">(R)</t>
  </si>
  <si>
    <t xml:space="preserve"> </t>
  </si>
  <si>
    <t xml:space="preserve">2023
02</t>
  </si>
  <si>
    <t xml:space="preserve">2023
03</t>
  </si>
  <si>
    <t xml:space="preserve">2023
04</t>
  </si>
  <si>
    <t xml:space="preserve">2023
05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y    2023</t>
  </si>
  <si>
    <t xml:space="preserve">May    2022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y    2023</t>
  </si>
  <si>
    <t xml:space="preserve">Jan.-May    2022</t>
  </si>
  <si>
    <t xml:space="preserve">CHART 1  COMPARISON OF FOREIGN EXCHANGE EXPORT PROCEEDS AND IMPORT PAYMENTS (2019-2022)</t>
  </si>
  <si>
    <t xml:space="preserve">    2021</t>
  </si>
  <si>
    <t xml:space="preserve">2022</t>
  </si>
  <si>
    <t xml:space="preserve">2023</t>
  </si>
  <si>
    <t xml:space="preserve">1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47281713344"/>
          <c:y val="0.104876729268104"/>
          <c:w val="0.973080724876442"/>
          <c:h val="0.8768838395548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959687"/>
        <c:axId val="64389844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061019"/>
        <c:axId val="59013585"/>
      </c:lineChart>
      <c:catAx>
        <c:axId val="1595968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4389844"/>
        <c:crossesAt val="5000"/>
        <c:auto val="1"/>
        <c:lblAlgn val="ctr"/>
        <c:lblOffset val="100"/>
        <c:noMultiLvlLbl val="0"/>
      </c:catAx>
      <c:valAx>
        <c:axId val="6438984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5959687"/>
        <c:crossesAt val="1"/>
        <c:crossBetween val="midCat"/>
        <c:majorUnit val="1000"/>
      </c:valAx>
      <c:catAx>
        <c:axId val="530610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013585"/>
        <c:auto val="1"/>
        <c:lblAlgn val="ctr"/>
        <c:lblOffset val="100"/>
        <c:noMultiLvlLbl val="0"/>
      </c:catAx>
      <c:valAx>
        <c:axId val="5901358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306101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059308072488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47281713344"/>
          <c:y val="0.104884835368681"/>
          <c:w val="0.947512355848435"/>
          <c:h val="0.87633328180553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57.9</c:v>
                </c:pt>
                <c:pt idx="1">
                  <c:v>23592.5</c:v>
                </c:pt>
                <c:pt idx="2">
                  <c:v>28739.8</c:v>
                </c:pt>
                <c:pt idx="3">
                  <c:v>26653.4</c:v>
                </c:pt>
                <c:pt idx="4">
                  <c:v>30376.8</c:v>
                </c:pt>
                <c:pt idx="5">
                  <c:v>31368</c:v>
                </c:pt>
                <c:pt idx="6">
                  <c:v>32191.1</c:v>
                </c:pt>
                <c:pt idx="7">
                  <c:v>29763.7</c:v>
                </c:pt>
                <c:pt idx="8">
                  <c:v>32797.7</c:v>
                </c:pt>
                <c:pt idx="9">
                  <c:v>32934.6</c:v>
                </c:pt>
                <c:pt idx="10">
                  <c:v>35488</c:v>
                </c:pt>
                <c:pt idx="11">
                  <c:v>35984.5</c:v>
                </c:pt>
                <c:pt idx="12">
                  <c:v>30214.2</c:v>
                </c:pt>
                <c:pt idx="13">
                  <c:v>27624.2</c:v>
                </c:pt>
                <c:pt idx="14">
                  <c:v>39125.6</c:v>
                </c:pt>
                <c:pt idx="15">
                  <c:v>33489.8</c:v>
                </c:pt>
                <c:pt idx="16">
                  <c:v>34825.4</c:v>
                </c:pt>
                <c:pt idx="17">
                  <c:v>37514.5</c:v>
                </c:pt>
                <c:pt idx="18">
                  <c:v>34338.2</c:v>
                </c:pt>
                <c:pt idx="19">
                  <c:v>34592</c:v>
                </c:pt>
                <c:pt idx="20">
                  <c:v>35115.3</c:v>
                </c:pt>
                <c:pt idx="21">
                  <c:v>33516.4</c:v>
                </c:pt>
                <c:pt idx="22">
                  <c:v>31980.1</c:v>
                </c:pt>
                <c:pt idx="23">
                  <c:v>30973.3</c:v>
                </c:pt>
                <c:pt idx="24">
                  <c:v>29392</c:v>
                </c:pt>
                <c:pt idx="25">
                  <c:v>26297.4</c:v>
                </c:pt>
                <c:pt idx="26">
                  <c:v>32720.4</c:v>
                </c:pt>
                <c:pt idx="27">
                  <c:v>24565.4</c:v>
                </c:pt>
                <c:pt idx="28">
                  <c:v>266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44526"/>
        <c:axId val="4362467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4107.2</c:v>
                </c:pt>
                <c:pt idx="1">
                  <c:v>19262.5</c:v>
                </c:pt>
                <c:pt idx="2">
                  <c:v>25975</c:v>
                </c:pt>
                <c:pt idx="3">
                  <c:v>24723.6</c:v>
                </c:pt>
                <c:pt idx="4">
                  <c:v>24102.1</c:v>
                </c:pt>
                <c:pt idx="5">
                  <c:v>25452.5</c:v>
                </c:pt>
                <c:pt idx="6">
                  <c:v>26533.5</c:v>
                </c:pt>
                <c:pt idx="7">
                  <c:v>27476</c:v>
                </c:pt>
                <c:pt idx="8">
                  <c:v>28176.5</c:v>
                </c:pt>
                <c:pt idx="9">
                  <c:v>26987.8</c:v>
                </c:pt>
                <c:pt idx="10">
                  <c:v>27814.7</c:v>
                </c:pt>
                <c:pt idx="11">
                  <c:v>32020.2</c:v>
                </c:pt>
                <c:pt idx="12">
                  <c:v>29250.1</c:v>
                </c:pt>
                <c:pt idx="13">
                  <c:v>24207.1</c:v>
                </c:pt>
                <c:pt idx="14">
                  <c:v>30872</c:v>
                </c:pt>
                <c:pt idx="15">
                  <c:v>29050.3</c:v>
                </c:pt>
                <c:pt idx="16">
                  <c:v>30939.9</c:v>
                </c:pt>
                <c:pt idx="17">
                  <c:v>32666.5</c:v>
                </c:pt>
                <c:pt idx="18">
                  <c:v>30296.1</c:v>
                </c:pt>
                <c:pt idx="19">
                  <c:v>32524.1</c:v>
                </c:pt>
                <c:pt idx="20">
                  <c:v>32735.3</c:v>
                </c:pt>
                <c:pt idx="21">
                  <c:v>27766.4</c:v>
                </c:pt>
                <c:pt idx="22">
                  <c:v>29039.8</c:v>
                </c:pt>
                <c:pt idx="23">
                  <c:v>30156.1</c:v>
                </c:pt>
                <c:pt idx="24">
                  <c:v>24380.3</c:v>
                </c:pt>
                <c:pt idx="25">
                  <c:v>24633.4</c:v>
                </c:pt>
                <c:pt idx="26">
                  <c:v>28935.9</c:v>
                </c:pt>
                <c:pt idx="27">
                  <c:v>22258.6</c:v>
                </c:pt>
                <c:pt idx="28">
                  <c:v>2509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93159"/>
        <c:axId val="70373092"/>
      </c:lineChart>
      <c:catAx>
        <c:axId val="25344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31795716639209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624671"/>
        <c:crossesAt val="5000"/>
        <c:auto val="1"/>
        <c:lblAlgn val="ctr"/>
        <c:lblOffset val="100"/>
        <c:noMultiLvlLbl val="0"/>
      </c:catAx>
      <c:valAx>
        <c:axId val="43624671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37397034596376"/>
              <c:y val="0.0694079455866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44526"/>
        <c:crossesAt val="1"/>
        <c:crossBetween val="midCat"/>
        <c:majorUnit val="2000"/>
      </c:valAx>
      <c:catAx>
        <c:axId val="505931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0373092"/>
        <c:auto val="1"/>
        <c:lblAlgn val="ctr"/>
        <c:lblOffset val="100"/>
        <c:noMultiLvlLbl val="0"/>
      </c:catAx>
      <c:valAx>
        <c:axId val="70373092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6359143327842"/>
              <c:y val="0.0614469006028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93159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494233937397"/>
          <c:y val="0.0212552171896738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535292900020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9250.1</c:v>
                </c:pt>
                <c:pt idx="1">
                  <c:v>53457.2</c:v>
                </c:pt>
                <c:pt idx="2">
                  <c:v>84329.2</c:v>
                </c:pt>
                <c:pt idx="3">
                  <c:v>113379.5</c:v>
                </c:pt>
                <c:pt idx="4">
                  <c:v>144319.4</c:v>
                </c:pt>
                <c:pt idx="5">
                  <c:v>176985.9</c:v>
                </c:pt>
                <c:pt idx="6">
                  <c:v>207282</c:v>
                </c:pt>
                <c:pt idx="7">
                  <c:v>239806.1</c:v>
                </c:pt>
                <c:pt idx="8">
                  <c:v>272541.4</c:v>
                </c:pt>
                <c:pt idx="9">
                  <c:v>300307.8</c:v>
                </c:pt>
                <c:pt idx="10">
                  <c:v>329347.6</c:v>
                </c:pt>
                <c:pt idx="11">
                  <c:v>359503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4380.3</c:v>
                </c:pt>
                <c:pt idx="1">
                  <c:v>49013.7</c:v>
                </c:pt>
                <c:pt idx="2">
                  <c:v>77949.6</c:v>
                </c:pt>
                <c:pt idx="3">
                  <c:v>100208.2</c:v>
                </c:pt>
                <c:pt idx="4">
                  <c:v>125299.9</c:v>
                </c:pt>
              </c:numCache>
            </c:numRef>
          </c:val>
        </c:ser>
        <c:gapWidth val="50"/>
        <c:overlap val="0"/>
        <c:axId val="30611403"/>
        <c:axId val="90244126"/>
      </c:barChart>
      <c:catAx>
        <c:axId val="30611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44126"/>
        <c:crossesAt val="0"/>
        <c:auto val="1"/>
        <c:lblAlgn val="ctr"/>
        <c:lblOffset val="100"/>
        <c:noMultiLvlLbl val="0"/>
      </c:catAx>
      <c:valAx>
        <c:axId val="90244126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889394880287035"/>
              <c:y val="0.07881773399014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1140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0572000275995"/>
          <c:y val="0.022369377372203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543996653186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30214.2</c:v>
                </c:pt>
                <c:pt idx="1">
                  <c:v>57838.4</c:v>
                </c:pt>
                <c:pt idx="2">
                  <c:v>96964</c:v>
                </c:pt>
                <c:pt idx="3">
                  <c:v>130453.8</c:v>
                </c:pt>
                <c:pt idx="4">
                  <c:v>165279.2</c:v>
                </c:pt>
                <c:pt idx="5">
                  <c:v>202793.7</c:v>
                </c:pt>
                <c:pt idx="6">
                  <c:v>237131.9</c:v>
                </c:pt>
                <c:pt idx="7">
                  <c:v>271723.9</c:v>
                </c:pt>
                <c:pt idx="8">
                  <c:v>306839.2</c:v>
                </c:pt>
                <c:pt idx="9">
                  <c:v>340355.6</c:v>
                </c:pt>
                <c:pt idx="10">
                  <c:v>372335.7</c:v>
                </c:pt>
                <c:pt idx="11">
                  <c:v>40330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9392</c:v>
                </c:pt>
                <c:pt idx="1">
                  <c:v>55689.4</c:v>
                </c:pt>
                <c:pt idx="2">
                  <c:v>88409.8</c:v>
                </c:pt>
                <c:pt idx="3">
                  <c:v>112975.2</c:v>
                </c:pt>
                <c:pt idx="4">
                  <c:v>139605.7</c:v>
                </c:pt>
              </c:numCache>
            </c:numRef>
          </c:val>
        </c:ser>
        <c:gapWidth val="50"/>
        <c:overlap val="0"/>
        <c:axId val="85011998"/>
        <c:axId val="278215"/>
      </c:barChart>
      <c:catAx>
        <c:axId val="85011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215"/>
        <c:crossesAt val="0"/>
        <c:auto val="1"/>
        <c:lblAlgn val="ctr"/>
        <c:lblOffset val="100"/>
        <c:noMultiLvlLbl val="0"/>
      </c:catAx>
      <c:valAx>
        <c:axId val="278215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87853855808116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1199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2348347510807"/>
          <c:y val="0.0223693773722038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9637561779242</cdr:x>
      <cdr:y>0.0603601514800216</cdr:y>
    </cdr:from>
    <cdr:to>
      <cdr:x>0.0572322899505766</cdr:x>
      <cdr:y>0.102867300409614</cdr:y>
    </cdr:to>
    <cdr:sp>
      <cdr:nvSpPr>
        <cdr:cNvPr id="6" name="文字 1"/>
        <cdr:cNvSpPr/>
      </cdr:nvSpPr>
      <cdr:spPr>
        <a:xfrm>
          <a:off x="283680" y="28116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0115321252059</cdr:x>
      <cdr:y>0.844037406291058</cdr:y>
    </cdr:from>
    <cdr:to>
      <cdr:x>0.0637561779242175</cdr:x>
      <cdr:y>0.963752994821856</cdr:y>
    </cdr:to>
    <cdr:sp>
      <cdr:nvSpPr>
        <cdr:cNvPr id="7" name="文字 5"/>
        <cdr:cNvSpPr/>
      </cdr:nvSpPr>
      <cdr:spPr>
        <a:xfrm>
          <a:off x="207720" y="3931560"/>
          <a:ext cx="488880" cy="55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7199341021417</cdr:x>
      <cdr:y>0.897209985315712</cdr:y>
    </cdr:from>
    <cdr:to>
      <cdr:x>0.98326194398682</cdr:x>
      <cdr:y>0.945822706546101</cdr:y>
    </cdr:to>
    <cdr:sp>
      <cdr:nvSpPr>
        <cdr:cNvPr id="8" name="文字 6"/>
        <cdr:cNvSpPr/>
      </cdr:nvSpPr>
      <cdr:spPr>
        <a:xfrm>
          <a:off x="10239840" y="417924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9" t="s">
        <v>6</v>
      </c>
      <c r="C6" s="9"/>
      <c r="D6" s="9"/>
      <c r="E6" s="10"/>
      <c r="F6" s="9"/>
      <c r="G6" s="9"/>
      <c r="H6" s="9"/>
      <c r="I6" s="9"/>
      <c r="J6" s="9"/>
      <c r="K6" s="9"/>
      <c r="L6" s="9"/>
      <c r="M6" s="9"/>
    </row>
    <row r="7" s="7" customFormat="true" ht="15" hidden="false" customHeight="true" outlineLevel="0" collapsed="false">
      <c r="A7" s="8"/>
      <c r="B7" s="9" t="s">
        <v>7</v>
      </c>
      <c r="C7" s="9"/>
      <c r="D7" s="9"/>
      <c r="E7" s="9"/>
      <c r="F7" s="11"/>
      <c r="G7" s="9"/>
      <c r="H7" s="9"/>
      <c r="I7" s="9"/>
      <c r="J7" s="11"/>
      <c r="K7" s="9"/>
      <c r="L7" s="12"/>
      <c r="M7" s="9"/>
    </row>
    <row r="8" s="7" customFormat="true" ht="15" hidden="false" customHeight="true" outlineLevel="0" collapsed="false">
      <c r="A8" s="8"/>
      <c r="B8" s="9" t="s">
        <v>8</v>
      </c>
      <c r="C8" s="9"/>
      <c r="D8" s="9"/>
      <c r="E8" s="9"/>
      <c r="F8" s="11"/>
      <c r="G8" s="9"/>
      <c r="H8" s="9"/>
      <c r="I8" s="9"/>
      <c r="J8" s="11"/>
      <c r="K8" s="9"/>
      <c r="L8" s="12"/>
      <c r="M8" s="9"/>
    </row>
    <row r="9" s="7" customFormat="true" ht="15" hidden="false" customHeight="true" outlineLevel="0" collapsed="false">
      <c r="A9" s="8"/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7" customFormat="true" ht="15" hidden="false" customHeight="true" outlineLevel="0" collapsed="false">
      <c r="A10" s="8"/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7" customFormat="true" ht="15" hidden="false" customHeight="true" outlineLevel="0" collapsed="false">
      <c r="A11" s="8" t="s">
        <v>10</v>
      </c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7" customFormat="true" ht="15" hidden="false" customHeight="true" outlineLevel="0" collapsed="false">
      <c r="A12" s="8"/>
      <c r="B12" s="9" t="s">
        <v>12</v>
      </c>
      <c r="C12" s="9"/>
      <c r="D12" s="9"/>
      <c r="E12" s="9"/>
      <c r="F12" s="11"/>
      <c r="G12" s="9"/>
      <c r="H12" s="9"/>
      <c r="I12" s="9"/>
      <c r="J12" s="11"/>
      <c r="K12" s="9"/>
      <c r="L12" s="12"/>
      <c r="M12" s="9"/>
    </row>
    <row r="13" s="7" customFormat="true" ht="15" hidden="false" customHeight="true" outlineLevel="0" collapsed="false">
      <c r="A13" s="8"/>
      <c r="B13" s="9" t="s">
        <v>8</v>
      </c>
      <c r="C13" s="9"/>
      <c r="D13" s="9"/>
      <c r="E13" s="9"/>
      <c r="F13" s="11"/>
      <c r="G13" s="9"/>
      <c r="H13" s="9"/>
      <c r="I13" s="9"/>
      <c r="J13" s="11"/>
      <c r="K13" s="9"/>
      <c r="L13" s="12"/>
      <c r="M13" s="9"/>
    </row>
    <row r="14" s="7" customFormat="true" ht="15" hidden="false" customHeight="true" outlineLevel="0" collapsed="false">
      <c r="A14" s="8"/>
      <c r="B14" s="9" t="s">
        <v>13</v>
      </c>
      <c r="C14" s="9"/>
      <c r="D14" s="9"/>
      <c r="E14" s="9"/>
      <c r="F14" s="11"/>
      <c r="G14" s="9"/>
      <c r="H14" s="9"/>
      <c r="I14" s="9"/>
      <c r="J14" s="11"/>
      <c r="K14" s="9"/>
      <c r="L14" s="12"/>
      <c r="M14" s="9"/>
    </row>
    <row r="15" s="7" customFormat="true" ht="15" hidden="false" customHeight="true" outlineLevel="0" collapsed="false">
      <c r="A15" s="8"/>
      <c r="B15" s="9" t="s">
        <v>8</v>
      </c>
      <c r="C15" s="9"/>
      <c r="D15" s="9"/>
      <c r="E15" s="9"/>
      <c r="F15" s="11"/>
      <c r="G15" s="9"/>
      <c r="H15" s="9"/>
      <c r="I15" s="9"/>
      <c r="J15" s="11"/>
      <c r="K15" s="9"/>
      <c r="L15" s="12"/>
      <c r="M15" s="9"/>
    </row>
    <row r="16" s="7" customFormat="true" ht="15" hidden="false" customHeight="true" outlineLevel="0" collapsed="false">
      <c r="A16" s="8" t="s">
        <v>14</v>
      </c>
      <c r="B16" s="9" t="s">
        <v>1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7" customFormat="true" ht="15" hidden="false" customHeight="true" outlineLevel="0" collapsed="false">
      <c r="A17" s="8"/>
      <c r="B17" s="9" t="s">
        <v>16</v>
      </c>
      <c r="C17" s="9"/>
      <c r="D17" s="9"/>
      <c r="E17" s="9"/>
      <c r="F17" s="9"/>
      <c r="G17" s="11"/>
      <c r="H17" s="9"/>
      <c r="I17" s="9"/>
      <c r="J17" s="9"/>
      <c r="K17" s="11"/>
      <c r="L17" s="9"/>
      <c r="M17" s="12"/>
    </row>
    <row r="18" s="7" customFormat="true" ht="15" hidden="false" customHeight="true" outlineLevel="0" collapsed="false">
      <c r="A18" s="8"/>
      <c r="B18" s="9" t="s">
        <v>8</v>
      </c>
      <c r="C18" s="9"/>
      <c r="D18" s="9"/>
      <c r="E18" s="9"/>
      <c r="F18" s="9"/>
      <c r="G18" s="11"/>
      <c r="H18" s="9"/>
      <c r="I18" s="9"/>
      <c r="J18" s="9"/>
      <c r="K18" s="11"/>
      <c r="L18" s="9"/>
      <c r="M18" s="12"/>
    </row>
    <row r="19" s="7" customFormat="true" ht="15" hidden="false" customHeight="true" outlineLevel="0" collapsed="false">
      <c r="A19" s="8"/>
      <c r="B19" s="9" t="s">
        <v>17</v>
      </c>
      <c r="C19" s="9"/>
      <c r="D19" s="9"/>
      <c r="E19" s="9"/>
      <c r="F19" s="9"/>
      <c r="G19" s="11"/>
      <c r="H19" s="11"/>
      <c r="I19" s="9"/>
      <c r="J19" s="9"/>
      <c r="K19" s="11"/>
      <c r="L19" s="11"/>
      <c r="M19" s="12"/>
    </row>
    <row r="20" s="7" customFormat="true" ht="15" hidden="false" customHeight="true" outlineLevel="0" collapsed="false">
      <c r="A20" s="8"/>
      <c r="B20" s="9" t="s">
        <v>18</v>
      </c>
      <c r="C20" s="9"/>
      <c r="D20" s="9"/>
      <c r="E20" s="9"/>
      <c r="F20" s="9"/>
      <c r="G20" s="11"/>
      <c r="H20" s="11"/>
      <c r="I20" s="9"/>
      <c r="J20" s="9"/>
      <c r="K20" s="11"/>
      <c r="L20" s="11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078.6</v>
      </c>
      <c r="G23" s="7" t="s">
        <v>25</v>
      </c>
      <c r="H23" s="15" t="n">
        <v>0.041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472.5</v>
      </c>
      <c r="G24" s="7" t="s">
        <v>25</v>
      </c>
      <c r="H24" s="15" t="n">
        <v>0.018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176.3</v>
      </c>
      <c r="G25" s="7" t="s">
        <v>25</v>
      </c>
      <c r="H25" s="15" t="n">
        <v>0.007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4903.1</v>
      </c>
      <c r="G26" s="7" t="s">
        <v>25</v>
      </c>
      <c r="H26" s="15" t="n">
        <v>0.934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6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56.3</v>
      </c>
      <c r="G28" s="7" t="s">
        <v>25</v>
      </c>
      <c r="H28" s="15" t="n">
        <v>0.0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017.7</v>
      </c>
      <c r="G29" s="7" t="s">
        <v>25</v>
      </c>
      <c r="H29" s="15" t="n">
        <v>0.08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83</v>
      </c>
      <c r="G30" s="7" t="s">
        <v>25</v>
      </c>
      <c r="H30" s="15" t="n">
        <v>0.007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2634.7</v>
      </c>
      <c r="G31" s="7" t="s">
        <v>25</v>
      </c>
      <c r="H31" s="15" t="n">
        <v>0.903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false" outlineLevel="0" max="8" min="8" style="17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16" width="11.24"/>
    <col collapsed="false" customWidth="true" hidden="false" outlineLevel="0" max="15" min="15" style="16" width="5.62"/>
    <col collapsed="false" customWidth="true" hidden="false" outlineLevel="0" max="16" min="16" style="16" width="11.62"/>
    <col collapsed="false" customWidth="true" hidden="false" outlineLevel="0" max="17" min="17" style="16" width="5.62"/>
    <col collapsed="false" customWidth="true" hidden="false" outlineLevel="0" max="20" min="18" style="16" width="14.5"/>
    <col collapsed="false" customWidth="false" hidden="false" outlineLevel="0" max="257" min="21" style="16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16"/>
      <c r="D6" s="16"/>
      <c r="H6" s="21"/>
      <c r="I6" s="16"/>
      <c r="J6" s="16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139605.7</v>
      </c>
      <c r="D13" s="51"/>
      <c r="E13" s="52" t="n">
        <v>125299.9</v>
      </c>
      <c r="F13" s="51"/>
      <c r="G13" s="52" t="n">
        <v>14305.8</v>
      </c>
      <c r="H13" s="53"/>
      <c r="I13" s="54" t="n">
        <v>165279.2</v>
      </c>
      <c r="J13" s="55"/>
      <c r="K13" s="54" t="n">
        <v>144319.4</v>
      </c>
      <c r="L13" s="53"/>
      <c r="M13" s="54" t="n">
        <v>20959.8</v>
      </c>
      <c r="N13" s="56" t="n">
        <v>-25673.5</v>
      </c>
      <c r="O13" s="56" t="n">
        <v>-15.5</v>
      </c>
      <c r="P13" s="56" t="n">
        <v>-19019.5</v>
      </c>
      <c r="Q13" s="57" t="n">
        <v>-13.2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9392</v>
      </c>
      <c r="D14" s="51" t="s">
        <v>58</v>
      </c>
      <c r="E14" s="52" t="n">
        <v>24380.3</v>
      </c>
      <c r="F14" s="51" t="s">
        <v>57</v>
      </c>
      <c r="G14" s="52" t="n">
        <v>5011.7</v>
      </c>
      <c r="H14" s="53"/>
      <c r="I14" s="54" t="n">
        <v>30214.2</v>
      </c>
      <c r="J14" s="55"/>
      <c r="K14" s="54" t="n">
        <v>29250.1</v>
      </c>
      <c r="L14" s="53"/>
      <c r="M14" s="54" t="n">
        <v>964.100000000002</v>
      </c>
      <c r="N14" s="56" t="n">
        <v>-822.2</v>
      </c>
      <c r="O14" s="56" t="n">
        <v>-2.7</v>
      </c>
      <c r="P14" s="56" t="n">
        <v>-4869.8</v>
      </c>
      <c r="Q14" s="57" t="n">
        <v>-16.6</v>
      </c>
    </row>
    <row r="15" customFormat="false" ht="30" hidden="false" customHeight="true" outlineLevel="0" collapsed="false">
      <c r="A15" s="50" t="s">
        <v>59</v>
      </c>
      <c r="B15" s="51" t="s">
        <v>57</v>
      </c>
      <c r="C15" s="52" t="n">
        <v>26297.4</v>
      </c>
      <c r="D15" s="51" t="s">
        <v>57</v>
      </c>
      <c r="E15" s="52" t="n">
        <v>24633.4</v>
      </c>
      <c r="F15" s="51" t="s">
        <v>57</v>
      </c>
      <c r="G15" s="52" t="n">
        <v>1664</v>
      </c>
      <c r="H15" s="53"/>
      <c r="I15" s="54" t="n">
        <v>27624.2</v>
      </c>
      <c r="J15" s="58"/>
      <c r="K15" s="54" t="n">
        <v>24207.1</v>
      </c>
      <c r="L15" s="53"/>
      <c r="M15" s="54" t="n">
        <v>3417.1</v>
      </c>
      <c r="N15" s="56" t="n">
        <v>-1326.8</v>
      </c>
      <c r="O15" s="56" t="n">
        <v>-4.8</v>
      </c>
      <c r="P15" s="56" t="n">
        <v>426.3</v>
      </c>
      <c r="Q15" s="57" t="n">
        <v>1.8</v>
      </c>
    </row>
    <row r="16" customFormat="false" ht="30" hidden="false" customHeight="true" outlineLevel="0" collapsed="false">
      <c r="A16" s="50" t="s">
        <v>60</v>
      </c>
      <c r="B16" s="51" t="s">
        <v>57</v>
      </c>
      <c r="C16" s="52" t="n">
        <v>32720.4</v>
      </c>
      <c r="D16" s="51" t="s">
        <v>57</v>
      </c>
      <c r="E16" s="52" t="n">
        <v>28935.9</v>
      </c>
      <c r="F16" s="51" t="s">
        <v>57</v>
      </c>
      <c r="G16" s="52" t="n">
        <v>3784.5</v>
      </c>
      <c r="H16" s="53"/>
      <c r="I16" s="54" t="n">
        <v>39125.6</v>
      </c>
      <c r="J16" s="58"/>
      <c r="K16" s="54" t="n">
        <v>30872</v>
      </c>
      <c r="L16" s="53"/>
      <c r="M16" s="54" t="n">
        <v>8253.6</v>
      </c>
      <c r="N16" s="56" t="n">
        <v>-6405.2</v>
      </c>
      <c r="O16" s="56" t="n">
        <v>-16.4</v>
      </c>
      <c r="P16" s="56" t="n">
        <v>-1936.1</v>
      </c>
      <c r="Q16" s="57" t="n">
        <v>-6.3</v>
      </c>
    </row>
    <row r="17" customFormat="false" ht="30" hidden="false" customHeight="true" outlineLevel="0" collapsed="false">
      <c r="A17" s="50" t="s">
        <v>61</v>
      </c>
      <c r="B17" s="51" t="s">
        <v>57</v>
      </c>
      <c r="C17" s="52" t="n">
        <v>24565.4</v>
      </c>
      <c r="D17" s="51" t="s">
        <v>57</v>
      </c>
      <c r="E17" s="52" t="n">
        <v>22258.6</v>
      </c>
      <c r="F17" s="51" t="s">
        <v>57</v>
      </c>
      <c r="G17" s="52" t="n">
        <v>2306.8</v>
      </c>
      <c r="H17" s="53"/>
      <c r="I17" s="54" t="n">
        <v>33489.8</v>
      </c>
      <c r="J17" s="58"/>
      <c r="K17" s="54" t="n">
        <v>29050.3</v>
      </c>
      <c r="L17" s="53"/>
      <c r="M17" s="54" t="n">
        <v>4439.5</v>
      </c>
      <c r="N17" s="56" t="n">
        <v>-8924.4</v>
      </c>
      <c r="O17" s="56" t="n">
        <v>-26.6</v>
      </c>
      <c r="P17" s="56" t="n">
        <v>-6791.7</v>
      </c>
      <c r="Q17" s="57" t="n">
        <v>-23.4</v>
      </c>
    </row>
    <row r="18" customFormat="false" ht="30" hidden="false" customHeight="true" outlineLevel="0" collapsed="false">
      <c r="A18" s="50" t="s">
        <v>62</v>
      </c>
      <c r="B18" s="51"/>
      <c r="C18" s="52" t="n">
        <v>26630.5</v>
      </c>
      <c r="D18" s="51"/>
      <c r="E18" s="52" t="n">
        <v>25091.7</v>
      </c>
      <c r="F18" s="51"/>
      <c r="G18" s="52" t="n">
        <v>1538.8</v>
      </c>
      <c r="H18" s="53"/>
      <c r="I18" s="54" t="n">
        <v>34825.4</v>
      </c>
      <c r="J18" s="58"/>
      <c r="K18" s="54" t="n">
        <v>30939.9</v>
      </c>
      <c r="L18" s="53"/>
      <c r="M18" s="54" t="n">
        <v>3885.5</v>
      </c>
      <c r="N18" s="56" t="n">
        <v>-8194.9</v>
      </c>
      <c r="O18" s="56" t="n">
        <v>-23.5</v>
      </c>
      <c r="P18" s="56" t="n">
        <v>-5848.2</v>
      </c>
      <c r="Q18" s="57" t="n">
        <v>-18.9</v>
      </c>
    </row>
    <row r="19" customFormat="false" ht="18" hidden="false" customHeight="true" outlineLevel="0" collapsed="false">
      <c r="A19" s="17" t="s">
        <v>63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false" hidden="false" outlineLevel="0" max="257" min="12" style="59" width="8.99"/>
  </cols>
  <sheetData>
    <row r="3" customFormat="false" ht="15.75" hidden="false" customHeight="fals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5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2" t="s">
        <v>66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4" t="s">
        <v>68</v>
      </c>
      <c r="I7" s="64"/>
      <c r="J7" s="64"/>
      <c r="K7" s="64"/>
    </row>
    <row r="8" customFormat="false" ht="15.95" hidden="false" customHeight="true" outlineLevel="0" collapsed="false">
      <c r="A8" s="30"/>
      <c r="B8" s="40" t="s">
        <v>69</v>
      </c>
      <c r="C8" s="40"/>
      <c r="D8" s="40" t="s">
        <v>70</v>
      </c>
      <c r="E8" s="40"/>
      <c r="F8" s="40" t="s">
        <v>71</v>
      </c>
      <c r="G8" s="40"/>
      <c r="H8" s="65"/>
      <c r="I8" s="65"/>
      <c r="J8" s="65"/>
      <c r="K8" s="65"/>
    </row>
    <row r="9" customFormat="false" ht="15.95" hidden="false" customHeight="true" outlineLevel="0" collapsed="false">
      <c r="A9" s="30"/>
      <c r="B9" s="30"/>
      <c r="C9" s="30"/>
      <c r="D9" s="38" t="s">
        <v>72</v>
      </c>
      <c r="E9" s="38"/>
      <c r="F9" s="38" t="s">
        <v>73</v>
      </c>
      <c r="G9" s="38"/>
      <c r="H9" s="66" t="s">
        <v>70</v>
      </c>
      <c r="I9" s="66"/>
      <c r="J9" s="67" t="s">
        <v>71</v>
      </c>
      <c r="K9" s="67"/>
    </row>
    <row r="10" customFormat="false" ht="15.95" hidden="false" customHeight="true" outlineLevel="0" collapsed="false">
      <c r="A10" s="30"/>
      <c r="B10" s="68"/>
      <c r="C10" s="68"/>
      <c r="D10" s="68" t="s">
        <v>74</v>
      </c>
      <c r="E10" s="68"/>
      <c r="F10" s="68" t="s">
        <v>75</v>
      </c>
      <c r="G10" s="68"/>
      <c r="H10" s="69" t="s">
        <v>76</v>
      </c>
      <c r="I10" s="69"/>
      <c r="J10" s="39" t="s">
        <v>77</v>
      </c>
      <c r="K10" s="39"/>
    </row>
    <row r="11" customFormat="false" ht="15.95" hidden="false" customHeight="true" outlineLevel="0" collapsed="false">
      <c r="A11" s="30"/>
      <c r="B11" s="30"/>
      <c r="C11" s="30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139605.7</v>
      </c>
      <c r="D13" s="51"/>
      <c r="E13" s="78" t="n">
        <v>5559.2</v>
      </c>
      <c r="F13" s="51"/>
      <c r="G13" s="78" t="n">
        <v>134046.5</v>
      </c>
      <c r="H13" s="79" t="n">
        <v>-1432.2</v>
      </c>
      <c r="I13" s="79" t="n">
        <v>-20.5</v>
      </c>
      <c r="J13" s="79" t="n">
        <v>-24241.3</v>
      </c>
      <c r="K13" s="80" t="n">
        <v>-15.3</v>
      </c>
    </row>
    <row r="14" customFormat="false" ht="28.5" hidden="false" customHeight="true" outlineLevel="0" collapsed="false">
      <c r="A14" s="77" t="s">
        <v>56</v>
      </c>
      <c r="B14" s="58" t="s">
        <v>57</v>
      </c>
      <c r="C14" s="81" t="n">
        <v>29392</v>
      </c>
      <c r="D14" s="58" t="s">
        <v>58</v>
      </c>
      <c r="E14" s="81" t="n">
        <v>1010.9</v>
      </c>
      <c r="F14" s="58" t="s">
        <v>57</v>
      </c>
      <c r="G14" s="81" t="n">
        <v>28381.1</v>
      </c>
      <c r="H14" s="82" t="n">
        <v>-500.4</v>
      </c>
      <c r="I14" s="82" t="n">
        <v>-33.1</v>
      </c>
      <c r="J14" s="82" t="n">
        <v>-321.8</v>
      </c>
      <c r="K14" s="83" t="n">
        <v>-1.1</v>
      </c>
    </row>
    <row r="15" customFormat="false" ht="28.5" hidden="false" customHeight="true" outlineLevel="0" collapsed="false">
      <c r="A15" s="77" t="s">
        <v>59</v>
      </c>
      <c r="B15" s="58" t="s">
        <v>57</v>
      </c>
      <c r="C15" s="81" t="n">
        <v>26297.4</v>
      </c>
      <c r="D15" s="58" t="s">
        <v>58</v>
      </c>
      <c r="E15" s="81" t="n">
        <v>944.8</v>
      </c>
      <c r="F15" s="58" t="s">
        <v>57</v>
      </c>
      <c r="G15" s="81" t="n">
        <v>25352.6</v>
      </c>
      <c r="H15" s="82" t="n">
        <v>-305.8</v>
      </c>
      <c r="I15" s="82" t="n">
        <v>-24.5</v>
      </c>
      <c r="J15" s="82" t="n">
        <v>-1021</v>
      </c>
      <c r="K15" s="83" t="n">
        <v>-3.9</v>
      </c>
    </row>
    <row r="16" customFormat="false" ht="28.5" hidden="false" customHeight="true" outlineLevel="0" collapsed="false">
      <c r="A16" s="77" t="s">
        <v>60</v>
      </c>
      <c r="B16" s="58" t="s">
        <v>57</v>
      </c>
      <c r="C16" s="81" t="n">
        <v>32720.4</v>
      </c>
      <c r="D16" s="58" t="s">
        <v>58</v>
      </c>
      <c r="E16" s="81" t="n">
        <v>1265.3</v>
      </c>
      <c r="F16" s="58" t="s">
        <v>57</v>
      </c>
      <c r="G16" s="81" t="n">
        <v>31455.1</v>
      </c>
      <c r="H16" s="82" t="n">
        <v>-328.3</v>
      </c>
      <c r="I16" s="82" t="n">
        <v>-20.6</v>
      </c>
      <c r="J16" s="82" t="n">
        <v>-6076.9</v>
      </c>
      <c r="K16" s="83" t="n">
        <v>-16.2</v>
      </c>
    </row>
    <row r="17" customFormat="false" ht="28.5" hidden="false" customHeight="true" outlineLevel="0" collapsed="false">
      <c r="A17" s="77" t="s">
        <v>61</v>
      </c>
      <c r="B17" s="58" t="s">
        <v>57</v>
      </c>
      <c r="C17" s="81" t="n">
        <v>24565.4</v>
      </c>
      <c r="D17" s="58" t="s">
        <v>58</v>
      </c>
      <c r="E17" s="81" t="n">
        <v>1125.2</v>
      </c>
      <c r="F17" s="58" t="s">
        <v>57</v>
      </c>
      <c r="G17" s="81" t="n">
        <v>23440.2</v>
      </c>
      <c r="H17" s="82" t="n">
        <v>-223.8</v>
      </c>
      <c r="I17" s="82" t="n">
        <v>-16.6</v>
      </c>
      <c r="J17" s="82" t="n">
        <v>-8700.6</v>
      </c>
      <c r="K17" s="83" t="n">
        <v>-27.1</v>
      </c>
    </row>
    <row r="18" customFormat="false" ht="28.5" hidden="false" customHeight="true" outlineLevel="0" collapsed="false">
      <c r="A18" s="77" t="s">
        <v>62</v>
      </c>
      <c r="B18" s="58"/>
      <c r="C18" s="81" t="n">
        <v>26630.5</v>
      </c>
      <c r="D18" s="51"/>
      <c r="E18" s="81" t="n">
        <v>1213</v>
      </c>
      <c r="F18" s="58"/>
      <c r="G18" s="81" t="n">
        <v>25417.5</v>
      </c>
      <c r="H18" s="82" t="n">
        <v>-73.9</v>
      </c>
      <c r="I18" s="82" t="n">
        <v>-5.7</v>
      </c>
      <c r="J18" s="82" t="n">
        <v>-8121</v>
      </c>
      <c r="K18" s="83" t="n">
        <v>-24.2</v>
      </c>
    </row>
    <row r="19" s="16" customFormat="true" ht="15.75" hidden="false" customHeight="false" outlineLevel="0" collapsed="false">
      <c r="A19" s="16" t="s">
        <v>80</v>
      </c>
    </row>
    <row r="20" s="16" customFormat="true" ht="15.75" hidden="false" customHeight="false" outlineLevel="0" collapsed="false">
      <c r="A20" s="17" t="s">
        <v>81</v>
      </c>
      <c r="B20" s="17"/>
    </row>
    <row r="21" s="16" customFormat="true" ht="15.75" hidden="false" customHeight="false" outlineLevel="0" collapsed="false">
      <c r="A21" s="16" t="s">
        <v>82</v>
      </c>
    </row>
    <row r="22" s="16" customFormat="true" ht="15.75" hidden="false" customHeight="false" outlineLevel="0" collapsed="false">
      <c r="A22" s="17" t="s">
        <v>83</v>
      </c>
      <c r="B22" s="17"/>
    </row>
    <row r="23" s="16" customFormat="true" ht="15.75" hidden="false" customHeight="false" outlineLevel="0" collapsed="false">
      <c r="A23" s="16" t="s">
        <v>84</v>
      </c>
    </row>
    <row r="24" s="16" customFormat="true" ht="15.75" hidden="false" customHeight="false" outlineLevel="0" collapsed="false">
      <c r="A24" s="17" t="s">
        <v>85</v>
      </c>
      <c r="B24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true" hidden="false" outlineLevel="0" max="14" min="12" style="59" width="10.74"/>
    <col collapsed="false" customWidth="false" hidden="false" outlineLevel="0" max="257" min="15" style="59" width="8.99"/>
  </cols>
  <sheetData>
    <row r="3" customFormat="false" ht="15.75" hidden="false" customHeight="false" outlineLevel="0" collapsed="false">
      <c r="A3" s="19" t="s">
        <v>86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35" t="s">
        <v>58</v>
      </c>
      <c r="K4" s="35"/>
    </row>
    <row r="5" customFormat="false" ht="15.95" hidden="false" customHeight="true" outlineLevel="0" collapsed="false">
      <c r="A5" s="21" t="s">
        <v>87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2" t="s">
        <v>88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5.95" hidden="false" customHeight="true" outlineLevel="0" collapsed="false">
      <c r="A7" s="30"/>
      <c r="B7" s="84"/>
      <c r="C7" s="85"/>
      <c r="D7" s="85"/>
      <c r="E7" s="85"/>
      <c r="F7" s="85"/>
      <c r="G7" s="39"/>
      <c r="H7" s="64" t="s">
        <v>68</v>
      </c>
      <c r="I7" s="64"/>
      <c r="J7" s="64"/>
      <c r="K7" s="64"/>
    </row>
    <row r="8" customFormat="false" ht="15.95" hidden="false" customHeight="true" outlineLevel="0" collapsed="false">
      <c r="A8" s="30"/>
      <c r="B8" s="40" t="s">
        <v>69</v>
      </c>
      <c r="C8" s="40"/>
      <c r="D8" s="40" t="s">
        <v>89</v>
      </c>
      <c r="E8" s="40"/>
      <c r="F8" s="40" t="s">
        <v>90</v>
      </c>
      <c r="G8" s="40"/>
      <c r="H8" s="86"/>
      <c r="I8" s="87"/>
      <c r="J8" s="86"/>
      <c r="K8" s="87"/>
    </row>
    <row r="9" customFormat="false" ht="15.95" hidden="false" customHeight="true" outlineLevel="0" collapsed="false">
      <c r="A9" s="30"/>
      <c r="B9" s="30"/>
      <c r="C9" s="30"/>
      <c r="D9" s="66" t="s">
        <v>73</v>
      </c>
      <c r="E9" s="66"/>
      <c r="F9" s="66" t="s">
        <v>89</v>
      </c>
      <c r="G9" s="66"/>
      <c r="H9" s="66" t="s">
        <v>91</v>
      </c>
      <c r="I9" s="66"/>
      <c r="J9" s="67" t="s">
        <v>92</v>
      </c>
      <c r="K9" s="67"/>
    </row>
    <row r="10" customFormat="false" ht="15.95" hidden="false" customHeight="true" outlineLevel="0" collapsed="false">
      <c r="A10" s="30"/>
      <c r="B10" s="68"/>
      <c r="C10" s="68"/>
      <c r="D10" s="88" t="s">
        <v>76</v>
      </c>
      <c r="E10" s="88"/>
      <c r="F10" s="68" t="s">
        <v>93</v>
      </c>
      <c r="G10" s="68"/>
      <c r="H10" s="69" t="s">
        <v>76</v>
      </c>
      <c r="I10" s="69"/>
      <c r="J10" s="39" t="s">
        <v>93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125299.9</v>
      </c>
      <c r="D13" s="51"/>
      <c r="E13" s="78" t="n">
        <v>23878.3</v>
      </c>
      <c r="F13" s="51"/>
      <c r="G13" s="78" t="n">
        <v>101421.6</v>
      </c>
      <c r="H13" s="79" t="n">
        <v>139.1</v>
      </c>
      <c r="I13" s="79" t="n">
        <v>0.6</v>
      </c>
      <c r="J13" s="79" t="n">
        <v>-19158.6</v>
      </c>
      <c r="K13" s="80" t="n">
        <v>-15.9</v>
      </c>
    </row>
    <row r="14" customFormat="false" ht="28.5" hidden="false" customHeight="true" outlineLevel="0" collapsed="false">
      <c r="A14" s="77" t="s">
        <v>56</v>
      </c>
      <c r="B14" s="58" t="s">
        <v>58</v>
      </c>
      <c r="C14" s="81" t="n">
        <v>24380.3</v>
      </c>
      <c r="D14" s="51" t="s">
        <v>58</v>
      </c>
      <c r="E14" s="81" t="n">
        <v>3918.4</v>
      </c>
      <c r="F14" s="58" t="s">
        <v>58</v>
      </c>
      <c r="G14" s="81" t="n">
        <v>20461.9</v>
      </c>
      <c r="H14" s="82" t="n">
        <v>-637.2</v>
      </c>
      <c r="I14" s="82" t="n">
        <v>-14</v>
      </c>
      <c r="J14" s="82" t="n">
        <v>-4232.6</v>
      </c>
      <c r="K14" s="83" t="n">
        <v>-17.1</v>
      </c>
    </row>
    <row r="15" customFormat="false" ht="28.5" hidden="false" customHeight="true" outlineLevel="0" collapsed="false">
      <c r="A15" s="77" t="s">
        <v>59</v>
      </c>
      <c r="B15" s="58" t="s">
        <v>57</v>
      </c>
      <c r="C15" s="81" t="n">
        <v>24633.4</v>
      </c>
      <c r="D15" s="51" t="s">
        <v>58</v>
      </c>
      <c r="E15" s="81" t="n">
        <v>4438.6</v>
      </c>
      <c r="F15" s="58" t="s">
        <v>57</v>
      </c>
      <c r="G15" s="81" t="n">
        <v>20194.8</v>
      </c>
      <c r="H15" s="82" t="n">
        <v>808.1</v>
      </c>
      <c r="I15" s="82" t="n">
        <v>22.3</v>
      </c>
      <c r="J15" s="82" t="n">
        <v>-381.8</v>
      </c>
      <c r="K15" s="83" t="n">
        <v>-1.9</v>
      </c>
    </row>
    <row r="16" customFormat="false" ht="28.5" hidden="false" customHeight="true" outlineLevel="0" collapsed="false">
      <c r="A16" s="77" t="s">
        <v>60</v>
      </c>
      <c r="B16" s="58" t="s">
        <v>57</v>
      </c>
      <c r="C16" s="81" t="n">
        <v>28935.9</v>
      </c>
      <c r="D16" s="51" t="s">
        <v>57</v>
      </c>
      <c r="E16" s="81" t="n">
        <v>6080.4</v>
      </c>
      <c r="F16" s="58" t="s">
        <v>57</v>
      </c>
      <c r="G16" s="81" t="n">
        <v>22855.5</v>
      </c>
      <c r="H16" s="82" t="n">
        <v>475</v>
      </c>
      <c r="I16" s="82" t="n">
        <v>8.5</v>
      </c>
      <c r="J16" s="82" t="n">
        <v>-2411.1</v>
      </c>
      <c r="K16" s="83" t="n">
        <v>-9.5</v>
      </c>
    </row>
    <row r="17" customFormat="false" ht="28.5" hidden="false" customHeight="true" outlineLevel="0" collapsed="false">
      <c r="A17" s="77" t="s">
        <v>61</v>
      </c>
      <c r="B17" s="58" t="s">
        <v>57</v>
      </c>
      <c r="C17" s="81" t="n">
        <v>22258.6</v>
      </c>
      <c r="D17" s="58" t="s">
        <v>57</v>
      </c>
      <c r="E17" s="81" t="n">
        <v>4454.9</v>
      </c>
      <c r="F17" s="58" t="s">
        <v>57</v>
      </c>
      <c r="G17" s="81" t="n">
        <v>17803.7</v>
      </c>
      <c r="H17" s="82" t="n">
        <v>-128.2</v>
      </c>
      <c r="I17" s="82" t="n">
        <v>-2.8</v>
      </c>
      <c r="J17" s="82" t="n">
        <v>-6663.5</v>
      </c>
      <c r="K17" s="83" t="n">
        <v>-27.2</v>
      </c>
    </row>
    <row r="18" customFormat="false" ht="28.5" hidden="false" customHeight="true" outlineLevel="0" collapsed="false">
      <c r="A18" s="77" t="s">
        <v>62</v>
      </c>
      <c r="B18" s="51"/>
      <c r="C18" s="81" t="n">
        <v>25091.7</v>
      </c>
      <c r="D18" s="51"/>
      <c r="E18" s="81" t="n">
        <v>4986</v>
      </c>
      <c r="F18" s="51"/>
      <c r="G18" s="81" t="n">
        <v>20105.7</v>
      </c>
      <c r="H18" s="82" t="n">
        <v>-378.6</v>
      </c>
      <c r="I18" s="82" t="n">
        <v>-7.1</v>
      </c>
      <c r="J18" s="82" t="n">
        <v>-5469.6</v>
      </c>
      <c r="K18" s="83" t="n">
        <v>-21.4</v>
      </c>
    </row>
    <row r="19" customFormat="false" ht="15" hidden="false" customHeight="true" outlineLevel="0" collapsed="false">
      <c r="A19" s="89" t="s">
        <v>94</v>
      </c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</row>
    <row r="20" customFormat="false" ht="15" hidden="false" customHeight="true" outlineLevel="0" collapsed="false">
      <c r="A20" s="17" t="s">
        <v>95</v>
      </c>
      <c r="B20" s="17"/>
    </row>
  </sheetData>
  <mergeCells count="25">
    <mergeCell ref="A3:K3"/>
    <mergeCell ref="J4:K4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37"/>
    <col collapsed="false" customWidth="true" hidden="false" outlineLevel="0" max="4" min="4" style="59" width="15.24"/>
    <col collapsed="false" customWidth="true" hidden="false" outlineLevel="0" max="5" min="5" style="59" width="10.37"/>
    <col collapsed="false" customWidth="true" hidden="false" outlineLevel="0" max="6" min="6" style="59" width="15.12"/>
    <col collapsed="false" customWidth="true" hidden="false" outlineLevel="0" max="7" min="7" style="59" width="9.62"/>
    <col collapsed="false" customWidth="true" hidden="false" outlineLevel="0" max="8" min="8" style="59" width="15.5"/>
    <col collapsed="false" customWidth="true" hidden="false" outlineLevel="0" max="9" min="9" style="59" width="10.12"/>
    <col collapsed="false" customWidth="false" hidden="false" outlineLevel="0" max="257" min="10" style="59" width="8.99"/>
  </cols>
  <sheetData>
    <row r="4" s="16" customFormat="true" ht="15.75" hidden="false" customHeight="false" outlineLevel="0" collapsed="false">
      <c r="B4" s="18"/>
      <c r="E4" s="18" t="s">
        <v>96</v>
      </c>
      <c r="F4" s="59"/>
      <c r="G4" s="59"/>
      <c r="H4" s="59"/>
      <c r="I4" s="59"/>
    </row>
    <row r="5" s="16" customFormat="true" ht="15.75" hidden="false" customHeight="false" outlineLevel="0" collapsed="false">
      <c r="B5" s="18"/>
      <c r="E5" s="20" t="s">
        <v>97</v>
      </c>
      <c r="F5" s="59"/>
      <c r="G5" s="59"/>
      <c r="H5" s="59"/>
      <c r="I5" s="59"/>
    </row>
    <row r="6" s="16" customFormat="true" ht="15" hidden="false" customHeight="true" outlineLevel="0" collapsed="false">
      <c r="A6" s="18"/>
      <c r="B6" s="18"/>
      <c r="C6" s="18"/>
      <c r="D6" s="18"/>
      <c r="E6" s="18"/>
      <c r="F6" s="59"/>
      <c r="G6" s="59"/>
      <c r="H6" s="59"/>
      <c r="I6" s="59"/>
    </row>
    <row r="7" s="16" customFormat="true" ht="15" hidden="false" customHeight="true" outlineLevel="0" collapsed="false">
      <c r="A7" s="21" t="s">
        <v>98</v>
      </c>
      <c r="B7" s="21"/>
      <c r="C7" s="89"/>
      <c r="D7" s="89"/>
      <c r="E7" s="89"/>
      <c r="F7" s="59"/>
      <c r="G7" s="59"/>
      <c r="H7" s="22" t="s">
        <v>35</v>
      </c>
      <c r="I7" s="22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97" t="s">
        <v>100</v>
      </c>
      <c r="C10" s="97"/>
      <c r="D10" s="98" t="s">
        <v>101</v>
      </c>
      <c r="E10" s="98"/>
      <c r="F10" s="97" t="s">
        <v>100</v>
      </c>
      <c r="G10" s="97"/>
      <c r="H10" s="98" t="s">
        <v>101</v>
      </c>
      <c r="I10" s="98"/>
    </row>
    <row r="11" s="16" customFormat="true" ht="18" hidden="false" customHeight="true" outlineLevel="0" collapsed="false">
      <c r="A11" s="99" t="s">
        <v>102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3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4</v>
      </c>
      <c r="B13" s="79" t="n">
        <v>1078.6</v>
      </c>
      <c r="C13" s="79" t="n">
        <v>4.1</v>
      </c>
      <c r="D13" s="79" t="n">
        <v>-225</v>
      </c>
      <c r="E13" s="80" t="n">
        <v>-17.3</v>
      </c>
      <c r="F13" s="79" t="n">
        <v>256.3</v>
      </c>
      <c r="G13" s="79" t="n">
        <v>1</v>
      </c>
      <c r="H13" s="79" t="n">
        <v>-97.1</v>
      </c>
      <c r="I13" s="80" t="n">
        <v>-27.5</v>
      </c>
    </row>
    <row r="14" s="16" customFormat="true" ht="40.15" hidden="false" customHeight="true" outlineLevel="0" collapsed="false">
      <c r="A14" s="104" t="s">
        <v>105</v>
      </c>
      <c r="B14" s="82" t="n">
        <v>472.5</v>
      </c>
      <c r="C14" s="82" t="n">
        <v>1.8</v>
      </c>
      <c r="D14" s="82" t="n">
        <v>-204.1</v>
      </c>
      <c r="E14" s="83" t="n">
        <v>-30.2</v>
      </c>
      <c r="F14" s="82" t="n">
        <v>2017.7</v>
      </c>
      <c r="G14" s="82" t="n">
        <v>8</v>
      </c>
      <c r="H14" s="82" t="n">
        <v>-860.2</v>
      </c>
      <c r="I14" s="83" t="n">
        <v>-29.9</v>
      </c>
    </row>
    <row r="15" s="16" customFormat="true" ht="40.15" hidden="false" customHeight="true" outlineLevel="0" collapsed="false">
      <c r="A15" s="104" t="s">
        <v>106</v>
      </c>
      <c r="B15" s="82" t="n">
        <v>176.3</v>
      </c>
      <c r="C15" s="82" t="n">
        <v>0.7</v>
      </c>
      <c r="D15" s="82" t="n">
        <v>-48.5</v>
      </c>
      <c r="E15" s="83" t="n">
        <v>-21.6</v>
      </c>
      <c r="F15" s="82" t="n">
        <v>183</v>
      </c>
      <c r="G15" s="82" t="n">
        <v>0.7</v>
      </c>
      <c r="H15" s="82" t="n">
        <v>-81.1</v>
      </c>
      <c r="I15" s="83" t="n">
        <v>-30.7</v>
      </c>
    </row>
    <row r="16" s="16" customFormat="true" ht="40.15" hidden="false" customHeight="true" outlineLevel="0" collapsed="false">
      <c r="A16" s="104" t="s">
        <v>107</v>
      </c>
      <c r="B16" s="82" t="n">
        <v>24903.1</v>
      </c>
      <c r="C16" s="82" t="n">
        <v>93.4</v>
      </c>
      <c r="D16" s="82" t="n">
        <v>-7717.3</v>
      </c>
      <c r="E16" s="83" t="n">
        <v>-23.7</v>
      </c>
      <c r="F16" s="82" t="n">
        <v>22634.7</v>
      </c>
      <c r="G16" s="82" t="n">
        <v>90.3</v>
      </c>
      <c r="H16" s="82" t="n">
        <v>-4809.8</v>
      </c>
      <c r="I16" s="83" t="n">
        <v>-17.5</v>
      </c>
    </row>
    <row r="17" s="16" customFormat="true" ht="40.15" hidden="false" customHeight="true" outlineLevel="0" collapsed="false">
      <c r="A17" s="104" t="s">
        <v>69</v>
      </c>
      <c r="B17" s="82" t="n">
        <v>26630.5</v>
      </c>
      <c r="C17" s="82" t="n">
        <v>100</v>
      </c>
      <c r="D17" s="82" t="n">
        <v>-8194.9</v>
      </c>
      <c r="E17" s="83" t="n">
        <v>-23.5</v>
      </c>
      <c r="F17" s="82" t="n">
        <v>25091.7</v>
      </c>
      <c r="G17" s="82" t="n">
        <v>100</v>
      </c>
      <c r="H17" s="82" t="n">
        <v>-5848.2</v>
      </c>
      <c r="I17" s="83" t="n">
        <v>-18.9</v>
      </c>
    </row>
    <row r="18" s="16" customFormat="true" ht="15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24"/>
    <col collapsed="false" customWidth="true" hidden="false" outlineLevel="0" max="4" min="4" style="59" width="14.87"/>
    <col collapsed="false" customWidth="true" hidden="false" outlineLevel="0" max="5" min="5" style="59" width="9.99"/>
    <col collapsed="false" customWidth="true" hidden="false" outlineLevel="0" max="6" min="6" style="59" width="14.87"/>
    <col collapsed="false" customWidth="true" hidden="false" outlineLevel="0" max="7" min="7" style="59" width="9.5"/>
    <col collapsed="false" customWidth="true" hidden="false" outlineLevel="0" max="8" min="8" style="59" width="14.74"/>
    <col collapsed="false" customWidth="true" hidden="false" outlineLevel="0" max="9" min="9" style="59" width="9.99"/>
    <col collapsed="false" customWidth="false" hidden="false" outlineLevel="0" max="257" min="10" style="59" width="8.99"/>
  </cols>
  <sheetData>
    <row r="4" s="16" customFormat="true" ht="15.75" hidden="false" customHeight="false" outlineLevel="0" collapsed="false">
      <c r="B4" s="18"/>
      <c r="C4" s="18"/>
      <c r="E4" s="18" t="s">
        <v>108</v>
      </c>
    </row>
    <row r="5" s="16" customFormat="true" ht="15.75" hidden="false" customHeight="false" outlineLevel="0" collapsed="false">
      <c r="B5" s="18"/>
      <c r="C5" s="18"/>
      <c r="E5" s="20" t="s">
        <v>109</v>
      </c>
    </row>
    <row r="6" s="16" customFormat="true" ht="15" hidden="false" customHeight="true" outlineLevel="0" collapsed="false">
      <c r="A6" s="18"/>
      <c r="B6" s="18"/>
      <c r="C6" s="18"/>
      <c r="D6" s="18"/>
      <c r="E6" s="59"/>
    </row>
    <row r="7" s="16" customFormat="true" ht="15" hidden="false" customHeight="true" outlineLevel="0" collapsed="false">
      <c r="A7" s="21" t="s">
        <v>110</v>
      </c>
      <c r="B7" s="21"/>
      <c r="C7" s="18"/>
      <c r="D7" s="35"/>
      <c r="E7" s="35"/>
      <c r="H7" s="105" t="s">
        <v>35</v>
      </c>
      <c r="I7" s="105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69" t="s">
        <v>111</v>
      </c>
      <c r="C10" s="69"/>
      <c r="D10" s="69" t="s">
        <v>112</v>
      </c>
      <c r="E10" s="69"/>
      <c r="F10" s="69" t="s">
        <v>111</v>
      </c>
      <c r="G10" s="69"/>
      <c r="H10" s="69" t="s">
        <v>112</v>
      </c>
      <c r="I10" s="69"/>
    </row>
    <row r="11" s="16" customFormat="true" ht="18" hidden="false" customHeight="true" outlineLevel="0" collapsed="false">
      <c r="A11" s="99" t="s">
        <v>102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3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4</v>
      </c>
      <c r="B13" s="79" t="n">
        <v>5261.2</v>
      </c>
      <c r="C13" s="79" t="n">
        <v>3.8</v>
      </c>
      <c r="D13" s="79" t="n">
        <v>-1552.4</v>
      </c>
      <c r="E13" s="80" t="n">
        <v>-22.8</v>
      </c>
      <c r="F13" s="79" t="n">
        <v>1262.4</v>
      </c>
      <c r="G13" s="79" t="n">
        <v>1</v>
      </c>
      <c r="H13" s="79" t="n">
        <v>51.7</v>
      </c>
      <c r="I13" s="80" t="n">
        <v>4.3</v>
      </c>
    </row>
    <row r="14" s="16" customFormat="true" ht="40.15" hidden="false" customHeight="true" outlineLevel="0" collapsed="false">
      <c r="A14" s="104" t="s">
        <v>105</v>
      </c>
      <c r="B14" s="82" t="n">
        <v>2003.6</v>
      </c>
      <c r="C14" s="82" t="n">
        <v>1.4</v>
      </c>
      <c r="D14" s="82" t="n">
        <v>-878.2</v>
      </c>
      <c r="E14" s="83" t="n">
        <v>-30.5</v>
      </c>
      <c r="F14" s="82" t="n">
        <v>9590.4</v>
      </c>
      <c r="G14" s="82" t="n">
        <v>7.7</v>
      </c>
      <c r="H14" s="82" t="n">
        <v>-2397.4</v>
      </c>
      <c r="I14" s="83" t="n">
        <v>-20</v>
      </c>
    </row>
    <row r="15" s="16" customFormat="true" ht="40.15" hidden="false" customHeight="true" outlineLevel="0" collapsed="false">
      <c r="A15" s="104" t="s">
        <v>106</v>
      </c>
      <c r="B15" s="82" t="n">
        <v>799</v>
      </c>
      <c r="C15" s="82" t="n">
        <v>0.6</v>
      </c>
      <c r="D15" s="82" t="n">
        <v>-363.4</v>
      </c>
      <c r="E15" s="83" t="n">
        <v>-31.3</v>
      </c>
      <c r="F15" s="82" t="n">
        <v>970.7</v>
      </c>
      <c r="G15" s="82" t="n">
        <v>0.8</v>
      </c>
      <c r="H15" s="82" t="n">
        <v>-86.3</v>
      </c>
      <c r="I15" s="83" t="n">
        <v>-8.2</v>
      </c>
    </row>
    <row r="16" s="16" customFormat="true" ht="40.15" hidden="false" customHeight="true" outlineLevel="0" collapsed="false">
      <c r="A16" s="104" t="s">
        <v>107</v>
      </c>
      <c r="B16" s="82" t="n">
        <v>131541.9</v>
      </c>
      <c r="C16" s="82" t="n">
        <v>94.2</v>
      </c>
      <c r="D16" s="82" t="n">
        <v>-22879.5</v>
      </c>
      <c r="E16" s="83" t="n">
        <v>-14.8</v>
      </c>
      <c r="F16" s="82" t="n">
        <v>113476.4</v>
      </c>
      <c r="G16" s="82" t="n">
        <v>90.5</v>
      </c>
      <c r="H16" s="82" t="n">
        <v>-16587.5</v>
      </c>
      <c r="I16" s="83" t="n">
        <v>-12.8</v>
      </c>
    </row>
    <row r="17" s="16" customFormat="true" ht="40.15" hidden="false" customHeight="true" outlineLevel="0" collapsed="false">
      <c r="A17" s="104" t="s">
        <v>69</v>
      </c>
      <c r="B17" s="82" t="n">
        <v>139605.7</v>
      </c>
      <c r="C17" s="82" t="n">
        <v>100</v>
      </c>
      <c r="D17" s="82" t="n">
        <v>-25673.5</v>
      </c>
      <c r="E17" s="83" t="n">
        <v>-15.5</v>
      </c>
      <c r="F17" s="82" t="n">
        <v>125299.9</v>
      </c>
      <c r="G17" s="82" t="n">
        <v>100</v>
      </c>
      <c r="H17" s="82" t="n">
        <v>-19019.5</v>
      </c>
      <c r="I17" s="83" t="n">
        <v>-13.2</v>
      </c>
    </row>
    <row r="18" s="16" customFormat="true" ht="15.75" hidden="false" customHeight="false" outlineLevel="0" collapsed="false">
      <c r="A18" s="59"/>
      <c r="B18" s="59"/>
      <c r="C18" s="59"/>
      <c r="D18" s="59"/>
      <c r="E18" s="59"/>
    </row>
    <row r="19" s="16" customFormat="true" ht="15.75" hidden="false" customHeight="false" outlineLevel="0" collapsed="false">
      <c r="A19" s="59"/>
      <c r="B19" s="59"/>
      <c r="C19" s="59"/>
      <c r="D19" s="59"/>
      <c r="E19" s="59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2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3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6" t="n">
        <v>25957.9</v>
      </c>
      <c r="C3" s="106" t="n">
        <v>24107.2</v>
      </c>
    </row>
    <row r="4" customFormat="false" ht="22.5" hidden="false" customHeight="true" outlineLevel="0" collapsed="false">
      <c r="A4" s="106" t="n">
        <v>2</v>
      </c>
      <c r="B4" s="106" t="n">
        <v>23592.5</v>
      </c>
      <c r="C4" s="106" t="n">
        <v>19262.5</v>
      </c>
    </row>
    <row r="5" customFormat="false" ht="22.5" hidden="false" customHeight="true" outlineLevel="0" collapsed="false">
      <c r="A5" s="106" t="n">
        <v>3</v>
      </c>
      <c r="B5" s="106" t="n">
        <v>28739.8</v>
      </c>
      <c r="C5" s="106" t="n">
        <v>25975</v>
      </c>
    </row>
    <row r="6" customFormat="false" ht="22.5" hidden="false" customHeight="true" outlineLevel="0" collapsed="false">
      <c r="A6" s="106" t="n">
        <v>4</v>
      </c>
      <c r="B6" s="106" t="n">
        <v>26653.4</v>
      </c>
      <c r="C6" s="106" t="n">
        <v>24723.6</v>
      </c>
    </row>
    <row r="7" customFormat="false" ht="22.5" hidden="false" customHeight="true" outlineLevel="0" collapsed="false">
      <c r="A7" s="106" t="n">
        <v>5</v>
      </c>
      <c r="B7" s="106" t="n">
        <v>30376.8</v>
      </c>
      <c r="C7" s="106" t="n">
        <v>24102.1</v>
      </c>
    </row>
    <row r="8" customFormat="false" ht="22.5" hidden="false" customHeight="true" outlineLevel="0" collapsed="false">
      <c r="A8" s="106" t="n">
        <v>6</v>
      </c>
      <c r="B8" s="106" t="n">
        <v>31368</v>
      </c>
      <c r="C8" s="106" t="n">
        <v>25452.5</v>
      </c>
    </row>
    <row r="9" customFormat="false" ht="22.5" hidden="false" customHeight="true" outlineLevel="0" collapsed="false">
      <c r="A9" s="106" t="n">
        <v>7</v>
      </c>
      <c r="B9" s="106" t="n">
        <v>32191.1</v>
      </c>
      <c r="C9" s="106" t="n">
        <v>26533.5</v>
      </c>
    </row>
    <row r="10" customFormat="false" ht="22.5" hidden="false" customHeight="true" outlineLevel="0" collapsed="false">
      <c r="A10" s="106" t="n">
        <v>8</v>
      </c>
      <c r="B10" s="106" t="n">
        <v>29763.7</v>
      </c>
      <c r="C10" s="106" t="n">
        <v>27476</v>
      </c>
    </row>
    <row r="11" customFormat="false" ht="22.5" hidden="false" customHeight="true" outlineLevel="0" collapsed="false">
      <c r="A11" s="106" t="n">
        <v>9</v>
      </c>
      <c r="B11" s="106" t="n">
        <v>32797.7</v>
      </c>
      <c r="C11" s="106" t="n">
        <v>28176.5</v>
      </c>
    </row>
    <row r="12" customFormat="false" ht="22.5" hidden="false" customHeight="true" outlineLevel="0" collapsed="false">
      <c r="A12" s="106" t="n">
        <v>10</v>
      </c>
      <c r="B12" s="106" t="n">
        <v>32934.6</v>
      </c>
      <c r="C12" s="106" t="n">
        <v>26987.8</v>
      </c>
    </row>
    <row r="13" customFormat="false" ht="22.5" hidden="false" customHeight="true" outlineLevel="0" collapsed="false">
      <c r="A13" s="106" t="n">
        <v>11</v>
      </c>
      <c r="B13" s="106" t="n">
        <v>35488</v>
      </c>
      <c r="C13" s="106" t="n">
        <v>27814.7</v>
      </c>
    </row>
    <row r="14" customFormat="false" ht="22.5" hidden="false" customHeight="true" outlineLevel="0" collapsed="false">
      <c r="A14" s="106" t="n">
        <v>12</v>
      </c>
      <c r="B14" s="106" t="n">
        <v>35984.5</v>
      </c>
      <c r="C14" s="106" t="n">
        <v>32020.2</v>
      </c>
    </row>
    <row r="15" customFormat="false" ht="22.5" hidden="false" customHeight="true" outlineLevel="0" collapsed="false">
      <c r="A15" s="106" t="n">
        <v>1</v>
      </c>
      <c r="B15" s="106" t="n">
        <v>30214.2</v>
      </c>
      <c r="C15" s="106" t="n">
        <v>29250.1</v>
      </c>
    </row>
    <row r="16" customFormat="false" ht="22.5" hidden="false" customHeight="true" outlineLevel="0" collapsed="false">
      <c r="A16" s="106" t="n">
        <v>2</v>
      </c>
      <c r="B16" s="106" t="n">
        <v>27624.2</v>
      </c>
      <c r="C16" s="106" t="n">
        <v>24207.1</v>
      </c>
    </row>
    <row r="17" customFormat="false" ht="22.5" hidden="false" customHeight="true" outlineLevel="0" collapsed="false">
      <c r="A17" s="106" t="n">
        <v>3</v>
      </c>
      <c r="B17" s="106" t="n">
        <v>39125.6</v>
      </c>
      <c r="C17" s="106" t="n">
        <v>30872</v>
      </c>
    </row>
    <row r="18" customFormat="false" ht="22.5" hidden="false" customHeight="true" outlineLevel="0" collapsed="false">
      <c r="A18" s="106" t="n">
        <v>4</v>
      </c>
      <c r="B18" s="106" t="n">
        <v>33489.8</v>
      </c>
      <c r="C18" s="106" t="n">
        <v>29050.3</v>
      </c>
    </row>
    <row r="19" customFormat="false" ht="24" hidden="false" customHeight="true" outlineLevel="0" collapsed="false">
      <c r="A19" s="106" t="n">
        <v>5</v>
      </c>
      <c r="B19" s="106" t="n">
        <v>34825.4</v>
      </c>
      <c r="C19" s="106" t="n">
        <v>30939.9</v>
      </c>
      <c r="G19" s="109" t="s">
        <v>114</v>
      </c>
      <c r="J19" s="109" t="s">
        <v>115</v>
      </c>
      <c r="M19" s="109" t="s">
        <v>116</v>
      </c>
    </row>
    <row r="20" customFormat="false" ht="19.5" hidden="false" customHeight="true" outlineLevel="0" collapsed="false">
      <c r="A20" s="106" t="n">
        <v>6</v>
      </c>
      <c r="B20" s="106" t="n">
        <v>37514.5</v>
      </c>
      <c r="C20" s="106" t="n">
        <v>32666.5</v>
      </c>
      <c r="G20" s="110"/>
      <c r="J20" s="110"/>
      <c r="M20" s="110"/>
    </row>
    <row r="21" customFormat="false" ht="30" hidden="false" customHeight="true" outlineLevel="0" collapsed="false">
      <c r="A21" s="106" t="n">
        <v>7</v>
      </c>
      <c r="B21" s="106" t="n">
        <v>34338.2</v>
      </c>
      <c r="C21" s="106" t="n">
        <v>30296.1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75" hidden="false" customHeight="false" outlineLevel="0" collapsed="false">
      <c r="A22" s="106" t="n">
        <v>8</v>
      </c>
      <c r="B22" s="106" t="n">
        <v>34592</v>
      </c>
      <c r="C22" s="106" t="n">
        <v>32524.1</v>
      </c>
    </row>
    <row r="23" customFormat="false" ht="15.75" hidden="false" customHeight="false" outlineLevel="0" collapsed="false">
      <c r="A23" s="106" t="n">
        <v>9</v>
      </c>
      <c r="B23" s="106" t="n">
        <v>35115.3</v>
      </c>
      <c r="C23" s="106" t="n">
        <v>32735.3</v>
      </c>
    </row>
    <row r="24" customFormat="false" ht="15.75" hidden="false" customHeight="false" outlineLevel="0" collapsed="false">
      <c r="A24" s="106" t="n">
        <v>10</v>
      </c>
      <c r="B24" s="106" t="n">
        <v>33516.4</v>
      </c>
      <c r="C24" s="106" t="n">
        <v>27766.4</v>
      </c>
    </row>
    <row r="25" customFormat="false" ht="15.75" hidden="false" customHeight="false" outlineLevel="0" collapsed="false">
      <c r="A25" s="106" t="n">
        <v>11</v>
      </c>
      <c r="B25" s="106" t="n">
        <v>31980.1</v>
      </c>
      <c r="C25" s="106" t="n">
        <v>29039.8</v>
      </c>
    </row>
    <row r="26" customFormat="false" ht="15.75" hidden="false" customHeight="false" outlineLevel="0" collapsed="false">
      <c r="A26" s="106" t="n">
        <v>12</v>
      </c>
      <c r="B26" s="106" t="n">
        <v>30973.3</v>
      </c>
      <c r="C26" s="106" t="n">
        <v>30156.1</v>
      </c>
    </row>
    <row r="27" customFormat="false" ht="15.75" hidden="false" customHeight="false" outlineLevel="0" collapsed="false">
      <c r="A27" s="106" t="n">
        <v>1</v>
      </c>
      <c r="B27" s="106" t="n">
        <v>29392</v>
      </c>
      <c r="C27" s="106" t="n">
        <v>24380.3</v>
      </c>
    </row>
    <row r="28" customFormat="false" ht="15.75" hidden="false" customHeight="false" outlineLevel="0" collapsed="false">
      <c r="A28" s="106" t="n">
        <v>2</v>
      </c>
      <c r="B28" s="106" t="n">
        <v>26297.4</v>
      </c>
      <c r="C28" s="106" t="n">
        <v>24633.4</v>
      </c>
    </row>
    <row r="29" customFormat="false" ht="15.75" hidden="false" customHeight="false" outlineLevel="0" collapsed="false">
      <c r="A29" s="106" t="n">
        <v>3</v>
      </c>
      <c r="B29" s="106" t="n">
        <v>32720.4</v>
      </c>
      <c r="C29" s="106" t="n">
        <v>28935.9</v>
      </c>
    </row>
    <row r="30" customFormat="false" ht="15.75" hidden="false" customHeight="false" outlineLevel="0" collapsed="false">
      <c r="A30" s="106" t="n">
        <v>4</v>
      </c>
      <c r="B30" s="106" t="n">
        <v>24565.4</v>
      </c>
      <c r="C30" s="106" t="n">
        <v>22258.6</v>
      </c>
    </row>
    <row r="31" customFormat="false" ht="15.75" hidden="false" customHeight="false" outlineLevel="0" collapsed="false">
      <c r="A31" s="106" t="n">
        <v>5</v>
      </c>
      <c r="B31" s="106" t="n">
        <v>26630.5</v>
      </c>
      <c r="C31" s="106" t="n">
        <v>25091.7</v>
      </c>
    </row>
    <row r="32" customFormat="false" ht="15.75" hidden="false" customHeight="false" outlineLevel="0" collapsed="false">
      <c r="A32" s="106" t="n">
        <v>6</v>
      </c>
    </row>
    <row r="33" customFormat="false" ht="15.75" hidden="false" customHeight="false" outlineLevel="0" collapsed="false">
      <c r="A33" s="106" t="n">
        <v>7</v>
      </c>
    </row>
    <row r="34" customFormat="false" ht="15.75" hidden="false" customHeight="false" outlineLevel="0" collapsed="false">
      <c r="A34" s="106" t="n">
        <v>8</v>
      </c>
    </row>
    <row r="35" customFormat="false" ht="15.75" hidden="false" customHeight="false" outlineLevel="0" collapsed="false">
      <c r="A35" s="106" t="n">
        <v>9</v>
      </c>
    </row>
    <row r="36" customFormat="false" ht="15.75" hidden="false" customHeight="false" outlineLevel="0" collapsed="false">
      <c r="A36" s="106" t="n">
        <v>10</v>
      </c>
    </row>
    <row r="37" customFormat="false" ht="15.75" hidden="false" customHeight="false" outlineLevel="0" collapsed="false">
      <c r="A37" s="106" t="n">
        <v>11</v>
      </c>
    </row>
    <row r="38" customFormat="false" ht="15.7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s">
        <v>117</v>
      </c>
      <c r="C2" s="117" t="n">
        <v>112</v>
      </c>
      <c r="D2" s="116" t="s">
        <v>117</v>
      </c>
      <c r="E2" s="117" t="n">
        <v>112</v>
      </c>
      <c r="G2" s="118" t="s">
        <v>118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30214.2</v>
      </c>
      <c r="C3" s="112" t="n">
        <v>29392</v>
      </c>
      <c r="D3" s="112" t="n">
        <v>29250.1</v>
      </c>
      <c r="E3" s="112" t="n">
        <v>24380.3</v>
      </c>
    </row>
    <row r="4" customFormat="false" ht="23.25" hidden="false" customHeight="true" outlineLevel="0" collapsed="false">
      <c r="A4" s="119" t="n">
        <v>2</v>
      </c>
      <c r="B4" s="112" t="n">
        <v>57838.4</v>
      </c>
      <c r="C4" s="112" t="n">
        <v>55689.4</v>
      </c>
      <c r="D4" s="112" t="n">
        <v>53457.2</v>
      </c>
      <c r="E4" s="112" t="n">
        <v>49013.7</v>
      </c>
      <c r="I4" s="120" t="s">
        <v>119</v>
      </c>
      <c r="O4" s="114" t="s">
        <v>120</v>
      </c>
    </row>
    <row r="5" customFormat="false" ht="27.75" hidden="false" customHeight="true" outlineLevel="0" collapsed="false">
      <c r="A5" s="119" t="n">
        <v>3</v>
      </c>
      <c r="B5" s="112" t="n">
        <v>96964</v>
      </c>
      <c r="C5" s="112" t="n">
        <v>88409.8</v>
      </c>
      <c r="D5" s="112" t="n">
        <v>84329.2</v>
      </c>
      <c r="E5" s="112" t="n">
        <v>77949.6</v>
      </c>
    </row>
    <row r="6" customFormat="false" ht="27.75" hidden="false" customHeight="true" outlineLevel="0" collapsed="false">
      <c r="A6" s="119" t="n">
        <v>4</v>
      </c>
      <c r="B6" s="112" t="n">
        <v>130453.8</v>
      </c>
      <c r="C6" s="112" t="n">
        <v>112975.2</v>
      </c>
      <c r="D6" s="112" t="n">
        <v>113379.5</v>
      </c>
      <c r="E6" s="112" t="n">
        <v>100208.2</v>
      </c>
    </row>
    <row r="7" customFormat="false" ht="27.75" hidden="false" customHeight="true" outlineLevel="0" collapsed="false">
      <c r="A7" s="119" t="n">
        <v>5</v>
      </c>
      <c r="B7" s="112" t="n">
        <v>165279.2</v>
      </c>
      <c r="C7" s="112" t="n">
        <v>139605.7</v>
      </c>
      <c r="D7" s="112" t="n">
        <v>144319.4</v>
      </c>
      <c r="E7" s="112" t="n">
        <v>125299.9</v>
      </c>
    </row>
    <row r="8" customFormat="false" ht="27.75" hidden="false" customHeight="true" outlineLevel="0" collapsed="false">
      <c r="A8" s="119" t="n">
        <v>6</v>
      </c>
      <c r="B8" s="112" t="n">
        <v>202793.7</v>
      </c>
      <c r="D8" s="112" t="n">
        <v>176985.9</v>
      </c>
    </row>
    <row r="9" customFormat="false" ht="27.75" hidden="false" customHeight="true" outlineLevel="0" collapsed="false">
      <c r="A9" s="119" t="n">
        <v>7</v>
      </c>
      <c r="B9" s="112" t="n">
        <v>237131.9</v>
      </c>
      <c r="D9" s="112" t="n">
        <v>207282</v>
      </c>
    </row>
    <row r="10" customFormat="false" ht="27.75" hidden="false" customHeight="true" outlineLevel="0" collapsed="false">
      <c r="A10" s="119" t="n">
        <v>8</v>
      </c>
      <c r="B10" s="112" t="n">
        <v>271723.9</v>
      </c>
      <c r="D10" s="112" t="n">
        <v>239806.1</v>
      </c>
    </row>
    <row r="11" customFormat="false" ht="27.75" hidden="false" customHeight="true" outlineLevel="0" collapsed="false">
      <c r="A11" s="119" t="n">
        <v>9</v>
      </c>
      <c r="B11" s="112" t="n">
        <v>306839.2</v>
      </c>
      <c r="D11" s="112" t="n">
        <v>272541.4</v>
      </c>
    </row>
    <row r="12" customFormat="false" ht="27.75" hidden="false" customHeight="true" outlineLevel="0" collapsed="false">
      <c r="A12" s="119" t="n">
        <v>10</v>
      </c>
      <c r="B12" s="112" t="n">
        <v>340355.6</v>
      </c>
      <c r="D12" s="112" t="n">
        <v>300307.8</v>
      </c>
    </row>
    <row r="13" customFormat="false" ht="27.75" hidden="false" customHeight="true" outlineLevel="0" collapsed="false">
      <c r="A13" s="119" t="n">
        <v>11</v>
      </c>
      <c r="B13" s="112" t="n">
        <v>372335.7</v>
      </c>
      <c r="D13" s="112" t="n">
        <v>329347.6</v>
      </c>
    </row>
    <row r="14" customFormat="false" ht="27.75" hidden="false" customHeight="true" outlineLevel="0" collapsed="false">
      <c r="A14" s="119" t="n">
        <v>12</v>
      </c>
      <c r="B14" s="112" t="n">
        <v>403309</v>
      </c>
      <c r="D14" s="112" t="n">
        <v>359503.7</v>
      </c>
    </row>
    <row r="15" customFormat="false" ht="34.5" hidden="false" customHeight="true" outlineLevel="0" collapsed="false">
      <c r="B15" s="121" t="n">
        <v>2022</v>
      </c>
      <c r="C15" s="121" t="n">
        <v>2023</v>
      </c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59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10-07T01:41:35Z</cp:lastPrinted>
  <dcterms:modified xsi:type="dcterms:W3CDTF">2023-06-08T08:19:46Z</dcterms:modified>
  <cp:revision>0</cp:revision>
  <dc:subject/>
  <dc:title/>
</cp:coreProperties>
</file>