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22 of export proceeds and import payments: </t>
  </si>
  <si>
    <t xml:space="preserve">Export proceeds totaled US$ 32,720.6 million, a decrease of US$ 6,405.0 million or 16.4% (Table 1), as compared </t>
  </si>
  <si>
    <t xml:space="preserve">with Mar. 2022.</t>
  </si>
  <si>
    <t xml:space="preserve">Import payments totaled US$ 28,938.4 million, a decrease of US$ 1,933.6 million or 6.3% (Table 1), as compared </t>
  </si>
  <si>
    <t xml:space="preserve">3.</t>
  </si>
  <si>
    <t xml:space="preserve">Comparison with Mar. 2022 of export proceeds realized: </t>
  </si>
  <si>
    <t xml:space="preserve">Sold for N.T. Dollars US$ 1,265.3 million, a decrease of US$ 328.3 million or 20.6% (Table 2), as compared </t>
  </si>
  <si>
    <t xml:space="preserve">Retained with exporters US$ 31,455.3 million, a decrease of US$ 6,076.7 million or 16.2% (Table 2), as compared </t>
  </si>
  <si>
    <t xml:space="preserve">4.</t>
  </si>
  <si>
    <t xml:space="preserve">Comparison with Mar. 2022 of import payments made: </t>
  </si>
  <si>
    <t xml:space="preserve">Purchased with N.T. Dollars US$ 6,081.3 million, an increase of US$ 475.9 million or 8.5% (Table 3), as compared </t>
  </si>
  <si>
    <t xml:space="preserve">Self-acquired foreign exchange imports US$ 22,857.1 million, a decrease of US$ 2,409.5 million or 9.5% (Table 3), </t>
  </si>
  <si>
    <t xml:space="preserve">as comparison with Mar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3</t>
  </si>
  <si>
    <t xml:space="preserve">2023
01</t>
  </si>
  <si>
    <t xml:space="preserve"> </t>
  </si>
  <si>
    <t xml:space="preserve">2023
02</t>
  </si>
  <si>
    <t xml:space="preserve">(R)</t>
  </si>
  <si>
    <t xml:space="preserve">2023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23</t>
  </si>
  <si>
    <t xml:space="preserve">Mar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23</t>
  </si>
  <si>
    <t xml:space="preserve">Jan.-Mar.    2022</t>
  </si>
  <si>
    <t xml:space="preserve">CHART 1  COMPARISON OF FOREIGN EXCHANGE EXPORT PROCEEDS AND IMPORT PAYMENTS (2021-2023)</t>
  </si>
  <si>
    <t xml:space="preserve">    2021</t>
  </si>
  <si>
    <t xml:space="preserve">2022</t>
  </si>
  <si>
    <t xml:space="preserve">202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4154107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132878"/>
        <c:axId val="389572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98804"/>
        <c:axId val="37951301"/>
      </c:lineChart>
      <c:catAx>
        <c:axId val="7213287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957294"/>
        <c:crossesAt val="5000"/>
        <c:auto val="1"/>
        <c:lblAlgn val="ctr"/>
        <c:lblOffset val="100"/>
        <c:noMultiLvlLbl val="0"/>
      </c:catAx>
      <c:valAx>
        <c:axId val="389572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132878"/>
        <c:crossesAt val="1"/>
        <c:crossBetween val="midCat"/>
        <c:majorUnit val="1000"/>
      </c:valAx>
      <c:catAx>
        <c:axId val="88798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951301"/>
        <c:auto val="1"/>
        <c:lblAlgn val="ctr"/>
        <c:lblOffset val="100"/>
        <c:noMultiLvlLbl val="0"/>
      </c:catAx>
      <c:valAx>
        <c:axId val="3795130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7988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2.1</c:v>
                </c:pt>
                <c:pt idx="25">
                  <c:v>26297.3</c:v>
                </c:pt>
                <c:pt idx="26">
                  <c:v>327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6872"/>
        <c:axId val="1845397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4</c:v>
                </c:pt>
                <c:pt idx="25">
                  <c:v>24633.6</c:v>
                </c:pt>
                <c:pt idx="26">
                  <c:v>289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056"/>
        <c:axId val="21186495"/>
      </c:lineChart>
      <c:catAx>
        <c:axId val="40596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453978"/>
        <c:crossesAt val="5000"/>
        <c:auto val="1"/>
        <c:lblAlgn val="ctr"/>
        <c:lblOffset val="100"/>
        <c:noMultiLvlLbl val="0"/>
      </c:catAx>
      <c:valAx>
        <c:axId val="18453978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96872"/>
        <c:crossesAt val="1"/>
        <c:crossBetween val="midCat"/>
        <c:majorUnit val="2000"/>
      </c:valAx>
      <c:catAx>
        <c:axId val="88090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186495"/>
        <c:auto val="1"/>
        <c:lblAlgn val="ctr"/>
        <c:lblOffset val="100"/>
        <c:noMultiLvlLbl val="0"/>
      </c:catAx>
      <c:valAx>
        <c:axId val="21186495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9056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25396825397"/>
          <c:y val="0.120216373324721"/>
          <c:w val="0.934920634920635"/>
          <c:h val="0.867996124656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4</c:v>
                </c:pt>
                <c:pt idx="1">
                  <c:v>49014</c:v>
                </c:pt>
                <c:pt idx="2">
                  <c:v>77952.4</c:v>
                </c:pt>
              </c:numCache>
            </c:numRef>
          </c:val>
        </c:ser>
        <c:gapWidth val="50"/>
        <c:overlap val="0"/>
        <c:axId val="62612731"/>
        <c:axId val="27736741"/>
      </c:barChart>
      <c:catAx>
        <c:axId val="6261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11939268461"/>
              <c:y val="0.931454868399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36741"/>
        <c:crossesAt val="0"/>
        <c:auto val="1"/>
        <c:lblAlgn val="ctr"/>
        <c:lblOffset val="100"/>
        <c:noMultiLvlLbl val="0"/>
      </c:catAx>
      <c:valAx>
        <c:axId val="27736741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83712905452"/>
              <c:y val="0.0708057484256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127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34299516908"/>
          <c:y val="0.0223639593088971"/>
          <c:w val="0.202070393374741"/>
          <c:h val="0.051267560148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39888423989"/>
          <c:y val="0.124576134345228"/>
          <c:w val="0.936959553695955"/>
          <c:h val="0.86395930889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2.1</c:v>
                </c:pt>
                <c:pt idx="1">
                  <c:v>55689.4</c:v>
                </c:pt>
                <c:pt idx="2">
                  <c:v>88410</c:v>
                </c:pt>
              </c:numCache>
            </c:numRef>
          </c:val>
        </c:ser>
        <c:gapWidth val="50"/>
        <c:overlap val="0"/>
        <c:axId val="75766731"/>
        <c:axId val="12978340"/>
      </c:barChart>
      <c:catAx>
        <c:axId val="7576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96652719665"/>
              <c:y val="0.931454868399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78340"/>
        <c:crossesAt val="0"/>
        <c:auto val="1"/>
        <c:lblAlgn val="ctr"/>
        <c:lblOffset val="100"/>
        <c:noMultiLvlLbl val="0"/>
      </c:catAx>
      <c:valAx>
        <c:axId val="1297834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8117154811716"/>
              <c:y val="0.07500403681575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667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78661087866"/>
          <c:y val="0.0223639593088971"/>
          <c:w val="0.20418410041841"/>
          <c:h val="0.051267560148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4400</xdr:colOff>
      <xdr:row>4</xdr:row>
      <xdr:rowOff>85680</xdr:rowOff>
    </xdr:from>
    <xdr:to>
      <xdr:col>16</xdr:col>
      <xdr:colOff>934920</xdr:colOff>
      <xdr:row>16</xdr:row>
      <xdr:rowOff>172080</xdr:rowOff>
    </xdr:to>
    <xdr:graphicFrame>
      <xdr:nvGraphicFramePr>
        <xdr:cNvPr id="24" name="Chart 1"/>
        <xdr:cNvGraphicFramePr/>
      </xdr:nvGraphicFramePr>
      <xdr:xfrm>
        <a:off x="10585440" y="1055160"/>
        <a:ext cx="5216040" cy="44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440</xdr:colOff>
      <xdr:row>4</xdr:row>
      <xdr:rowOff>85680</xdr:rowOff>
    </xdr:from>
    <xdr:to>
      <xdr:col>11</xdr:col>
      <xdr:colOff>543960</xdr:colOff>
      <xdr:row>16</xdr:row>
      <xdr:rowOff>172080</xdr:rowOff>
    </xdr:to>
    <xdr:graphicFrame>
      <xdr:nvGraphicFramePr>
        <xdr:cNvPr id="25" name="Chart 2"/>
        <xdr:cNvGraphicFramePr/>
      </xdr:nvGraphicFramePr>
      <xdr:xfrm>
        <a:off x="5412960" y="1055160"/>
        <a:ext cx="5162040" cy="44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302.5</v>
      </c>
      <c r="G23" s="7" t="s">
        <v>25</v>
      </c>
      <c r="H23" s="14" t="n">
        <v>0.0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43.8</v>
      </c>
      <c r="G24" s="7" t="s">
        <v>25</v>
      </c>
      <c r="H24" s="14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89.5</v>
      </c>
      <c r="G25" s="7" t="s">
        <v>25</v>
      </c>
      <c r="H25" s="14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0784.8</v>
      </c>
      <c r="G26" s="7" t="s">
        <v>25</v>
      </c>
      <c r="H26" s="14" t="n">
        <v>0.94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306.1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238.6</v>
      </c>
      <c r="G29" s="7" t="s">
        <v>25</v>
      </c>
      <c r="H29" s="14" t="n">
        <v>0.07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26.7</v>
      </c>
      <c r="G30" s="7" t="s">
        <v>25</v>
      </c>
      <c r="H30" s="14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6167</v>
      </c>
      <c r="G31" s="7" t="s">
        <v>25</v>
      </c>
      <c r="H31" s="14" t="n">
        <v>0.90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88410</v>
      </c>
      <c r="D13" s="49"/>
      <c r="E13" s="50" t="n">
        <v>77952.4</v>
      </c>
      <c r="F13" s="49"/>
      <c r="G13" s="50" t="n">
        <v>10457.6</v>
      </c>
      <c r="H13" s="51"/>
      <c r="I13" s="52" t="n">
        <v>96964</v>
      </c>
      <c r="J13" s="53"/>
      <c r="K13" s="52" t="n">
        <v>84329.2</v>
      </c>
      <c r="L13" s="51"/>
      <c r="M13" s="52" t="n">
        <v>12634.8</v>
      </c>
      <c r="N13" s="54" t="n">
        <v>-8554</v>
      </c>
      <c r="O13" s="54" t="n">
        <v>-8.8</v>
      </c>
      <c r="P13" s="54" t="n">
        <v>-6376.8</v>
      </c>
      <c r="Q13" s="55" t="n">
        <v>-7.6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9392.1</v>
      </c>
      <c r="D14" s="49" t="s">
        <v>57</v>
      </c>
      <c r="E14" s="50" t="n">
        <v>24380.4</v>
      </c>
      <c r="F14" s="49" t="s">
        <v>57</v>
      </c>
      <c r="G14" s="50" t="n">
        <v>5011.7</v>
      </c>
      <c r="H14" s="51"/>
      <c r="I14" s="52" t="n">
        <v>30214.2</v>
      </c>
      <c r="J14" s="53"/>
      <c r="K14" s="52" t="n">
        <v>29250.1</v>
      </c>
      <c r="L14" s="51"/>
      <c r="M14" s="52" t="n">
        <v>964.100000000002</v>
      </c>
      <c r="N14" s="54" t="n">
        <v>-822.1</v>
      </c>
      <c r="O14" s="54" t="n">
        <v>-2.7</v>
      </c>
      <c r="P14" s="54" t="n">
        <v>-4869.7</v>
      </c>
      <c r="Q14" s="55" t="n">
        <v>-16.6</v>
      </c>
    </row>
    <row r="15" customFormat="false" ht="30" hidden="false" customHeight="true" outlineLevel="0" collapsed="false">
      <c r="A15" s="48" t="s">
        <v>58</v>
      </c>
      <c r="B15" s="49" t="s">
        <v>59</v>
      </c>
      <c r="C15" s="50" t="n">
        <v>26297.3</v>
      </c>
      <c r="D15" s="49" t="s">
        <v>59</v>
      </c>
      <c r="E15" s="50" t="n">
        <v>24633.6</v>
      </c>
      <c r="F15" s="49" t="s">
        <v>59</v>
      </c>
      <c r="G15" s="50" t="n">
        <v>1663.7</v>
      </c>
      <c r="H15" s="51"/>
      <c r="I15" s="52" t="n">
        <v>27624.2</v>
      </c>
      <c r="J15" s="56"/>
      <c r="K15" s="52" t="n">
        <v>24207.1</v>
      </c>
      <c r="L15" s="51"/>
      <c r="M15" s="52" t="n">
        <v>3417.1</v>
      </c>
      <c r="N15" s="54" t="n">
        <v>-1326.9</v>
      </c>
      <c r="O15" s="54" t="n">
        <v>-4.8</v>
      </c>
      <c r="P15" s="54" t="n">
        <v>426.5</v>
      </c>
      <c r="Q15" s="55" t="n">
        <v>1.8</v>
      </c>
    </row>
    <row r="16" customFormat="false" ht="30" hidden="false" customHeight="true" outlineLevel="0" collapsed="false">
      <c r="A16" s="48" t="s">
        <v>60</v>
      </c>
      <c r="B16" s="49"/>
      <c r="C16" s="50" t="n">
        <v>32720.6</v>
      </c>
      <c r="D16" s="49"/>
      <c r="E16" s="50" t="n">
        <v>28938.4</v>
      </c>
      <c r="F16" s="49"/>
      <c r="G16" s="50" t="n">
        <v>3782.2</v>
      </c>
      <c r="H16" s="51"/>
      <c r="I16" s="52" t="n">
        <v>39125.6</v>
      </c>
      <c r="J16" s="56"/>
      <c r="K16" s="52" t="n">
        <v>30872</v>
      </c>
      <c r="L16" s="51"/>
      <c r="M16" s="52" t="n">
        <v>8253.6</v>
      </c>
      <c r="N16" s="54" t="n">
        <v>-6405</v>
      </c>
      <c r="O16" s="54" t="n">
        <v>-16.4</v>
      </c>
      <c r="P16" s="54" t="n">
        <v>-1933.6</v>
      </c>
      <c r="Q16" s="55" t="n">
        <v>-6.3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88410</v>
      </c>
      <c r="D13" s="49"/>
      <c r="E13" s="82" t="n">
        <v>3221.2</v>
      </c>
      <c r="F13" s="49"/>
      <c r="G13" s="82" t="n">
        <v>85188.8</v>
      </c>
      <c r="H13" s="83" t="n">
        <v>-1134.3</v>
      </c>
      <c r="I13" s="83" t="n">
        <v>-26</v>
      </c>
      <c r="J13" s="83" t="n">
        <v>-7419.7</v>
      </c>
      <c r="K13" s="84" t="n">
        <v>-8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9392.1</v>
      </c>
      <c r="D14" s="49" t="s">
        <v>57</v>
      </c>
      <c r="E14" s="85" t="n">
        <v>1010.9</v>
      </c>
      <c r="F14" s="56" t="s">
        <v>57</v>
      </c>
      <c r="G14" s="85" t="n">
        <v>28381.2</v>
      </c>
      <c r="H14" s="86" t="n">
        <v>-500.4</v>
      </c>
      <c r="I14" s="86" t="n">
        <v>-33.1</v>
      </c>
      <c r="J14" s="86" t="n">
        <v>-321.7</v>
      </c>
      <c r="K14" s="87" t="n">
        <v>-1.1</v>
      </c>
    </row>
    <row r="15" customFormat="false" ht="28.5" hidden="false" customHeight="true" outlineLevel="0" collapsed="false">
      <c r="A15" s="81" t="s">
        <v>58</v>
      </c>
      <c r="B15" s="56" t="s">
        <v>59</v>
      </c>
      <c r="C15" s="85" t="n">
        <v>26297.3</v>
      </c>
      <c r="D15" s="56" t="s">
        <v>57</v>
      </c>
      <c r="E15" s="85" t="n">
        <v>945</v>
      </c>
      <c r="F15" s="56" t="s">
        <v>59</v>
      </c>
      <c r="G15" s="85" t="n">
        <v>25352.3</v>
      </c>
      <c r="H15" s="86" t="n">
        <v>-305.6</v>
      </c>
      <c r="I15" s="86" t="n">
        <v>-24.4</v>
      </c>
      <c r="J15" s="86" t="n">
        <v>-1021.3</v>
      </c>
      <c r="K15" s="87" t="n">
        <v>-3.9</v>
      </c>
    </row>
    <row r="16" customFormat="false" ht="28.5" hidden="false" customHeight="true" outlineLevel="0" collapsed="false">
      <c r="A16" s="81" t="s">
        <v>60</v>
      </c>
      <c r="B16" s="56"/>
      <c r="C16" s="85" t="n">
        <v>32720.6</v>
      </c>
      <c r="D16" s="49"/>
      <c r="E16" s="85" t="n">
        <v>1265.3</v>
      </c>
      <c r="F16" s="56"/>
      <c r="G16" s="85" t="n">
        <v>31455.3</v>
      </c>
      <c r="H16" s="86" t="n">
        <v>-328.3</v>
      </c>
      <c r="I16" s="86" t="n">
        <v>-20.6</v>
      </c>
      <c r="J16" s="86" t="n">
        <v>-6076.7</v>
      </c>
      <c r="K16" s="87" t="n">
        <v>-16.2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7952.4</v>
      </c>
      <c r="D13" s="49"/>
      <c r="E13" s="82" t="n">
        <v>14438.3</v>
      </c>
      <c r="F13" s="49"/>
      <c r="G13" s="82" t="n">
        <v>63514.1</v>
      </c>
      <c r="H13" s="83" t="n">
        <v>646.8</v>
      </c>
      <c r="I13" s="83" t="n">
        <v>4.7</v>
      </c>
      <c r="J13" s="83" t="n">
        <v>-7023.6</v>
      </c>
      <c r="K13" s="84" t="n">
        <v>-10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4380.4</v>
      </c>
      <c r="D14" s="56" t="s">
        <v>57</v>
      </c>
      <c r="E14" s="85" t="n">
        <v>3918.4</v>
      </c>
      <c r="F14" s="56" t="s">
        <v>57</v>
      </c>
      <c r="G14" s="85" t="n">
        <v>20462</v>
      </c>
      <c r="H14" s="86" t="n">
        <v>-637.2</v>
      </c>
      <c r="I14" s="86" t="n">
        <v>-14</v>
      </c>
      <c r="J14" s="86" t="n">
        <v>-4232.5</v>
      </c>
      <c r="K14" s="87" t="n">
        <v>-17.1</v>
      </c>
    </row>
    <row r="15" customFormat="false" ht="28.5" hidden="false" customHeight="true" outlineLevel="0" collapsed="false">
      <c r="A15" s="81" t="s">
        <v>58</v>
      </c>
      <c r="B15" s="56" t="s">
        <v>59</v>
      </c>
      <c r="C15" s="85" t="n">
        <v>24633.6</v>
      </c>
      <c r="D15" s="49" t="s">
        <v>57</v>
      </c>
      <c r="E15" s="85" t="n">
        <v>4438.6</v>
      </c>
      <c r="F15" s="56" t="s">
        <v>59</v>
      </c>
      <c r="G15" s="85" t="n">
        <v>20195</v>
      </c>
      <c r="H15" s="86" t="n">
        <v>808.1</v>
      </c>
      <c r="I15" s="86" t="n">
        <v>22.3</v>
      </c>
      <c r="J15" s="86" t="n">
        <v>-381.6</v>
      </c>
      <c r="K15" s="87" t="n">
        <v>-1.9</v>
      </c>
    </row>
    <row r="16" customFormat="false" ht="28.5" hidden="false" customHeight="true" outlineLevel="0" collapsed="false">
      <c r="A16" s="81" t="s">
        <v>60</v>
      </c>
      <c r="B16" s="49"/>
      <c r="C16" s="85" t="n">
        <v>28938.4</v>
      </c>
      <c r="D16" s="49"/>
      <c r="E16" s="85" t="n">
        <v>6081.3</v>
      </c>
      <c r="F16" s="49"/>
      <c r="G16" s="85" t="n">
        <v>22857.1</v>
      </c>
      <c r="H16" s="86" t="n">
        <v>475.9</v>
      </c>
      <c r="I16" s="86" t="n">
        <v>8.5</v>
      </c>
      <c r="J16" s="86" t="n">
        <v>-2409.5</v>
      </c>
      <c r="K16" s="87" t="n">
        <v>-9.5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302.5</v>
      </c>
      <c r="C13" s="83" t="n">
        <v>4</v>
      </c>
      <c r="D13" s="83" t="n">
        <v>-229.1</v>
      </c>
      <c r="E13" s="84" t="n">
        <v>-15</v>
      </c>
      <c r="F13" s="83" t="n">
        <v>306.1</v>
      </c>
      <c r="G13" s="83" t="n">
        <v>1.1</v>
      </c>
      <c r="H13" s="83" t="n">
        <v>86.4</v>
      </c>
      <c r="I13" s="84" t="n">
        <v>39.3</v>
      </c>
    </row>
    <row r="14" s="2" customFormat="true" ht="40.15" hidden="false" customHeight="true" outlineLevel="0" collapsed="false">
      <c r="A14" s="112" t="s">
        <v>103</v>
      </c>
      <c r="B14" s="86" t="n">
        <v>443.8</v>
      </c>
      <c r="C14" s="86" t="n">
        <v>1.4</v>
      </c>
      <c r="D14" s="86" t="n">
        <v>-218.7</v>
      </c>
      <c r="E14" s="87" t="n">
        <v>-33</v>
      </c>
      <c r="F14" s="86" t="n">
        <v>2238.6</v>
      </c>
      <c r="G14" s="86" t="n">
        <v>7.7</v>
      </c>
      <c r="H14" s="86" t="n">
        <v>-588.8</v>
      </c>
      <c r="I14" s="87" t="n">
        <v>-20.8</v>
      </c>
    </row>
    <row r="15" s="2" customFormat="true" ht="40.15" hidden="false" customHeight="true" outlineLevel="0" collapsed="false">
      <c r="A15" s="112" t="s">
        <v>104</v>
      </c>
      <c r="B15" s="86" t="n">
        <v>189.5</v>
      </c>
      <c r="C15" s="86" t="n">
        <v>0.6</v>
      </c>
      <c r="D15" s="86" t="n">
        <v>-56.2</v>
      </c>
      <c r="E15" s="87" t="n">
        <v>-22.9</v>
      </c>
      <c r="F15" s="86" t="n">
        <v>226.7</v>
      </c>
      <c r="G15" s="86" t="n">
        <v>0.8</v>
      </c>
      <c r="H15" s="86" t="n">
        <v>-10.7</v>
      </c>
      <c r="I15" s="87" t="n">
        <v>-4.5</v>
      </c>
    </row>
    <row r="16" s="2" customFormat="true" ht="40.15" hidden="false" customHeight="true" outlineLevel="0" collapsed="false">
      <c r="A16" s="112" t="s">
        <v>105</v>
      </c>
      <c r="B16" s="86" t="n">
        <v>30784.8</v>
      </c>
      <c r="C16" s="86" t="n">
        <v>94</v>
      </c>
      <c r="D16" s="86" t="n">
        <v>-5901</v>
      </c>
      <c r="E16" s="87" t="n">
        <v>-16.1</v>
      </c>
      <c r="F16" s="86" t="n">
        <v>26167</v>
      </c>
      <c r="G16" s="86" t="n">
        <v>90.4</v>
      </c>
      <c r="H16" s="86" t="n">
        <v>-1420.5</v>
      </c>
      <c r="I16" s="87" t="n">
        <v>-5.1</v>
      </c>
    </row>
    <row r="17" s="2" customFormat="true" ht="40.15" hidden="false" customHeight="true" outlineLevel="0" collapsed="false">
      <c r="A17" s="112" t="s">
        <v>67</v>
      </c>
      <c r="B17" s="86" t="n">
        <v>32720.6</v>
      </c>
      <c r="C17" s="86" t="n">
        <v>100</v>
      </c>
      <c r="D17" s="86" t="n">
        <v>-6405</v>
      </c>
      <c r="E17" s="87" t="n">
        <v>-16.4</v>
      </c>
      <c r="F17" s="86" t="n">
        <v>28938.4</v>
      </c>
      <c r="G17" s="86" t="n">
        <v>100</v>
      </c>
      <c r="H17" s="86" t="n">
        <v>-1933.6</v>
      </c>
      <c r="I17" s="87" t="n">
        <v>-6.3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3302.5</v>
      </c>
      <c r="C13" s="83" t="n">
        <v>3.7</v>
      </c>
      <c r="D13" s="83" t="n">
        <v>-772.7</v>
      </c>
      <c r="E13" s="84" t="n">
        <v>-19</v>
      </c>
      <c r="F13" s="83" t="n">
        <v>760.6</v>
      </c>
      <c r="G13" s="83" t="n">
        <v>1</v>
      </c>
      <c r="H13" s="83" t="n">
        <v>176.5</v>
      </c>
      <c r="I13" s="84" t="n">
        <v>30.2</v>
      </c>
    </row>
    <row r="14" s="2" customFormat="true" ht="40.15" hidden="false" customHeight="true" outlineLevel="0" collapsed="false">
      <c r="A14" s="112" t="s">
        <v>103</v>
      </c>
      <c r="B14" s="86" t="n">
        <v>1194</v>
      </c>
      <c r="C14" s="86" t="n">
        <v>1.4</v>
      </c>
      <c r="D14" s="86" t="n">
        <v>-516.9</v>
      </c>
      <c r="E14" s="87" t="n">
        <v>-30.2</v>
      </c>
      <c r="F14" s="86" t="n">
        <v>5774.2</v>
      </c>
      <c r="G14" s="86" t="n">
        <v>7.4</v>
      </c>
      <c r="H14" s="86" t="n">
        <v>-1037.8</v>
      </c>
      <c r="I14" s="87" t="n">
        <v>-15.2</v>
      </c>
    </row>
    <row r="15" s="2" customFormat="true" ht="40.15" hidden="false" customHeight="true" outlineLevel="0" collapsed="false">
      <c r="A15" s="112" t="s">
        <v>104</v>
      </c>
      <c r="B15" s="86" t="n">
        <v>489.5</v>
      </c>
      <c r="C15" s="86" t="n">
        <v>0.6</v>
      </c>
      <c r="D15" s="86" t="n">
        <v>-250</v>
      </c>
      <c r="E15" s="87" t="n">
        <v>-33.8</v>
      </c>
      <c r="F15" s="86" t="n">
        <v>576.8</v>
      </c>
      <c r="G15" s="86" t="n">
        <v>0.7</v>
      </c>
      <c r="H15" s="86" t="n">
        <v>-9.1</v>
      </c>
      <c r="I15" s="87" t="n">
        <v>-1.6</v>
      </c>
    </row>
    <row r="16" s="2" customFormat="true" ht="40.15" hidden="false" customHeight="true" outlineLevel="0" collapsed="false">
      <c r="A16" s="112" t="s">
        <v>105</v>
      </c>
      <c r="B16" s="86" t="n">
        <v>83424</v>
      </c>
      <c r="C16" s="86" t="n">
        <v>94.3</v>
      </c>
      <c r="D16" s="86" t="n">
        <v>-7014.4</v>
      </c>
      <c r="E16" s="87" t="n">
        <v>-7.8</v>
      </c>
      <c r="F16" s="86" t="n">
        <v>70840.8</v>
      </c>
      <c r="G16" s="86" t="n">
        <v>90.9</v>
      </c>
      <c r="H16" s="86" t="n">
        <v>-5506.4</v>
      </c>
      <c r="I16" s="87" t="n">
        <v>-7.2</v>
      </c>
    </row>
    <row r="17" s="2" customFormat="true" ht="40.15" hidden="false" customHeight="true" outlineLevel="0" collapsed="false">
      <c r="A17" s="112" t="s">
        <v>67</v>
      </c>
      <c r="B17" s="86" t="n">
        <v>88410</v>
      </c>
      <c r="C17" s="86" t="n">
        <v>100</v>
      </c>
      <c r="D17" s="86" t="n">
        <v>-8554</v>
      </c>
      <c r="E17" s="87" t="n">
        <v>-8.8</v>
      </c>
      <c r="F17" s="86" t="n">
        <v>77952.4</v>
      </c>
      <c r="G17" s="86" t="n">
        <v>100</v>
      </c>
      <c r="H17" s="86" t="n">
        <v>-6376.8</v>
      </c>
      <c r="I17" s="87" t="n">
        <v>-7.6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5957.9</v>
      </c>
      <c r="C3" s="113" t="n">
        <v>24107.2</v>
      </c>
    </row>
    <row r="4" customFormat="false" ht="22.5" hidden="false" customHeight="true" outlineLevel="0" collapsed="false">
      <c r="A4" s="113" t="n">
        <v>2</v>
      </c>
      <c r="B4" s="113" t="n">
        <v>23592.5</v>
      </c>
      <c r="C4" s="113" t="n">
        <v>19262.5</v>
      </c>
    </row>
    <row r="5" customFormat="false" ht="22.5" hidden="false" customHeight="true" outlineLevel="0" collapsed="false">
      <c r="A5" s="113" t="n">
        <v>3</v>
      </c>
      <c r="B5" s="113" t="n">
        <v>28739.8</v>
      </c>
      <c r="C5" s="113" t="n">
        <v>25975</v>
      </c>
    </row>
    <row r="6" customFormat="false" ht="22.5" hidden="false" customHeight="true" outlineLevel="0" collapsed="false">
      <c r="A6" s="113" t="n">
        <v>4</v>
      </c>
      <c r="B6" s="113" t="n">
        <v>26653.4</v>
      </c>
      <c r="C6" s="113" t="n">
        <v>24723.6</v>
      </c>
    </row>
    <row r="7" customFormat="false" ht="22.5" hidden="false" customHeight="true" outlineLevel="0" collapsed="false">
      <c r="A7" s="113" t="n">
        <v>5</v>
      </c>
      <c r="B7" s="113" t="n">
        <v>30376.8</v>
      </c>
      <c r="C7" s="113" t="n">
        <v>24102.1</v>
      </c>
    </row>
    <row r="8" customFormat="false" ht="22.5" hidden="false" customHeight="true" outlineLevel="0" collapsed="false">
      <c r="A8" s="113" t="n">
        <v>6</v>
      </c>
      <c r="B8" s="113" t="n">
        <v>31368</v>
      </c>
      <c r="C8" s="113" t="n">
        <v>25452.5</v>
      </c>
    </row>
    <row r="9" customFormat="false" ht="22.5" hidden="false" customHeight="true" outlineLevel="0" collapsed="false">
      <c r="A9" s="113" t="n">
        <v>7</v>
      </c>
      <c r="B9" s="113" t="n">
        <v>32191.1</v>
      </c>
      <c r="C9" s="113" t="n">
        <v>26533.5</v>
      </c>
    </row>
    <row r="10" customFormat="false" ht="22.5" hidden="false" customHeight="true" outlineLevel="0" collapsed="false">
      <c r="A10" s="113" t="n">
        <v>8</v>
      </c>
      <c r="B10" s="113" t="n">
        <v>29763.7</v>
      </c>
      <c r="C10" s="113" t="n">
        <v>27476</v>
      </c>
    </row>
    <row r="11" customFormat="false" ht="22.5" hidden="false" customHeight="true" outlineLevel="0" collapsed="false">
      <c r="A11" s="113" t="n">
        <v>9</v>
      </c>
      <c r="B11" s="113" t="n">
        <v>32797.7</v>
      </c>
      <c r="C11" s="113" t="n">
        <v>28176.5</v>
      </c>
    </row>
    <row r="12" customFormat="false" ht="22.5" hidden="false" customHeight="true" outlineLevel="0" collapsed="false">
      <c r="A12" s="113" t="n">
        <v>10</v>
      </c>
      <c r="B12" s="113" t="n">
        <v>32934.6</v>
      </c>
      <c r="C12" s="113" t="n">
        <v>26987.8</v>
      </c>
    </row>
    <row r="13" customFormat="false" ht="22.5" hidden="false" customHeight="true" outlineLevel="0" collapsed="false">
      <c r="A13" s="113" t="n">
        <v>11</v>
      </c>
      <c r="B13" s="113" t="n">
        <v>35488</v>
      </c>
      <c r="C13" s="113" t="n">
        <v>27814.7</v>
      </c>
    </row>
    <row r="14" customFormat="false" ht="22.5" hidden="false" customHeight="true" outlineLevel="0" collapsed="false">
      <c r="A14" s="113" t="n">
        <v>12</v>
      </c>
      <c r="B14" s="113" t="n">
        <v>35984.5</v>
      </c>
      <c r="C14" s="113" t="n">
        <v>32020.2</v>
      </c>
    </row>
    <row r="15" customFormat="false" ht="22.5" hidden="false" customHeight="true" outlineLevel="0" collapsed="false">
      <c r="A15" s="113" t="n">
        <v>1</v>
      </c>
      <c r="B15" s="113" t="n">
        <v>30214.2</v>
      </c>
      <c r="C15" s="113" t="n">
        <v>29250.1</v>
      </c>
    </row>
    <row r="16" customFormat="false" ht="22.5" hidden="false" customHeight="true" outlineLevel="0" collapsed="false">
      <c r="A16" s="113" t="n">
        <v>2</v>
      </c>
      <c r="B16" s="113" t="n">
        <v>27624.2</v>
      </c>
      <c r="C16" s="113" t="n">
        <v>24207.1</v>
      </c>
    </row>
    <row r="17" customFormat="false" ht="22.5" hidden="false" customHeight="true" outlineLevel="0" collapsed="false">
      <c r="A17" s="113" t="n">
        <v>3</v>
      </c>
      <c r="B17" s="113" t="n">
        <v>39125.6</v>
      </c>
      <c r="C17" s="113" t="n">
        <v>30872</v>
      </c>
    </row>
    <row r="18" customFormat="false" ht="22.5" hidden="false" customHeight="true" outlineLevel="0" collapsed="false">
      <c r="A18" s="113" t="n">
        <v>4</v>
      </c>
      <c r="B18" s="113" t="n">
        <v>33489.8</v>
      </c>
      <c r="C18" s="113" t="n">
        <v>29050.3</v>
      </c>
    </row>
    <row r="19" customFormat="false" ht="24" hidden="false" customHeight="true" outlineLevel="0" collapsed="false">
      <c r="A19" s="113" t="n">
        <v>5</v>
      </c>
      <c r="B19" s="113" t="n">
        <v>34825.4</v>
      </c>
      <c r="C19" s="113" t="n">
        <v>30939.9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37514.5</v>
      </c>
      <c r="C20" s="113" t="n">
        <v>32666.5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34338.2</v>
      </c>
      <c r="C21" s="113" t="n">
        <v>30296.1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34592</v>
      </c>
      <c r="C22" s="113" t="n">
        <v>32524.1</v>
      </c>
    </row>
    <row r="23" customFormat="false" ht="15.75" hidden="false" customHeight="false" outlineLevel="0" collapsed="false">
      <c r="A23" s="113" t="n">
        <v>9</v>
      </c>
      <c r="B23" s="113" t="n">
        <v>35115.3</v>
      </c>
      <c r="C23" s="113" t="n">
        <v>32735.3</v>
      </c>
    </row>
    <row r="24" customFormat="false" ht="15.75" hidden="false" customHeight="false" outlineLevel="0" collapsed="false">
      <c r="A24" s="113" t="n">
        <v>10</v>
      </c>
      <c r="B24" s="113" t="n">
        <v>33516.4</v>
      </c>
      <c r="C24" s="113" t="n">
        <v>27766.4</v>
      </c>
    </row>
    <row r="25" customFormat="false" ht="15.75" hidden="false" customHeight="false" outlineLevel="0" collapsed="false">
      <c r="A25" s="113" t="n">
        <v>11</v>
      </c>
      <c r="B25" s="113" t="n">
        <v>31980.1</v>
      </c>
      <c r="C25" s="113" t="n">
        <v>29039.8</v>
      </c>
    </row>
    <row r="26" customFormat="false" ht="15.75" hidden="false" customHeight="false" outlineLevel="0" collapsed="false">
      <c r="A26" s="113" t="n">
        <v>12</v>
      </c>
      <c r="B26" s="113" t="n">
        <v>30973.3</v>
      </c>
      <c r="C26" s="113" t="n">
        <v>30156.1</v>
      </c>
    </row>
    <row r="27" customFormat="false" ht="15.75" hidden="false" customHeight="false" outlineLevel="0" collapsed="false">
      <c r="A27" s="113" t="n">
        <v>1</v>
      </c>
      <c r="B27" s="113" t="n">
        <v>29392.1</v>
      </c>
      <c r="C27" s="113" t="n">
        <v>24380.4</v>
      </c>
    </row>
    <row r="28" customFormat="false" ht="15.75" hidden="false" customHeight="false" outlineLevel="0" collapsed="false">
      <c r="A28" s="113" t="n">
        <v>2</v>
      </c>
      <c r="B28" s="113" t="n">
        <v>26297.3</v>
      </c>
      <c r="C28" s="113" t="n">
        <v>24633.6</v>
      </c>
    </row>
    <row r="29" customFormat="false" ht="15.75" hidden="false" customHeight="false" outlineLevel="0" collapsed="false">
      <c r="A29" s="113" t="n">
        <v>3</v>
      </c>
      <c r="B29" s="113" t="n">
        <v>32720.6</v>
      </c>
      <c r="C29" s="113" t="n">
        <v>28938.4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5</v>
      </c>
      <c r="C2" s="124" t="n">
        <v>112</v>
      </c>
      <c r="D2" s="123" t="s">
        <v>115</v>
      </c>
      <c r="E2" s="124" t="n">
        <v>112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30214.2</v>
      </c>
      <c r="C3" s="119" t="n">
        <v>29392.1</v>
      </c>
      <c r="D3" s="119" t="n">
        <v>29250.1</v>
      </c>
      <c r="E3" s="119" t="n">
        <v>24380.4</v>
      </c>
    </row>
    <row r="4" customFormat="false" ht="23.25" hidden="false" customHeight="true" outlineLevel="0" collapsed="false">
      <c r="A4" s="126" t="n">
        <v>2</v>
      </c>
      <c r="B4" s="119" t="n">
        <v>57838.4</v>
      </c>
      <c r="C4" s="119" t="n">
        <v>55689.4</v>
      </c>
      <c r="D4" s="119" t="n">
        <v>53457.2</v>
      </c>
      <c r="E4" s="119" t="n">
        <v>49014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96964</v>
      </c>
      <c r="C5" s="119" t="n">
        <v>88410</v>
      </c>
      <c r="D5" s="119" t="n">
        <v>84329.2</v>
      </c>
      <c r="E5" s="119" t="n">
        <v>77952.4</v>
      </c>
    </row>
    <row r="6" customFormat="false" ht="27.75" hidden="false" customHeight="true" outlineLevel="0" collapsed="false">
      <c r="A6" s="126" t="n">
        <v>4</v>
      </c>
      <c r="B6" s="119" t="n">
        <v>130453.8</v>
      </c>
      <c r="D6" s="119" t="n">
        <v>113379.5</v>
      </c>
    </row>
    <row r="7" customFormat="false" ht="27.75" hidden="false" customHeight="true" outlineLevel="0" collapsed="false">
      <c r="A7" s="126" t="n">
        <v>5</v>
      </c>
      <c r="B7" s="119" t="n">
        <v>165279.2</v>
      </c>
      <c r="D7" s="119" t="n">
        <v>144319.4</v>
      </c>
    </row>
    <row r="8" customFormat="false" ht="27.75" hidden="false" customHeight="true" outlineLevel="0" collapsed="false">
      <c r="A8" s="126" t="n">
        <v>6</v>
      </c>
      <c r="B8" s="119" t="n">
        <v>202793.7</v>
      </c>
      <c r="D8" s="119" t="n">
        <v>176985.9</v>
      </c>
    </row>
    <row r="9" customFormat="false" ht="27.75" hidden="false" customHeight="true" outlineLevel="0" collapsed="false">
      <c r="A9" s="126" t="n">
        <v>7</v>
      </c>
      <c r="B9" s="119" t="n">
        <v>237131.9</v>
      </c>
      <c r="D9" s="119" t="n">
        <v>207282</v>
      </c>
    </row>
    <row r="10" customFormat="false" ht="27.75" hidden="false" customHeight="true" outlineLevel="0" collapsed="false">
      <c r="A10" s="126" t="n">
        <v>8</v>
      </c>
      <c r="B10" s="119" t="n">
        <v>271723.9</v>
      </c>
      <c r="D10" s="119" t="n">
        <v>239806.1</v>
      </c>
    </row>
    <row r="11" customFormat="false" ht="27.75" hidden="false" customHeight="true" outlineLevel="0" collapsed="false">
      <c r="A11" s="126" t="n">
        <v>9</v>
      </c>
      <c r="B11" s="119" t="n">
        <v>306839.2</v>
      </c>
      <c r="D11" s="119" t="n">
        <v>272541.4</v>
      </c>
    </row>
    <row r="12" customFormat="false" ht="27.75" hidden="false" customHeight="true" outlineLevel="0" collapsed="false">
      <c r="A12" s="126" t="n">
        <v>10</v>
      </c>
      <c r="B12" s="119" t="n">
        <v>340355.6</v>
      </c>
      <c r="D12" s="119" t="n">
        <v>300307.8</v>
      </c>
    </row>
    <row r="13" customFormat="false" ht="27.75" hidden="false" customHeight="true" outlineLevel="0" collapsed="false">
      <c r="A13" s="126" t="n">
        <v>11</v>
      </c>
      <c r="B13" s="119" t="n">
        <v>372335.7</v>
      </c>
      <c r="D13" s="119" t="n">
        <v>329347.6</v>
      </c>
    </row>
    <row r="14" customFormat="false" ht="27.75" hidden="false" customHeight="true" outlineLevel="0" collapsed="false">
      <c r="A14" s="126" t="n">
        <v>12</v>
      </c>
      <c r="B14" s="119" t="n">
        <v>403309</v>
      </c>
      <c r="D14" s="119" t="n">
        <v>359503.7</v>
      </c>
    </row>
    <row r="15" customFormat="false" ht="34.5" hidden="false" customHeight="true" outlineLevel="0" collapsed="false">
      <c r="B15" s="128" t="n">
        <v>2022</v>
      </c>
      <c r="C15" s="128" t="n">
        <v>2023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3-03-14T11:04:08Z</cp:lastPrinted>
  <dcterms:modified xsi:type="dcterms:W3CDTF">2023-04-14T04:05:15Z</dcterms:modified>
  <cp:revision>0</cp:revision>
  <dc:subject/>
  <dc:title/>
</cp:coreProperties>
</file>