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SUMMARY STATISTICS</t>
  </si>
  <si>
    <t xml:space="preserve">FEB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22 of export proceeds and import payments: </t>
  </si>
  <si>
    <t xml:space="preserve">Export proceeds totaled US$ 26,306.7 million, a decrease of US$ 1,317.5 million or 4.8% (Table 1), as compared </t>
  </si>
  <si>
    <t xml:space="preserve">with Feb. 2022.</t>
  </si>
  <si>
    <t xml:space="preserve">Import payments totaled US$ 24,634.2 million, an increase of US$ 427.1 million or 1.8% (Table 1), as compared </t>
  </si>
  <si>
    <t xml:space="preserve">3.</t>
  </si>
  <si>
    <t xml:space="preserve">Comparison with Feb. 2022 of export proceeds realized: </t>
  </si>
  <si>
    <t xml:space="preserve">Sold for N.T. Dollars US$ 945.0 million, a decrease of US$ 305.6 million or 24.4% (Table 2), as compared </t>
  </si>
  <si>
    <t xml:space="preserve">Retained with exporters US$ 25,361.7 million, a decrease of US$ 1,011.9 million or 3.8% (Table 2), as compared </t>
  </si>
  <si>
    <t xml:space="preserve">4.</t>
  </si>
  <si>
    <t xml:space="preserve">Comparison with Feb. 2022 of import payments made: </t>
  </si>
  <si>
    <t xml:space="preserve">Purchased with N.T. Dollars US$ 4,438.6 million, an increase of US$ 808.1 million or 22.3% (Table 3), as compared </t>
  </si>
  <si>
    <t xml:space="preserve">Self-acquired foreign exchange imports US$ 20,195.6 million, a decrease of US$ 381.0 million or 1.9% (Table 3), </t>
  </si>
  <si>
    <t xml:space="preserve">as comparison with Feb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2</t>
  </si>
  <si>
    <t xml:space="preserve">2023
01</t>
  </si>
  <si>
    <t xml:space="preserve">(R)</t>
  </si>
  <si>
    <t xml:space="preserve">2023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23</t>
  </si>
  <si>
    <t xml:space="preserve">Feb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23</t>
  </si>
  <si>
    <t xml:space="preserve">Jan.-Feb.    2022</t>
  </si>
  <si>
    <t xml:space="preserve">CHART 1  COMPARISON OF FOREIGN EXCHANGE EXPORT PROCEEDS AND IMPORT PAYMENTS (2021-2023)</t>
  </si>
  <si>
    <t xml:space="preserve">    2021</t>
  </si>
  <si>
    <t xml:space="preserve">2022</t>
  </si>
  <si>
    <t xml:space="preserve">2023</t>
  </si>
  <si>
    <t xml:space="preserve">FEB.  2017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343284"/>
        <c:axId val="16403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52088"/>
        <c:axId val="11419334"/>
      </c:lineChart>
      <c:catAx>
        <c:axId val="8734328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4032"/>
        <c:crossesAt val="5000"/>
        <c:auto val="1"/>
        <c:lblAlgn val="ctr"/>
        <c:lblOffset val="100"/>
        <c:noMultiLvlLbl val="0"/>
      </c:catAx>
      <c:valAx>
        <c:axId val="16403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343284"/>
        <c:crossesAt val="1"/>
        <c:crossBetween val="midCat"/>
        <c:majorUnit val="1000"/>
      </c:valAx>
      <c:catAx>
        <c:axId val="97752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419334"/>
        <c:auto val="1"/>
        <c:lblAlgn val="ctr"/>
        <c:lblOffset val="100"/>
        <c:noMultiLvlLbl val="0"/>
      </c:catAx>
      <c:valAx>
        <c:axId val="1141933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7520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2.1</c:v>
                </c:pt>
                <c:pt idx="25">
                  <c:v>263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3967"/>
        <c:axId val="5223864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4</c:v>
                </c:pt>
                <c:pt idx="25">
                  <c:v>246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3729"/>
        <c:axId val="68869835"/>
      </c:lineChart>
      <c:catAx>
        <c:axId val="8681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238645"/>
        <c:crossesAt val="5000"/>
        <c:auto val="1"/>
        <c:lblAlgn val="ctr"/>
        <c:lblOffset val="100"/>
        <c:noMultiLvlLbl val="0"/>
      </c:catAx>
      <c:valAx>
        <c:axId val="52238645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13967"/>
        <c:crossesAt val="1"/>
        <c:crossBetween val="midCat"/>
        <c:majorUnit val="2000"/>
      </c:valAx>
      <c:catAx>
        <c:axId val="37223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869835"/>
        <c:auto val="1"/>
        <c:lblAlgn val="ctr"/>
        <c:lblOffset val="100"/>
        <c:noMultiLvlLbl val="0"/>
      </c:catAx>
      <c:valAx>
        <c:axId val="68869835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23729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6318912578486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4</c:v>
                </c:pt>
                <c:pt idx="1">
                  <c:v>49014.6</c:v>
                </c:pt>
              </c:numCache>
            </c:numRef>
          </c:val>
        </c:ser>
        <c:gapWidth val="50"/>
        <c:overlap val="0"/>
        <c:axId val="65854001"/>
        <c:axId val="50536491"/>
      </c:barChart>
      <c:catAx>
        <c:axId val="6585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090250465742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36491"/>
        <c:crossesAt val="0"/>
        <c:auto val="1"/>
        <c:lblAlgn val="ctr"/>
        <c:lblOffset val="100"/>
        <c:noMultiLvlLbl val="0"/>
      </c:catAx>
      <c:valAx>
        <c:axId val="50536491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5400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9830952873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2.1</c:v>
                </c:pt>
                <c:pt idx="1">
                  <c:v>55698.8</c:v>
                </c:pt>
              </c:numCache>
            </c:numRef>
          </c:val>
        </c:ser>
        <c:gapWidth val="50"/>
        <c:overlap val="0"/>
        <c:axId val="40045862"/>
        <c:axId val="16453940"/>
      </c:barChart>
      <c:catAx>
        <c:axId val="4004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53940"/>
        <c:crossesAt val="0"/>
        <c:auto val="1"/>
        <c:lblAlgn val="ctr"/>
        <c:lblOffset val="100"/>
        <c:noMultiLvlLbl val="0"/>
      </c:catAx>
      <c:valAx>
        <c:axId val="1645394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586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996.7</v>
      </c>
      <c r="G23" s="9" t="s">
        <v>25</v>
      </c>
      <c r="H23" s="16" t="n">
        <v>0.03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375.5</v>
      </c>
      <c r="G24" s="9" t="s">
        <v>25</v>
      </c>
      <c r="H24" s="16" t="n">
        <v>0.01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39.4</v>
      </c>
      <c r="G25" s="9" t="s">
        <v>25</v>
      </c>
      <c r="H25" s="16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4795.1</v>
      </c>
      <c r="G26" s="9" t="s">
        <v>25</v>
      </c>
      <c r="H26" s="16" t="n">
        <v>0.943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48.8</v>
      </c>
      <c r="G28" s="9" t="s">
        <v>25</v>
      </c>
      <c r="H28" s="16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796.2</v>
      </c>
      <c r="G29" s="9" t="s">
        <v>25</v>
      </c>
      <c r="H29" s="16" t="n">
        <v>0.07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54.3</v>
      </c>
      <c r="G30" s="9" t="s">
        <v>25</v>
      </c>
      <c r="H30" s="16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2434.9</v>
      </c>
      <c r="G31" s="9" t="s">
        <v>25</v>
      </c>
      <c r="H31" s="16" t="n">
        <v>0.91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55698.8</v>
      </c>
      <c r="D13" s="51"/>
      <c r="E13" s="52" t="n">
        <v>49014.6</v>
      </c>
      <c r="F13" s="51"/>
      <c r="G13" s="52" t="n">
        <v>6684.2</v>
      </c>
      <c r="H13" s="53"/>
      <c r="I13" s="54" t="n">
        <v>57838.4</v>
      </c>
      <c r="J13" s="55"/>
      <c r="K13" s="54" t="n">
        <v>53457.2</v>
      </c>
      <c r="L13" s="53"/>
      <c r="M13" s="54" t="n">
        <v>4381.2</v>
      </c>
      <c r="N13" s="56" t="n">
        <v>-2139.6</v>
      </c>
      <c r="O13" s="56" t="n">
        <v>-3.7</v>
      </c>
      <c r="P13" s="56" t="n">
        <v>-4442.6</v>
      </c>
      <c r="Q13" s="57" t="n">
        <v>-8.3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9392.1</v>
      </c>
      <c r="D14" s="51" t="s">
        <v>57</v>
      </c>
      <c r="E14" s="52" t="n">
        <v>24380.4</v>
      </c>
      <c r="F14" s="51" t="s">
        <v>57</v>
      </c>
      <c r="G14" s="52" t="n">
        <v>5011.7</v>
      </c>
      <c r="H14" s="53"/>
      <c r="I14" s="54" t="n">
        <v>30214.2</v>
      </c>
      <c r="J14" s="55"/>
      <c r="K14" s="54" t="n">
        <v>29250.1</v>
      </c>
      <c r="L14" s="53"/>
      <c r="M14" s="54" t="n">
        <v>964.100000000002</v>
      </c>
      <c r="N14" s="56" t="n">
        <v>-822.1</v>
      </c>
      <c r="O14" s="56" t="n">
        <v>-2.7</v>
      </c>
      <c r="P14" s="56" t="n">
        <v>-4869.7</v>
      </c>
      <c r="Q14" s="57" t="n">
        <v>-16.6</v>
      </c>
    </row>
    <row r="15" customFormat="false" ht="30" hidden="false" customHeight="true" outlineLevel="0" collapsed="false">
      <c r="A15" s="50" t="s">
        <v>58</v>
      </c>
      <c r="B15" s="51"/>
      <c r="C15" s="52" t="n">
        <v>26306.7</v>
      </c>
      <c r="D15" s="51"/>
      <c r="E15" s="52" t="n">
        <v>24634.2</v>
      </c>
      <c r="F15" s="51"/>
      <c r="G15" s="52" t="n">
        <v>1672.5</v>
      </c>
      <c r="H15" s="53"/>
      <c r="I15" s="54" t="n">
        <v>27624.2</v>
      </c>
      <c r="J15" s="51"/>
      <c r="K15" s="54" t="n">
        <v>24207.1</v>
      </c>
      <c r="L15" s="53"/>
      <c r="M15" s="54" t="n">
        <v>3417.1</v>
      </c>
      <c r="N15" s="56" t="n">
        <v>-1317.5</v>
      </c>
      <c r="O15" s="56" t="n">
        <v>-4.8</v>
      </c>
      <c r="P15" s="56" t="n">
        <v>427.1</v>
      </c>
      <c r="Q15" s="57" t="n">
        <v>1.8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5698.8</v>
      </c>
      <c r="D13" s="80"/>
      <c r="E13" s="81" t="n">
        <v>1955.9</v>
      </c>
      <c r="F13" s="80"/>
      <c r="G13" s="81" t="n">
        <v>53742.9</v>
      </c>
      <c r="H13" s="82" t="n">
        <v>-806</v>
      </c>
      <c r="I13" s="82" t="n">
        <v>-29.2</v>
      </c>
      <c r="J13" s="82" t="n">
        <v>-1333.6</v>
      </c>
      <c r="K13" s="83" t="n">
        <v>-2.4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9392.1</v>
      </c>
      <c r="D14" s="80" t="s">
        <v>76</v>
      </c>
      <c r="E14" s="84" t="n">
        <v>1010.9</v>
      </c>
      <c r="F14" s="51" t="s">
        <v>57</v>
      </c>
      <c r="G14" s="84" t="n">
        <v>28381.2</v>
      </c>
      <c r="H14" s="85" t="n">
        <v>-500.4</v>
      </c>
      <c r="I14" s="85" t="n">
        <v>-33.1</v>
      </c>
      <c r="J14" s="85" t="n">
        <v>-321.7</v>
      </c>
      <c r="K14" s="86" t="n">
        <v>-1.1</v>
      </c>
    </row>
    <row r="15" customFormat="false" ht="28.5" hidden="false" customHeight="true" outlineLevel="0" collapsed="false">
      <c r="A15" s="79" t="s">
        <v>58</v>
      </c>
      <c r="B15" s="51"/>
      <c r="C15" s="84" t="n">
        <v>26306.7</v>
      </c>
      <c r="D15" s="80"/>
      <c r="E15" s="84" t="n">
        <v>945</v>
      </c>
      <c r="F15" s="51"/>
      <c r="G15" s="84" t="n">
        <v>25361.7</v>
      </c>
      <c r="H15" s="85" t="n">
        <v>-305.6</v>
      </c>
      <c r="I15" s="85" t="n">
        <v>-24.4</v>
      </c>
      <c r="J15" s="85" t="n">
        <v>-1011.9</v>
      </c>
      <c r="K15" s="86" t="n">
        <v>-3.8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9014.6</v>
      </c>
      <c r="D13" s="80"/>
      <c r="E13" s="81" t="n">
        <v>8357</v>
      </c>
      <c r="F13" s="80"/>
      <c r="G13" s="81" t="n">
        <v>40657.6</v>
      </c>
      <c r="H13" s="82" t="n">
        <v>170.9</v>
      </c>
      <c r="I13" s="82" t="n">
        <v>2.1</v>
      </c>
      <c r="J13" s="82" t="n">
        <v>-4613.5</v>
      </c>
      <c r="K13" s="83" t="n">
        <v>-10.2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4380.4</v>
      </c>
      <c r="D14" s="51" t="s">
        <v>76</v>
      </c>
      <c r="E14" s="84" t="n">
        <v>3918.4</v>
      </c>
      <c r="F14" s="51" t="s">
        <v>57</v>
      </c>
      <c r="G14" s="84" t="n">
        <v>20462</v>
      </c>
      <c r="H14" s="85" t="n">
        <v>-637.2</v>
      </c>
      <c r="I14" s="85" t="n">
        <v>-14</v>
      </c>
      <c r="J14" s="85" t="n">
        <v>-4232.5</v>
      </c>
      <c r="K14" s="86" t="n">
        <v>-17.1</v>
      </c>
    </row>
    <row r="15" customFormat="false" ht="28.5" hidden="false" customHeight="true" outlineLevel="0" collapsed="false">
      <c r="A15" s="79" t="s">
        <v>58</v>
      </c>
      <c r="B15" s="80"/>
      <c r="C15" s="84" t="n">
        <v>24634.2</v>
      </c>
      <c r="D15" s="80"/>
      <c r="E15" s="84" t="n">
        <v>4438.6</v>
      </c>
      <c r="F15" s="80"/>
      <c r="G15" s="84" t="n">
        <v>20195.6</v>
      </c>
      <c r="H15" s="85" t="n">
        <v>808.1</v>
      </c>
      <c r="I15" s="85" t="n">
        <v>22.3</v>
      </c>
      <c r="J15" s="85" t="n">
        <v>-381</v>
      </c>
      <c r="K15" s="86" t="n">
        <v>-1.9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996.7</v>
      </c>
      <c r="C13" s="82" t="n">
        <v>3.8</v>
      </c>
      <c r="D13" s="82" t="n">
        <v>-163.5</v>
      </c>
      <c r="E13" s="83" t="n">
        <v>-14.1</v>
      </c>
      <c r="F13" s="82" t="n">
        <v>248.8</v>
      </c>
      <c r="G13" s="82" t="n">
        <v>1</v>
      </c>
      <c r="H13" s="82" t="n">
        <v>81.7</v>
      </c>
      <c r="I13" s="83" t="n">
        <v>48.9</v>
      </c>
    </row>
    <row r="14" s="2" customFormat="true" ht="40.15" hidden="false" customHeight="true" outlineLevel="0" collapsed="false">
      <c r="A14" s="107" t="s">
        <v>102</v>
      </c>
      <c r="B14" s="85" t="n">
        <v>375.5</v>
      </c>
      <c r="C14" s="85" t="n">
        <v>1.4</v>
      </c>
      <c r="D14" s="85" t="n">
        <v>-154.1</v>
      </c>
      <c r="E14" s="86" t="n">
        <v>-29.1</v>
      </c>
      <c r="F14" s="85" t="n">
        <v>1796.2</v>
      </c>
      <c r="G14" s="85" t="n">
        <v>7.3</v>
      </c>
      <c r="H14" s="85" t="n">
        <v>52.6</v>
      </c>
      <c r="I14" s="86" t="n">
        <v>3</v>
      </c>
    </row>
    <row r="15" s="2" customFormat="true" ht="40.15" hidden="false" customHeight="true" outlineLevel="0" collapsed="false">
      <c r="A15" s="107" t="s">
        <v>103</v>
      </c>
      <c r="B15" s="85" t="n">
        <v>139.4</v>
      </c>
      <c r="C15" s="85" t="n">
        <v>0.5</v>
      </c>
      <c r="D15" s="85" t="n">
        <v>-91.2</v>
      </c>
      <c r="E15" s="86" t="n">
        <v>-39.5</v>
      </c>
      <c r="F15" s="85" t="n">
        <v>154.3</v>
      </c>
      <c r="G15" s="85" t="n">
        <v>0.6</v>
      </c>
      <c r="H15" s="85" t="n">
        <v>-14.7</v>
      </c>
      <c r="I15" s="86" t="n">
        <v>-8.7</v>
      </c>
    </row>
    <row r="16" s="2" customFormat="true" ht="40.15" hidden="false" customHeight="true" outlineLevel="0" collapsed="false">
      <c r="A16" s="107" t="s">
        <v>104</v>
      </c>
      <c r="B16" s="85" t="n">
        <v>24795.1</v>
      </c>
      <c r="C16" s="85" t="n">
        <v>94.3</v>
      </c>
      <c r="D16" s="85" t="n">
        <v>-908.7</v>
      </c>
      <c r="E16" s="86" t="n">
        <v>-3.5</v>
      </c>
      <c r="F16" s="85" t="n">
        <v>22434.9</v>
      </c>
      <c r="G16" s="85" t="n">
        <v>91.1</v>
      </c>
      <c r="H16" s="85" t="n">
        <v>307.5</v>
      </c>
      <c r="I16" s="86" t="n">
        <v>1.4</v>
      </c>
    </row>
    <row r="17" s="2" customFormat="true" ht="40.15" hidden="false" customHeight="true" outlineLevel="0" collapsed="false">
      <c r="A17" s="107" t="s">
        <v>65</v>
      </c>
      <c r="B17" s="85" t="n">
        <v>26306.7</v>
      </c>
      <c r="C17" s="85" t="n">
        <v>100</v>
      </c>
      <c r="D17" s="85" t="n">
        <v>-1317.5</v>
      </c>
      <c r="E17" s="86" t="n">
        <v>-4.8</v>
      </c>
      <c r="F17" s="85" t="n">
        <v>24634.2</v>
      </c>
      <c r="G17" s="85" t="n">
        <v>100</v>
      </c>
      <c r="H17" s="85" t="n">
        <v>427.1</v>
      </c>
      <c r="I17" s="86" t="n">
        <v>1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2000.2</v>
      </c>
      <c r="C13" s="82" t="n">
        <v>3.6</v>
      </c>
      <c r="D13" s="82" t="n">
        <v>-543.4</v>
      </c>
      <c r="E13" s="83" t="n">
        <v>-21.4</v>
      </c>
      <c r="F13" s="82" t="n">
        <v>455.2</v>
      </c>
      <c r="G13" s="82" t="n">
        <v>0.9</v>
      </c>
      <c r="H13" s="82" t="n">
        <v>90.8</v>
      </c>
      <c r="I13" s="83" t="n">
        <v>24.9</v>
      </c>
    </row>
    <row r="14" s="2" customFormat="true" ht="40.15" hidden="false" customHeight="true" outlineLevel="0" collapsed="false">
      <c r="A14" s="107" t="s">
        <v>102</v>
      </c>
      <c r="B14" s="85" t="n">
        <v>750.2</v>
      </c>
      <c r="C14" s="85" t="n">
        <v>1.3</v>
      </c>
      <c r="D14" s="85" t="n">
        <v>-298.2</v>
      </c>
      <c r="E14" s="86" t="n">
        <v>-28.4</v>
      </c>
      <c r="F14" s="85" t="n">
        <v>3535.5</v>
      </c>
      <c r="G14" s="85" t="n">
        <v>7.2</v>
      </c>
      <c r="H14" s="85" t="n">
        <v>-449.2</v>
      </c>
      <c r="I14" s="86" t="n">
        <v>-11.3</v>
      </c>
    </row>
    <row r="15" s="2" customFormat="true" ht="40.15" hidden="false" customHeight="true" outlineLevel="0" collapsed="false">
      <c r="A15" s="107" t="s">
        <v>103</v>
      </c>
      <c r="B15" s="85" t="n">
        <v>300.1</v>
      </c>
      <c r="C15" s="85" t="n">
        <v>0.5</v>
      </c>
      <c r="D15" s="85" t="n">
        <v>-193.6</v>
      </c>
      <c r="E15" s="86" t="n">
        <v>-39.2</v>
      </c>
      <c r="F15" s="85" t="n">
        <v>350.1</v>
      </c>
      <c r="G15" s="85" t="n">
        <v>0.7</v>
      </c>
      <c r="H15" s="85" t="n">
        <v>1.5</v>
      </c>
      <c r="I15" s="86" t="n">
        <v>0.4</v>
      </c>
    </row>
    <row r="16" s="2" customFormat="true" ht="40.15" hidden="false" customHeight="true" outlineLevel="0" collapsed="false">
      <c r="A16" s="107" t="s">
        <v>104</v>
      </c>
      <c r="B16" s="85" t="n">
        <v>52648.3</v>
      </c>
      <c r="C16" s="85" t="n">
        <v>94.6</v>
      </c>
      <c r="D16" s="85" t="n">
        <v>-1104.4</v>
      </c>
      <c r="E16" s="86" t="n">
        <v>-2.1</v>
      </c>
      <c r="F16" s="85" t="n">
        <v>44673.8</v>
      </c>
      <c r="G16" s="85" t="n">
        <v>91.2</v>
      </c>
      <c r="H16" s="85" t="n">
        <v>-4085.7</v>
      </c>
      <c r="I16" s="86" t="n">
        <v>-8.4</v>
      </c>
    </row>
    <row r="17" s="2" customFormat="true" ht="40.15" hidden="false" customHeight="true" outlineLevel="0" collapsed="false">
      <c r="A17" s="107" t="s">
        <v>65</v>
      </c>
      <c r="B17" s="85" t="n">
        <v>55698.8</v>
      </c>
      <c r="C17" s="85" t="n">
        <v>100</v>
      </c>
      <c r="D17" s="85" t="n">
        <v>-2139.6</v>
      </c>
      <c r="E17" s="86" t="n">
        <v>-3.7</v>
      </c>
      <c r="F17" s="85" t="n">
        <v>49014.6</v>
      </c>
      <c r="G17" s="85" t="n">
        <v>100</v>
      </c>
      <c r="H17" s="85" t="n">
        <v>-4442.6</v>
      </c>
      <c r="I17" s="86" t="n">
        <v>-8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5957.9</v>
      </c>
      <c r="C3" s="108" t="n">
        <v>24107.2</v>
      </c>
    </row>
    <row r="4" customFormat="false" ht="22.5" hidden="false" customHeight="true" outlineLevel="0" collapsed="false">
      <c r="A4" s="108" t="n">
        <v>2</v>
      </c>
      <c r="B4" s="108" t="n">
        <v>23592.5</v>
      </c>
      <c r="C4" s="108" t="n">
        <v>19262.5</v>
      </c>
    </row>
    <row r="5" customFormat="false" ht="22.5" hidden="false" customHeight="true" outlineLevel="0" collapsed="false">
      <c r="A5" s="108" t="n">
        <v>3</v>
      </c>
      <c r="B5" s="108" t="n">
        <v>28739.8</v>
      </c>
      <c r="C5" s="108" t="n">
        <v>25975</v>
      </c>
    </row>
    <row r="6" customFormat="false" ht="22.5" hidden="false" customHeight="true" outlineLevel="0" collapsed="false">
      <c r="A6" s="108" t="n">
        <v>4</v>
      </c>
      <c r="B6" s="108" t="n">
        <v>26653.4</v>
      </c>
      <c r="C6" s="108" t="n">
        <v>24723.6</v>
      </c>
    </row>
    <row r="7" customFormat="false" ht="22.5" hidden="false" customHeight="true" outlineLevel="0" collapsed="false">
      <c r="A7" s="108" t="n">
        <v>5</v>
      </c>
      <c r="B7" s="108" t="n">
        <v>30376.8</v>
      </c>
      <c r="C7" s="108" t="n">
        <v>24102.1</v>
      </c>
    </row>
    <row r="8" customFormat="false" ht="22.5" hidden="false" customHeight="true" outlineLevel="0" collapsed="false">
      <c r="A8" s="108" t="n">
        <v>6</v>
      </c>
      <c r="B8" s="108" t="n">
        <v>31368</v>
      </c>
      <c r="C8" s="108" t="n">
        <v>25452.5</v>
      </c>
    </row>
    <row r="9" customFormat="false" ht="22.5" hidden="false" customHeight="true" outlineLevel="0" collapsed="false">
      <c r="A9" s="108" t="n">
        <v>7</v>
      </c>
      <c r="B9" s="108" t="n">
        <v>32191.1</v>
      </c>
      <c r="C9" s="108" t="n">
        <v>26533.5</v>
      </c>
    </row>
    <row r="10" customFormat="false" ht="22.5" hidden="false" customHeight="true" outlineLevel="0" collapsed="false">
      <c r="A10" s="108" t="n">
        <v>8</v>
      </c>
      <c r="B10" s="108" t="n">
        <v>29763.7</v>
      </c>
      <c r="C10" s="108" t="n">
        <v>27476</v>
      </c>
    </row>
    <row r="11" customFormat="false" ht="22.5" hidden="false" customHeight="true" outlineLevel="0" collapsed="false">
      <c r="A11" s="108" t="n">
        <v>9</v>
      </c>
      <c r="B11" s="108" t="n">
        <v>32797.7</v>
      </c>
      <c r="C11" s="108" t="n">
        <v>28176.5</v>
      </c>
    </row>
    <row r="12" customFormat="false" ht="22.5" hidden="false" customHeight="true" outlineLevel="0" collapsed="false">
      <c r="A12" s="108" t="n">
        <v>10</v>
      </c>
      <c r="B12" s="108" t="n">
        <v>32934.6</v>
      </c>
      <c r="C12" s="108" t="n">
        <v>26987.8</v>
      </c>
    </row>
    <row r="13" customFormat="false" ht="22.5" hidden="false" customHeight="true" outlineLevel="0" collapsed="false">
      <c r="A13" s="108" t="n">
        <v>11</v>
      </c>
      <c r="B13" s="108" t="n">
        <v>35488</v>
      </c>
      <c r="C13" s="108" t="n">
        <v>27814.7</v>
      </c>
    </row>
    <row r="14" customFormat="false" ht="22.5" hidden="false" customHeight="true" outlineLevel="0" collapsed="false">
      <c r="A14" s="108" t="n">
        <v>12</v>
      </c>
      <c r="B14" s="108" t="n">
        <v>35984.5</v>
      </c>
      <c r="C14" s="108" t="n">
        <v>32020.2</v>
      </c>
    </row>
    <row r="15" customFormat="false" ht="22.5" hidden="false" customHeight="true" outlineLevel="0" collapsed="false">
      <c r="A15" s="108" t="n">
        <v>1</v>
      </c>
      <c r="B15" s="108" t="n">
        <v>30214.2</v>
      </c>
      <c r="C15" s="108" t="n">
        <v>29250.1</v>
      </c>
    </row>
    <row r="16" customFormat="false" ht="22.5" hidden="false" customHeight="true" outlineLevel="0" collapsed="false">
      <c r="A16" s="108" t="n">
        <v>2</v>
      </c>
      <c r="B16" s="108" t="n">
        <v>27624.2</v>
      </c>
      <c r="C16" s="108" t="n">
        <v>24207.1</v>
      </c>
    </row>
    <row r="17" customFormat="false" ht="22.5" hidden="false" customHeight="true" outlineLevel="0" collapsed="false">
      <c r="A17" s="108" t="n">
        <v>3</v>
      </c>
      <c r="B17" s="108" t="n">
        <v>39125.6</v>
      </c>
      <c r="C17" s="108" t="n">
        <v>30872</v>
      </c>
    </row>
    <row r="18" customFormat="false" ht="22.5" hidden="false" customHeight="true" outlineLevel="0" collapsed="false">
      <c r="A18" s="108" t="n">
        <v>4</v>
      </c>
      <c r="B18" s="108" t="n">
        <v>33489.8</v>
      </c>
      <c r="C18" s="108" t="n">
        <v>29050.3</v>
      </c>
    </row>
    <row r="19" customFormat="false" ht="24" hidden="false" customHeight="true" outlineLevel="0" collapsed="false">
      <c r="A19" s="108" t="n">
        <v>5</v>
      </c>
      <c r="B19" s="108" t="n">
        <v>34825.4</v>
      </c>
      <c r="C19" s="108" t="n">
        <v>30939.9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37514.5</v>
      </c>
      <c r="C20" s="108" t="n">
        <v>32666.5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34338.2</v>
      </c>
      <c r="C21" s="108" t="n">
        <v>30296.1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34592</v>
      </c>
      <c r="C22" s="108" t="n">
        <v>32524.1</v>
      </c>
    </row>
    <row r="23" customFormat="false" ht="15.75" hidden="false" customHeight="false" outlineLevel="0" collapsed="false">
      <c r="A23" s="108" t="n">
        <v>9</v>
      </c>
      <c r="B23" s="108" t="n">
        <v>35115.3</v>
      </c>
      <c r="C23" s="108" t="n">
        <v>32735.3</v>
      </c>
    </row>
    <row r="24" customFormat="false" ht="15.75" hidden="false" customHeight="false" outlineLevel="0" collapsed="false">
      <c r="A24" s="108" t="n">
        <v>10</v>
      </c>
      <c r="B24" s="108" t="n">
        <v>33516.4</v>
      </c>
      <c r="C24" s="108" t="n">
        <v>27766.4</v>
      </c>
    </row>
    <row r="25" customFormat="false" ht="15.75" hidden="false" customHeight="false" outlineLevel="0" collapsed="false">
      <c r="A25" s="108" t="n">
        <v>11</v>
      </c>
      <c r="B25" s="108" t="n">
        <v>31980.1</v>
      </c>
      <c r="C25" s="108" t="n">
        <v>29039.8</v>
      </c>
    </row>
    <row r="26" customFormat="false" ht="15.75" hidden="false" customHeight="false" outlineLevel="0" collapsed="false">
      <c r="A26" s="108" t="n">
        <v>12</v>
      </c>
      <c r="B26" s="108" t="n">
        <v>30973.3</v>
      </c>
      <c r="C26" s="108" t="n">
        <v>30156.1</v>
      </c>
    </row>
    <row r="27" customFormat="false" ht="15.75" hidden="false" customHeight="false" outlineLevel="0" collapsed="false">
      <c r="A27" s="108" t="n">
        <v>1</v>
      </c>
      <c r="B27" s="108" t="n">
        <v>29392.1</v>
      </c>
      <c r="C27" s="108" t="n">
        <v>24380.4</v>
      </c>
    </row>
    <row r="28" customFormat="false" ht="15.75" hidden="false" customHeight="false" outlineLevel="0" collapsed="false">
      <c r="A28" s="108" t="n">
        <v>2</v>
      </c>
      <c r="B28" s="108" t="n">
        <v>26306.7</v>
      </c>
      <c r="C28" s="108" t="n">
        <v>24634.2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4</v>
      </c>
      <c r="B2" s="118" t="s">
        <v>115</v>
      </c>
      <c r="C2" s="119" t="n">
        <v>112</v>
      </c>
      <c r="D2" s="118" t="s">
        <v>115</v>
      </c>
      <c r="E2" s="119" t="n">
        <v>112</v>
      </c>
      <c r="G2" s="120" t="s">
        <v>116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30214.2</v>
      </c>
      <c r="C3" s="114" t="n">
        <v>29392.1</v>
      </c>
      <c r="D3" s="114" t="n">
        <v>29250.1</v>
      </c>
      <c r="E3" s="114" t="n">
        <v>24380.4</v>
      </c>
    </row>
    <row r="4" customFormat="false" ht="23.25" hidden="false" customHeight="true" outlineLevel="0" collapsed="false">
      <c r="A4" s="121" t="n">
        <v>2</v>
      </c>
      <c r="B4" s="114" t="n">
        <v>57838.4</v>
      </c>
      <c r="C4" s="114" t="n">
        <v>55698.8</v>
      </c>
      <c r="D4" s="114" t="n">
        <v>53457.2</v>
      </c>
      <c r="E4" s="114" t="n">
        <v>49014.6</v>
      </c>
      <c r="I4" s="122" t="s">
        <v>117</v>
      </c>
      <c r="O4" s="116" t="s">
        <v>118</v>
      </c>
    </row>
    <row r="5" customFormat="false" ht="27.75" hidden="false" customHeight="true" outlineLevel="0" collapsed="false">
      <c r="A5" s="121" t="n">
        <v>3</v>
      </c>
      <c r="B5" s="114" t="n">
        <v>96964</v>
      </c>
      <c r="D5" s="114" t="n">
        <v>84329.2</v>
      </c>
    </row>
    <row r="6" customFormat="false" ht="27.75" hidden="false" customHeight="true" outlineLevel="0" collapsed="false">
      <c r="A6" s="121" t="n">
        <v>4</v>
      </c>
      <c r="B6" s="114" t="n">
        <v>130453.8</v>
      </c>
      <c r="D6" s="114" t="n">
        <v>113379.5</v>
      </c>
    </row>
    <row r="7" customFormat="false" ht="27.75" hidden="false" customHeight="true" outlineLevel="0" collapsed="false">
      <c r="A7" s="121" t="n">
        <v>5</v>
      </c>
      <c r="B7" s="114" t="n">
        <v>165279.2</v>
      </c>
      <c r="D7" s="114" t="n">
        <v>144319.4</v>
      </c>
    </row>
    <row r="8" customFormat="false" ht="27.75" hidden="false" customHeight="true" outlineLevel="0" collapsed="false">
      <c r="A8" s="121" t="n">
        <v>6</v>
      </c>
      <c r="B8" s="114" t="n">
        <v>202793.7</v>
      </c>
      <c r="D8" s="114" t="n">
        <v>176985.9</v>
      </c>
    </row>
    <row r="9" customFormat="false" ht="27.75" hidden="false" customHeight="true" outlineLevel="0" collapsed="false">
      <c r="A9" s="121" t="n">
        <v>7</v>
      </c>
      <c r="B9" s="114" t="n">
        <v>237131.9</v>
      </c>
      <c r="D9" s="114" t="n">
        <v>207282</v>
      </c>
    </row>
    <row r="10" customFormat="false" ht="27.75" hidden="false" customHeight="true" outlineLevel="0" collapsed="false">
      <c r="A10" s="121" t="n">
        <v>8</v>
      </c>
      <c r="B10" s="114" t="n">
        <v>271723.9</v>
      </c>
      <c r="D10" s="114" t="n">
        <v>239806.1</v>
      </c>
    </row>
    <row r="11" customFormat="false" ht="27.75" hidden="false" customHeight="true" outlineLevel="0" collapsed="false">
      <c r="A11" s="121" t="n">
        <v>9</v>
      </c>
      <c r="B11" s="114" t="n">
        <v>306839.2</v>
      </c>
      <c r="D11" s="114" t="n">
        <v>272541.4</v>
      </c>
    </row>
    <row r="12" customFormat="false" ht="27.75" hidden="false" customHeight="true" outlineLevel="0" collapsed="false">
      <c r="A12" s="121" t="n">
        <v>10</v>
      </c>
      <c r="B12" s="114" t="n">
        <v>340355.6</v>
      </c>
      <c r="D12" s="114" t="n">
        <v>300307.8</v>
      </c>
    </row>
    <row r="13" customFormat="false" ht="27.75" hidden="false" customHeight="true" outlineLevel="0" collapsed="false">
      <c r="A13" s="121" t="n">
        <v>11</v>
      </c>
      <c r="B13" s="114" t="n">
        <v>372335.7</v>
      </c>
      <c r="D13" s="114" t="n">
        <v>329347.6</v>
      </c>
    </row>
    <row r="14" customFormat="false" ht="27.75" hidden="false" customHeight="true" outlineLevel="0" collapsed="false">
      <c r="A14" s="121" t="n">
        <v>12</v>
      </c>
      <c r="B14" s="114" t="n">
        <v>403309</v>
      </c>
      <c r="D14" s="114" t="n">
        <v>359503.7</v>
      </c>
    </row>
    <row r="15" customFormat="false" ht="34.5" hidden="false" customHeight="true" outlineLevel="0" collapsed="false">
      <c r="B15" s="123" t="n">
        <v>2022</v>
      </c>
      <c r="C15" s="123" t="n">
        <v>2023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5:44Z</cp:lastPrinted>
  <dcterms:modified xsi:type="dcterms:W3CDTF">2023-03-08T09:10:55Z</dcterms:modified>
  <cp:revision>0</cp:revision>
  <dc:subject/>
  <dc:title/>
</cp:coreProperties>
</file>