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8">
  <si>
    <t xml:space="preserve">SUMMARY STATISTICS</t>
  </si>
  <si>
    <t xml:space="preserve">NOV.  202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Nov. 2021 of export proceeds and import payments: </t>
  </si>
  <si>
    <t xml:space="preserve">Export proceeds totaled US$ 31,980.5 million, a decrease of US$ 3,507.5 million or 9.9% (Table 1), as compared </t>
  </si>
  <si>
    <t xml:space="preserve">with Nov. 2021.</t>
  </si>
  <si>
    <t xml:space="preserve">Import payments totaled US$ 29,038.9 million, an increase of US$ 1,224.2 million or 4.4% (Table 1), as compared </t>
  </si>
  <si>
    <t xml:space="preserve">3.</t>
  </si>
  <si>
    <t xml:space="preserve">Comparison with Nov. 2021 of export proceeds realized: </t>
  </si>
  <si>
    <t xml:space="preserve">Sold for N.T. Dollars US$ 1,150.3 million, a decrease of US$ 421.7 million or 26.8% (Table 2), as compared </t>
  </si>
  <si>
    <t xml:space="preserve">Retained with exporters US$ 30,830.2 million, a decrease of US$ 3,085.8 million or 9.1% (Table 2), as compared </t>
  </si>
  <si>
    <t xml:space="preserve">4.</t>
  </si>
  <si>
    <t xml:space="preserve">Comparison with Nov. 2021 of import payments made: </t>
  </si>
  <si>
    <t xml:space="preserve">Purchased with N.T. Dollars US$ 5,354.9 million, an increase of US$ 620.2 million or 13.1% (Table 3), as compared </t>
  </si>
  <si>
    <t xml:space="preserve">Self-acquired foreign exchange imports US$ 23,684.0 million, an increase of US$ 604.0 million or 2.6% (Table 3), </t>
  </si>
  <si>
    <t xml:space="preserve">as comparison with Nov. 202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2</t>
  </si>
  <si>
    <t xml:space="preserve">Year   202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2
01-11</t>
  </si>
  <si>
    <t xml:space="preserve">2022
01</t>
  </si>
  <si>
    <t xml:space="preserve">(R)</t>
  </si>
  <si>
    <t xml:space="preserve">2022
02</t>
  </si>
  <si>
    <t xml:space="preserve"> </t>
  </si>
  <si>
    <t xml:space="preserve">2022
03</t>
  </si>
  <si>
    <t xml:space="preserve">2022
04</t>
  </si>
  <si>
    <t xml:space="preserve">2022
05</t>
  </si>
  <si>
    <t xml:space="preserve">2022
06</t>
  </si>
  <si>
    <t xml:space="preserve">2022
07</t>
  </si>
  <si>
    <t xml:space="preserve">2022
08</t>
  </si>
  <si>
    <t xml:space="preserve">2022
09</t>
  </si>
  <si>
    <t xml:space="preserve">2022
10</t>
  </si>
  <si>
    <t xml:space="preserve">2022
1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Nov.    2022</t>
  </si>
  <si>
    <t xml:space="preserve">Nov.    202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Nov.    2022</t>
  </si>
  <si>
    <t xml:space="preserve">Jan.-Nov.    2021</t>
  </si>
  <si>
    <t xml:space="preserve">CHART 1  COMPARISON OF FOREIGN EXCHANGE EXPORT PROCEEDS AND IMPORT PAYMENTS (2020-2022)</t>
  </si>
  <si>
    <t xml:space="preserve">    2020</t>
  </si>
  <si>
    <t xml:space="preserve">    2021</t>
  </si>
  <si>
    <t xml:space="preserve">    2022</t>
  </si>
  <si>
    <t xml:space="preserve">NOV.  2013</t>
  </si>
  <si>
    <t xml:space="preserve">1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447033"/>
        <c:axId val="5078393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463877"/>
        <c:axId val="20870410"/>
      </c:lineChart>
      <c:catAx>
        <c:axId val="4544703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783935"/>
        <c:crossesAt val="5000"/>
        <c:auto val="1"/>
        <c:lblAlgn val="ctr"/>
        <c:lblOffset val="100"/>
        <c:noMultiLvlLbl val="0"/>
      </c:catAx>
      <c:valAx>
        <c:axId val="5078393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447033"/>
        <c:crossesAt val="1"/>
        <c:crossBetween val="midCat"/>
        <c:majorUnit val="1000"/>
      </c:valAx>
      <c:catAx>
        <c:axId val="25463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870410"/>
        <c:auto val="1"/>
        <c:lblAlgn val="ctr"/>
        <c:lblOffset val="100"/>
        <c:noMultiLvlLbl val="0"/>
      </c:catAx>
      <c:valAx>
        <c:axId val="2087041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46387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583.3</c:v>
                </c:pt>
                <c:pt idx="1">
                  <c:v>20239.6</c:v>
                </c:pt>
                <c:pt idx="2">
                  <c:v>24468.2</c:v>
                </c:pt>
                <c:pt idx="3">
                  <c:v>22840.6</c:v>
                </c:pt>
                <c:pt idx="4">
                  <c:v>22470.2</c:v>
                </c:pt>
                <c:pt idx="5">
                  <c:v>23189</c:v>
                </c:pt>
                <c:pt idx="6">
                  <c:v>23370.2</c:v>
                </c:pt>
                <c:pt idx="7">
                  <c:v>21607.8</c:v>
                </c:pt>
                <c:pt idx="8">
                  <c:v>25036</c:v>
                </c:pt>
                <c:pt idx="9">
                  <c:v>25083</c:v>
                </c:pt>
                <c:pt idx="10">
                  <c:v>25759</c:v>
                </c:pt>
                <c:pt idx="11">
                  <c:v>31666.5</c:v>
                </c:pt>
                <c:pt idx="12">
                  <c:v>25957.9</c:v>
                </c:pt>
                <c:pt idx="13">
                  <c:v>23592.5</c:v>
                </c:pt>
                <c:pt idx="14">
                  <c:v>28739.8</c:v>
                </c:pt>
                <c:pt idx="15">
                  <c:v>26653.4</c:v>
                </c:pt>
                <c:pt idx="16">
                  <c:v>30376.8</c:v>
                </c:pt>
                <c:pt idx="17">
                  <c:v>31368</c:v>
                </c:pt>
                <c:pt idx="18">
                  <c:v>32191.1</c:v>
                </c:pt>
                <c:pt idx="19">
                  <c:v>29763.7</c:v>
                </c:pt>
                <c:pt idx="20">
                  <c:v>32797.7</c:v>
                </c:pt>
                <c:pt idx="21">
                  <c:v>32934.6</c:v>
                </c:pt>
                <c:pt idx="22">
                  <c:v>35488</c:v>
                </c:pt>
                <c:pt idx="23">
                  <c:v>35984.5</c:v>
                </c:pt>
                <c:pt idx="24">
                  <c:v>30214.2</c:v>
                </c:pt>
                <c:pt idx="25">
                  <c:v>27624.2</c:v>
                </c:pt>
                <c:pt idx="26">
                  <c:v>39125.6</c:v>
                </c:pt>
                <c:pt idx="27">
                  <c:v>33489.8</c:v>
                </c:pt>
                <c:pt idx="28">
                  <c:v>34825.4</c:v>
                </c:pt>
                <c:pt idx="29">
                  <c:v>37514.5</c:v>
                </c:pt>
                <c:pt idx="30">
                  <c:v>34338</c:v>
                </c:pt>
                <c:pt idx="31">
                  <c:v>34592</c:v>
                </c:pt>
                <c:pt idx="32">
                  <c:v>35115.4</c:v>
                </c:pt>
                <c:pt idx="33">
                  <c:v>33516.4</c:v>
                </c:pt>
                <c:pt idx="34">
                  <c:v>319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16204"/>
        <c:axId val="9162138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7894.8</c:v>
                </c:pt>
                <c:pt idx="1">
                  <c:v>17106.3</c:v>
                </c:pt>
                <c:pt idx="2">
                  <c:v>18878.5</c:v>
                </c:pt>
                <c:pt idx="3">
                  <c:v>17745</c:v>
                </c:pt>
                <c:pt idx="4">
                  <c:v>15468.4</c:v>
                </c:pt>
                <c:pt idx="5">
                  <c:v>16951.2</c:v>
                </c:pt>
                <c:pt idx="6">
                  <c:v>17458.3</c:v>
                </c:pt>
                <c:pt idx="7">
                  <c:v>17043</c:v>
                </c:pt>
                <c:pt idx="8">
                  <c:v>18111.8</c:v>
                </c:pt>
                <c:pt idx="9">
                  <c:v>17617.1</c:v>
                </c:pt>
                <c:pt idx="10">
                  <c:v>18321.9</c:v>
                </c:pt>
                <c:pt idx="11">
                  <c:v>23424.6</c:v>
                </c:pt>
                <c:pt idx="12">
                  <c:v>24107.2</c:v>
                </c:pt>
                <c:pt idx="13">
                  <c:v>19262.5</c:v>
                </c:pt>
                <c:pt idx="14">
                  <c:v>25975</c:v>
                </c:pt>
                <c:pt idx="15">
                  <c:v>24723.6</c:v>
                </c:pt>
                <c:pt idx="16">
                  <c:v>24102.1</c:v>
                </c:pt>
                <c:pt idx="17">
                  <c:v>25452.5</c:v>
                </c:pt>
                <c:pt idx="18">
                  <c:v>26533.5</c:v>
                </c:pt>
                <c:pt idx="19">
                  <c:v>27476</c:v>
                </c:pt>
                <c:pt idx="20">
                  <c:v>28176.5</c:v>
                </c:pt>
                <c:pt idx="21">
                  <c:v>26987.8</c:v>
                </c:pt>
                <c:pt idx="22">
                  <c:v>27814.7</c:v>
                </c:pt>
                <c:pt idx="23">
                  <c:v>32020.2</c:v>
                </c:pt>
                <c:pt idx="24">
                  <c:v>29327.6</c:v>
                </c:pt>
                <c:pt idx="25">
                  <c:v>24207.1</c:v>
                </c:pt>
                <c:pt idx="26">
                  <c:v>30862.4</c:v>
                </c:pt>
                <c:pt idx="27">
                  <c:v>29050.4</c:v>
                </c:pt>
                <c:pt idx="28">
                  <c:v>30939.9</c:v>
                </c:pt>
                <c:pt idx="29">
                  <c:v>32666.6</c:v>
                </c:pt>
                <c:pt idx="30">
                  <c:v>30296.1</c:v>
                </c:pt>
                <c:pt idx="31">
                  <c:v>32524.1</c:v>
                </c:pt>
                <c:pt idx="32">
                  <c:v>32735.5</c:v>
                </c:pt>
                <c:pt idx="33">
                  <c:v>27768.9</c:v>
                </c:pt>
                <c:pt idx="34">
                  <c:v>2903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09725"/>
        <c:axId val="84560618"/>
      </c:lineChart>
      <c:catAx>
        <c:axId val="24716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621384"/>
        <c:crossesAt val="5000"/>
        <c:auto val="1"/>
        <c:lblAlgn val="ctr"/>
        <c:lblOffset val="100"/>
        <c:noMultiLvlLbl val="0"/>
      </c:catAx>
      <c:valAx>
        <c:axId val="91621384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16204"/>
        <c:crossesAt val="1"/>
        <c:crossBetween val="midCat"/>
        <c:majorUnit val="2000"/>
      </c:valAx>
      <c:catAx>
        <c:axId val="251097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560618"/>
        <c:auto val="1"/>
        <c:lblAlgn val="ctr"/>
        <c:lblOffset val="100"/>
        <c:noMultiLvlLbl val="0"/>
      </c:catAx>
      <c:valAx>
        <c:axId val="84560618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09725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394022861865"/>
          <c:y val="0.123468652414124"/>
          <c:w val="0.93499517972731"/>
          <c:h val="0.864040355512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107.2</c:v>
                </c:pt>
                <c:pt idx="1">
                  <c:v>43369.7</c:v>
                </c:pt>
                <c:pt idx="2">
                  <c:v>69344.7</c:v>
                </c:pt>
                <c:pt idx="3">
                  <c:v>94068.3</c:v>
                </c:pt>
                <c:pt idx="4">
                  <c:v>118170.4</c:v>
                </c:pt>
                <c:pt idx="5">
                  <c:v>143622.9</c:v>
                </c:pt>
                <c:pt idx="6">
                  <c:v>170156.4</c:v>
                </c:pt>
                <c:pt idx="7">
                  <c:v>197632.4</c:v>
                </c:pt>
                <c:pt idx="8">
                  <c:v>225808.9</c:v>
                </c:pt>
                <c:pt idx="9">
                  <c:v>252796.7</c:v>
                </c:pt>
                <c:pt idx="10">
                  <c:v>280611.4</c:v>
                </c:pt>
                <c:pt idx="11">
                  <c:v>312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9327.6</c:v>
                </c:pt>
                <c:pt idx="1">
                  <c:v>53534.7</c:v>
                </c:pt>
                <c:pt idx="2">
                  <c:v>84397.1</c:v>
                </c:pt>
                <c:pt idx="3">
                  <c:v>113447.5</c:v>
                </c:pt>
                <c:pt idx="4">
                  <c:v>144387.4</c:v>
                </c:pt>
                <c:pt idx="5">
                  <c:v>177054</c:v>
                </c:pt>
                <c:pt idx="6">
                  <c:v>207350.1</c:v>
                </c:pt>
                <c:pt idx="7">
                  <c:v>239874.2</c:v>
                </c:pt>
                <c:pt idx="8">
                  <c:v>272609.7</c:v>
                </c:pt>
                <c:pt idx="9">
                  <c:v>300378.6</c:v>
                </c:pt>
                <c:pt idx="10">
                  <c:v>329417.5</c:v>
                </c:pt>
              </c:numCache>
            </c:numRef>
          </c:val>
        </c:ser>
        <c:gapWidth val="50"/>
        <c:overlap val="0"/>
        <c:axId val="30857999"/>
        <c:axId val="93352067"/>
      </c:barChart>
      <c:catAx>
        <c:axId val="30857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41936372400496"/>
              <c:y val="0.932100248218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52067"/>
        <c:crossesAt val="0"/>
        <c:auto val="1"/>
        <c:lblAlgn val="ctr"/>
        <c:lblOffset val="100"/>
        <c:noMultiLvlLbl val="0"/>
      </c:catAx>
      <c:valAx>
        <c:axId val="93352067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82564385070927"/>
              <c:y val="0.076387220754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5799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7910756094202"/>
          <c:y val="0.0241012090639763"/>
          <c:w val="0.201625120506817"/>
          <c:h val="0.05364720954439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213095321107"/>
          <c:y val="0.125150132116262"/>
          <c:w val="0.936963949515376"/>
          <c:h val="0.864520778284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57.9</c:v>
                </c:pt>
                <c:pt idx="1">
                  <c:v>49550.4</c:v>
                </c:pt>
                <c:pt idx="2">
                  <c:v>78290.2</c:v>
                </c:pt>
                <c:pt idx="3">
                  <c:v>104943.6</c:v>
                </c:pt>
                <c:pt idx="4">
                  <c:v>135320.4</c:v>
                </c:pt>
                <c:pt idx="5">
                  <c:v>166688.4</c:v>
                </c:pt>
                <c:pt idx="6">
                  <c:v>198879.5</c:v>
                </c:pt>
                <c:pt idx="7">
                  <c:v>228643.2</c:v>
                </c:pt>
                <c:pt idx="8">
                  <c:v>261440.9</c:v>
                </c:pt>
                <c:pt idx="9">
                  <c:v>294375.5</c:v>
                </c:pt>
                <c:pt idx="10">
                  <c:v>329863.5</c:v>
                </c:pt>
                <c:pt idx="11">
                  <c:v>365848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30214.2</c:v>
                </c:pt>
                <c:pt idx="1">
                  <c:v>57838.4</c:v>
                </c:pt>
                <c:pt idx="2">
                  <c:v>96964</c:v>
                </c:pt>
                <c:pt idx="3">
                  <c:v>130453.8</c:v>
                </c:pt>
                <c:pt idx="4">
                  <c:v>165279.2</c:v>
                </c:pt>
                <c:pt idx="5">
                  <c:v>202793.7</c:v>
                </c:pt>
                <c:pt idx="6">
                  <c:v>237131.7</c:v>
                </c:pt>
                <c:pt idx="7">
                  <c:v>271723.7</c:v>
                </c:pt>
                <c:pt idx="8">
                  <c:v>306839.1</c:v>
                </c:pt>
                <c:pt idx="9">
                  <c:v>340355.5</c:v>
                </c:pt>
                <c:pt idx="10">
                  <c:v>372336</c:v>
                </c:pt>
              </c:numCache>
            </c:numRef>
          </c:val>
        </c:ser>
        <c:gapWidth val="50"/>
        <c:overlap val="0"/>
        <c:axId val="97407477"/>
        <c:axId val="71076930"/>
      </c:barChart>
      <c:catAx>
        <c:axId val="9740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59891220975"/>
              <c:y val="0.932100248218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76930"/>
        <c:crossesAt val="0"/>
        <c:auto val="1"/>
        <c:lblAlgn val="ctr"/>
        <c:lblOffset val="100"/>
        <c:noMultiLvlLbl val="0"/>
      </c:catAx>
      <c:valAx>
        <c:axId val="71076930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8078934523395"/>
              <c:y val="0.076387220754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0747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916254096646"/>
          <c:y val="0.0241012090639763"/>
          <c:w val="0.204169862631616"/>
          <c:h val="0.05364720954439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4520</xdr:colOff>
      <xdr:row>4</xdr:row>
      <xdr:rowOff>29160</xdr:rowOff>
    </xdr:from>
    <xdr:to>
      <xdr:col>16</xdr:col>
      <xdr:colOff>826560</xdr:colOff>
      <xdr:row>16</xdr:row>
      <xdr:rowOff>152640</xdr:rowOff>
    </xdr:to>
    <xdr:graphicFrame>
      <xdr:nvGraphicFramePr>
        <xdr:cNvPr id="24" name="Chart 1"/>
        <xdr:cNvGraphicFramePr/>
      </xdr:nvGraphicFramePr>
      <xdr:xfrm>
        <a:off x="10465560" y="998640"/>
        <a:ext cx="52275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8280</xdr:colOff>
      <xdr:row>4</xdr:row>
      <xdr:rowOff>29160</xdr:rowOff>
    </xdr:from>
    <xdr:to>
      <xdr:col>11</xdr:col>
      <xdr:colOff>425160</xdr:colOff>
      <xdr:row>16</xdr:row>
      <xdr:rowOff>152640</xdr:rowOff>
    </xdr:to>
    <xdr:graphicFrame>
      <xdr:nvGraphicFramePr>
        <xdr:cNvPr id="25" name="Chart 2"/>
        <xdr:cNvGraphicFramePr/>
      </xdr:nvGraphicFramePr>
      <xdr:xfrm>
        <a:off x="5293800" y="998640"/>
        <a:ext cx="51624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1095.3</v>
      </c>
      <c r="G23" s="9" t="s">
        <v>25</v>
      </c>
      <c r="H23" s="15" t="n">
        <v>0.034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467.3</v>
      </c>
      <c r="G24" s="9" t="s">
        <v>25</v>
      </c>
      <c r="H24" s="15" t="n">
        <v>0.015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195.5</v>
      </c>
      <c r="G25" s="9" t="s">
        <v>25</v>
      </c>
      <c r="H25" s="15" t="n">
        <v>0.006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30222.4</v>
      </c>
      <c r="G26" s="9" t="s">
        <v>25</v>
      </c>
      <c r="H26" s="15" t="n">
        <v>0.945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319.6</v>
      </c>
      <c r="G28" s="9" t="s">
        <v>25</v>
      </c>
      <c r="H28" s="15" t="n">
        <v>0.01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2299.2</v>
      </c>
      <c r="G29" s="9" t="s">
        <v>25</v>
      </c>
      <c r="H29" s="15" t="n">
        <v>0.079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239.2</v>
      </c>
      <c r="G30" s="9" t="s">
        <v>25</v>
      </c>
      <c r="H30" s="15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26180.9</v>
      </c>
      <c r="G31" s="9" t="s">
        <v>25</v>
      </c>
      <c r="H31" s="15" t="n">
        <v>0.902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23.45" hidden="false" customHeight="true" outlineLevel="0" collapsed="false">
      <c r="A13" s="49" t="s">
        <v>55</v>
      </c>
      <c r="B13" s="50"/>
      <c r="C13" s="51" t="n">
        <v>372336</v>
      </c>
      <c r="D13" s="50"/>
      <c r="E13" s="51" t="n">
        <v>329417.5</v>
      </c>
      <c r="F13" s="50"/>
      <c r="G13" s="51" t="n">
        <v>42918.5</v>
      </c>
      <c r="H13" s="52"/>
      <c r="I13" s="53" t="n">
        <v>329863.5</v>
      </c>
      <c r="J13" s="54"/>
      <c r="K13" s="53" t="n">
        <v>280611.4</v>
      </c>
      <c r="L13" s="52"/>
      <c r="M13" s="53" t="n">
        <v>49252.1</v>
      </c>
      <c r="N13" s="55" t="n">
        <v>42472.5</v>
      </c>
      <c r="O13" s="55" t="n">
        <v>12.9</v>
      </c>
      <c r="P13" s="55" t="n">
        <v>48806.1</v>
      </c>
      <c r="Q13" s="56" t="n">
        <v>17.4</v>
      </c>
    </row>
    <row r="14" customFormat="false" ht="23.45" hidden="false" customHeight="true" outlineLevel="0" collapsed="false">
      <c r="A14" s="49" t="s">
        <v>56</v>
      </c>
      <c r="B14" s="50" t="s">
        <v>57</v>
      </c>
      <c r="C14" s="51" t="n">
        <v>30214.2</v>
      </c>
      <c r="D14" s="50" t="s">
        <v>57</v>
      </c>
      <c r="E14" s="51" t="n">
        <v>29327.6</v>
      </c>
      <c r="F14" s="50" t="s">
        <v>57</v>
      </c>
      <c r="G14" s="51" t="n">
        <v>886.6</v>
      </c>
      <c r="H14" s="52"/>
      <c r="I14" s="53" t="n">
        <v>25957.9</v>
      </c>
      <c r="J14" s="54"/>
      <c r="K14" s="53" t="n">
        <v>24107.2</v>
      </c>
      <c r="L14" s="52"/>
      <c r="M14" s="53" t="n">
        <v>1850.7</v>
      </c>
      <c r="N14" s="55" t="n">
        <v>4256.3</v>
      </c>
      <c r="O14" s="55" t="n">
        <v>16.4</v>
      </c>
      <c r="P14" s="55" t="n">
        <v>5220.4</v>
      </c>
      <c r="Q14" s="56" t="n">
        <v>21.7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51" t="n">
        <v>27624.2</v>
      </c>
      <c r="D15" s="50" t="s">
        <v>59</v>
      </c>
      <c r="E15" s="51" t="n">
        <v>24207.1</v>
      </c>
      <c r="F15" s="50" t="s">
        <v>57</v>
      </c>
      <c r="G15" s="51" t="n">
        <v>3417.1</v>
      </c>
      <c r="H15" s="52"/>
      <c r="I15" s="53" t="n">
        <v>23592.5</v>
      </c>
      <c r="J15" s="57"/>
      <c r="K15" s="53" t="n">
        <v>19262.5</v>
      </c>
      <c r="L15" s="52"/>
      <c r="M15" s="53" t="n">
        <v>4330</v>
      </c>
      <c r="N15" s="55" t="n">
        <v>4031.7</v>
      </c>
      <c r="O15" s="55" t="n">
        <v>17.1</v>
      </c>
      <c r="P15" s="55" t="n">
        <v>4944.6</v>
      </c>
      <c r="Q15" s="56" t="n">
        <v>25.7</v>
      </c>
    </row>
    <row r="16" customFormat="false" ht="23.45" hidden="false" customHeight="true" outlineLevel="0" collapsed="false">
      <c r="A16" s="49" t="s">
        <v>60</v>
      </c>
      <c r="B16" s="50" t="s">
        <v>57</v>
      </c>
      <c r="C16" s="51" t="n">
        <v>39125.6</v>
      </c>
      <c r="D16" s="50" t="s">
        <v>59</v>
      </c>
      <c r="E16" s="51" t="n">
        <v>30862.4</v>
      </c>
      <c r="F16" s="50" t="s">
        <v>57</v>
      </c>
      <c r="G16" s="51" t="n">
        <v>8263.2</v>
      </c>
      <c r="H16" s="52"/>
      <c r="I16" s="53" t="n">
        <v>28739.8</v>
      </c>
      <c r="J16" s="57"/>
      <c r="K16" s="53" t="n">
        <v>25975</v>
      </c>
      <c r="L16" s="52"/>
      <c r="M16" s="53" t="n">
        <v>2764.8</v>
      </c>
      <c r="N16" s="55" t="n">
        <v>10385.8</v>
      </c>
      <c r="O16" s="55" t="n">
        <v>36.1</v>
      </c>
      <c r="P16" s="55" t="n">
        <v>4887.4</v>
      </c>
      <c r="Q16" s="56" t="n">
        <v>18.8</v>
      </c>
    </row>
    <row r="17" customFormat="false" ht="23.45" hidden="false" customHeight="true" outlineLevel="0" collapsed="false">
      <c r="A17" s="49" t="s">
        <v>61</v>
      </c>
      <c r="B17" s="50" t="s">
        <v>57</v>
      </c>
      <c r="C17" s="51" t="n">
        <v>33489.8</v>
      </c>
      <c r="D17" s="50" t="s">
        <v>57</v>
      </c>
      <c r="E17" s="51" t="n">
        <v>29050.4</v>
      </c>
      <c r="F17" s="50" t="s">
        <v>57</v>
      </c>
      <c r="G17" s="51" t="n">
        <v>4439.4</v>
      </c>
      <c r="H17" s="52"/>
      <c r="I17" s="53" t="n">
        <v>26653.4</v>
      </c>
      <c r="J17" s="57"/>
      <c r="K17" s="53" t="n">
        <v>24723.6</v>
      </c>
      <c r="L17" s="52"/>
      <c r="M17" s="53" t="n">
        <v>1929.8</v>
      </c>
      <c r="N17" s="55" t="n">
        <v>6836.4</v>
      </c>
      <c r="O17" s="55" t="n">
        <v>25.6</v>
      </c>
      <c r="P17" s="55" t="n">
        <v>4326.8</v>
      </c>
      <c r="Q17" s="56" t="n">
        <v>17.5</v>
      </c>
    </row>
    <row r="18" customFormat="false" ht="23.45" hidden="false" customHeight="true" outlineLevel="0" collapsed="false">
      <c r="A18" s="49" t="s">
        <v>62</v>
      </c>
      <c r="B18" s="50" t="s">
        <v>57</v>
      </c>
      <c r="C18" s="51" t="n">
        <v>34825.4</v>
      </c>
      <c r="D18" s="50" t="s">
        <v>59</v>
      </c>
      <c r="E18" s="51" t="n">
        <v>30939.9</v>
      </c>
      <c r="F18" s="50" t="s">
        <v>57</v>
      </c>
      <c r="G18" s="51" t="n">
        <v>3885.5</v>
      </c>
      <c r="H18" s="52"/>
      <c r="I18" s="53" t="n">
        <v>30376.8</v>
      </c>
      <c r="J18" s="57"/>
      <c r="K18" s="53" t="n">
        <v>24102.1</v>
      </c>
      <c r="L18" s="52"/>
      <c r="M18" s="53" t="n">
        <v>6274.7</v>
      </c>
      <c r="N18" s="55" t="n">
        <v>4448.6</v>
      </c>
      <c r="O18" s="55" t="n">
        <v>14.6</v>
      </c>
      <c r="P18" s="55" t="n">
        <v>6837.8</v>
      </c>
      <c r="Q18" s="56" t="n">
        <v>28.4</v>
      </c>
    </row>
    <row r="19" customFormat="false" ht="23.45" hidden="false" customHeight="true" outlineLevel="0" collapsed="false">
      <c r="A19" s="49" t="s">
        <v>63</v>
      </c>
      <c r="B19" s="50" t="s">
        <v>57</v>
      </c>
      <c r="C19" s="51" t="n">
        <v>37514.5</v>
      </c>
      <c r="D19" s="50" t="s">
        <v>59</v>
      </c>
      <c r="E19" s="51" t="n">
        <v>32666.6</v>
      </c>
      <c r="F19" s="50" t="s">
        <v>57</v>
      </c>
      <c r="G19" s="51" t="n">
        <v>4847.9</v>
      </c>
      <c r="H19" s="52"/>
      <c r="I19" s="53" t="n">
        <v>31368</v>
      </c>
      <c r="J19" s="57"/>
      <c r="K19" s="53" t="n">
        <v>25452.5</v>
      </c>
      <c r="L19" s="52"/>
      <c r="M19" s="53" t="n">
        <v>5915.5</v>
      </c>
      <c r="N19" s="55" t="n">
        <v>6146.5</v>
      </c>
      <c r="O19" s="55" t="n">
        <v>19.6</v>
      </c>
      <c r="P19" s="55" t="n">
        <v>7214.1</v>
      </c>
      <c r="Q19" s="56" t="n">
        <v>28.3</v>
      </c>
    </row>
    <row r="20" customFormat="false" ht="23.45" hidden="false" customHeight="true" outlineLevel="0" collapsed="false">
      <c r="A20" s="49" t="s">
        <v>64</v>
      </c>
      <c r="B20" s="50" t="s">
        <v>57</v>
      </c>
      <c r="C20" s="51" t="n">
        <v>34338</v>
      </c>
      <c r="D20" s="50" t="s">
        <v>57</v>
      </c>
      <c r="E20" s="51" t="n">
        <v>30296.1</v>
      </c>
      <c r="F20" s="50" t="s">
        <v>57</v>
      </c>
      <c r="G20" s="51" t="n">
        <v>4041.9</v>
      </c>
      <c r="H20" s="52"/>
      <c r="I20" s="53" t="n">
        <v>32191.1</v>
      </c>
      <c r="J20" s="57"/>
      <c r="K20" s="53" t="n">
        <v>26533.5</v>
      </c>
      <c r="L20" s="52"/>
      <c r="M20" s="53" t="n">
        <v>5657.6</v>
      </c>
      <c r="N20" s="55" t="n">
        <v>2146.9</v>
      </c>
      <c r="O20" s="55" t="n">
        <v>6.7</v>
      </c>
      <c r="P20" s="55" t="n">
        <v>3762.6</v>
      </c>
      <c r="Q20" s="56" t="n">
        <v>14.2</v>
      </c>
    </row>
    <row r="21" customFormat="false" ht="23.45" hidden="false" customHeight="true" outlineLevel="0" collapsed="false">
      <c r="A21" s="49" t="s">
        <v>65</v>
      </c>
      <c r="B21" s="50" t="s">
        <v>57</v>
      </c>
      <c r="C21" s="51" t="n">
        <v>34592</v>
      </c>
      <c r="D21" s="50" t="s">
        <v>57</v>
      </c>
      <c r="E21" s="51" t="n">
        <v>32524.1</v>
      </c>
      <c r="F21" s="50" t="s">
        <v>57</v>
      </c>
      <c r="G21" s="51" t="n">
        <v>2067.9</v>
      </c>
      <c r="H21" s="52"/>
      <c r="I21" s="53" t="n">
        <v>29763.7</v>
      </c>
      <c r="J21" s="57"/>
      <c r="K21" s="53" t="n">
        <v>27476</v>
      </c>
      <c r="L21" s="52"/>
      <c r="M21" s="53" t="n">
        <v>2287.7</v>
      </c>
      <c r="N21" s="55" t="n">
        <v>4828.3</v>
      </c>
      <c r="O21" s="55" t="n">
        <v>16.2</v>
      </c>
      <c r="P21" s="55" t="n">
        <v>5048.1</v>
      </c>
      <c r="Q21" s="56" t="n">
        <v>18.4</v>
      </c>
    </row>
    <row r="22" customFormat="false" ht="23.45" hidden="false" customHeight="true" outlineLevel="0" collapsed="false">
      <c r="A22" s="49" t="s">
        <v>66</v>
      </c>
      <c r="B22" s="50" t="s">
        <v>57</v>
      </c>
      <c r="C22" s="51" t="n">
        <v>35115.4</v>
      </c>
      <c r="D22" s="50" t="s">
        <v>57</v>
      </c>
      <c r="E22" s="51" t="n">
        <v>32735.5</v>
      </c>
      <c r="F22" s="50" t="s">
        <v>57</v>
      </c>
      <c r="G22" s="51" t="n">
        <v>2379.9</v>
      </c>
      <c r="H22" s="52"/>
      <c r="I22" s="53" t="n">
        <v>32797.7</v>
      </c>
      <c r="J22" s="57"/>
      <c r="K22" s="53" t="n">
        <v>28176.5</v>
      </c>
      <c r="L22" s="52"/>
      <c r="M22" s="53" t="n">
        <v>4621.2</v>
      </c>
      <c r="N22" s="55" t="n">
        <v>2317.7</v>
      </c>
      <c r="O22" s="55" t="n">
        <v>7.1</v>
      </c>
      <c r="P22" s="55" t="n">
        <v>4559</v>
      </c>
      <c r="Q22" s="56" t="n">
        <v>16.2</v>
      </c>
    </row>
    <row r="23" customFormat="false" ht="23.45" hidden="false" customHeight="true" outlineLevel="0" collapsed="false">
      <c r="A23" s="49" t="s">
        <v>67</v>
      </c>
      <c r="B23" s="50" t="s">
        <v>57</v>
      </c>
      <c r="C23" s="51" t="n">
        <v>33516.4</v>
      </c>
      <c r="D23" s="50" t="s">
        <v>57</v>
      </c>
      <c r="E23" s="51" t="n">
        <v>27768.9</v>
      </c>
      <c r="F23" s="50" t="s">
        <v>57</v>
      </c>
      <c r="G23" s="51" t="n">
        <v>5747.5</v>
      </c>
      <c r="H23" s="52"/>
      <c r="I23" s="53" t="n">
        <v>32934.6</v>
      </c>
      <c r="J23" s="57"/>
      <c r="K23" s="53" t="n">
        <v>26987.8</v>
      </c>
      <c r="L23" s="52"/>
      <c r="M23" s="53" t="n">
        <v>5946.8</v>
      </c>
      <c r="N23" s="55" t="n">
        <v>581.8</v>
      </c>
      <c r="O23" s="55" t="n">
        <v>1.8</v>
      </c>
      <c r="P23" s="55" t="n">
        <v>781.1</v>
      </c>
      <c r="Q23" s="56" t="n">
        <v>2.9</v>
      </c>
    </row>
    <row r="24" customFormat="false" ht="23.45" hidden="false" customHeight="true" outlineLevel="0" collapsed="false">
      <c r="A24" s="49" t="s">
        <v>68</v>
      </c>
      <c r="B24" s="50"/>
      <c r="C24" s="51" t="n">
        <v>31980.5</v>
      </c>
      <c r="D24" s="50"/>
      <c r="E24" s="51" t="n">
        <v>29038.9</v>
      </c>
      <c r="F24" s="50"/>
      <c r="G24" s="51" t="n">
        <v>2941.6</v>
      </c>
      <c r="H24" s="52"/>
      <c r="I24" s="53" t="n">
        <v>35488</v>
      </c>
      <c r="J24" s="57"/>
      <c r="K24" s="53" t="n">
        <v>27814.7</v>
      </c>
      <c r="L24" s="52"/>
      <c r="M24" s="53" t="n">
        <v>7673.3</v>
      </c>
      <c r="N24" s="55" t="n">
        <v>-3507.5</v>
      </c>
      <c r="O24" s="55" t="n">
        <v>-9.9</v>
      </c>
      <c r="P24" s="55" t="n">
        <v>1224.2</v>
      </c>
      <c r="Q24" s="56" t="n">
        <v>4.4</v>
      </c>
    </row>
    <row r="25" customFormat="false" ht="9.75" hidden="false" customHeight="true" outlineLevel="0" collapsed="false">
      <c r="A25" s="58"/>
      <c r="B25" s="58"/>
      <c r="C25" s="59"/>
      <c r="D25" s="59"/>
      <c r="E25" s="59"/>
      <c r="F25" s="59"/>
      <c r="G25" s="59"/>
      <c r="H25" s="58"/>
      <c r="I25" s="59"/>
      <c r="J25" s="59"/>
      <c r="K25" s="59"/>
      <c r="L25" s="59"/>
      <c r="M25" s="59"/>
      <c r="N25" s="59"/>
      <c r="O25" s="59"/>
      <c r="P25" s="59"/>
      <c r="Q25" s="60"/>
    </row>
    <row r="26" customFormat="false" ht="18" hidden="false" customHeight="true" outlineLevel="0" collapsed="false">
      <c r="A26" s="16" t="s">
        <v>6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71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72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76</v>
      </c>
      <c r="E8" s="39"/>
      <c r="F8" s="39" t="s">
        <v>77</v>
      </c>
      <c r="G8" s="39"/>
      <c r="H8" s="67"/>
      <c r="I8" s="67"/>
      <c r="J8" s="67"/>
      <c r="K8" s="67"/>
    </row>
    <row r="9" customFormat="false" ht="15.95" hidden="false" customHeight="true" outlineLevel="0" collapsed="false">
      <c r="A9" s="29"/>
      <c r="B9" s="29"/>
      <c r="C9" s="29"/>
      <c r="D9" s="37" t="s">
        <v>78</v>
      </c>
      <c r="E9" s="37"/>
      <c r="F9" s="37" t="s">
        <v>79</v>
      </c>
      <c r="G9" s="37"/>
      <c r="H9" s="68" t="s">
        <v>76</v>
      </c>
      <c r="I9" s="68"/>
      <c r="J9" s="69" t="s">
        <v>77</v>
      </c>
      <c r="K9" s="69"/>
    </row>
    <row r="10" customFormat="false" ht="15.95" hidden="false" customHeight="true" outlineLevel="0" collapsed="false">
      <c r="A10" s="29"/>
      <c r="B10" s="70"/>
      <c r="C10" s="70"/>
      <c r="D10" s="70" t="s">
        <v>80</v>
      </c>
      <c r="E10" s="70"/>
      <c r="F10" s="70" t="s">
        <v>81</v>
      </c>
      <c r="G10" s="70"/>
      <c r="H10" s="71" t="s">
        <v>82</v>
      </c>
      <c r="I10" s="71"/>
      <c r="J10" s="38" t="s">
        <v>83</v>
      </c>
      <c r="K10" s="38"/>
    </row>
    <row r="11" customFormat="false" ht="15.95" hidden="false" customHeight="true" outlineLevel="0" collapsed="false">
      <c r="A11" s="29"/>
      <c r="B11" s="29"/>
      <c r="C11" s="29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372336</v>
      </c>
      <c r="D13" s="50"/>
      <c r="E13" s="79" t="n">
        <v>14623.6</v>
      </c>
      <c r="F13" s="50"/>
      <c r="G13" s="79" t="n">
        <v>357712.4</v>
      </c>
      <c r="H13" s="80" t="n">
        <v>-1114.2</v>
      </c>
      <c r="I13" s="80" t="n">
        <v>-7.1</v>
      </c>
      <c r="J13" s="80" t="n">
        <v>43586.7</v>
      </c>
      <c r="K13" s="81" t="n">
        <v>13.9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30214.2</v>
      </c>
      <c r="D14" s="57" t="s">
        <v>57</v>
      </c>
      <c r="E14" s="82" t="n">
        <v>1511.3</v>
      </c>
      <c r="F14" s="57" t="s">
        <v>57</v>
      </c>
      <c r="G14" s="82" t="n">
        <v>28702.9</v>
      </c>
      <c r="H14" s="83" t="n">
        <v>145.6</v>
      </c>
      <c r="I14" s="83" t="n">
        <v>10.7</v>
      </c>
      <c r="J14" s="83" t="n">
        <v>4110.7</v>
      </c>
      <c r="K14" s="84" t="n">
        <v>16.7</v>
      </c>
    </row>
    <row r="15" customFormat="false" ht="23.45" hidden="false" customHeight="true" outlineLevel="0" collapsed="false">
      <c r="A15" s="49" t="s">
        <v>58</v>
      </c>
      <c r="B15" s="57" t="s">
        <v>57</v>
      </c>
      <c r="C15" s="82" t="n">
        <v>27624.2</v>
      </c>
      <c r="D15" s="50" t="s">
        <v>57</v>
      </c>
      <c r="E15" s="82" t="n">
        <v>1250.6</v>
      </c>
      <c r="F15" s="57" t="s">
        <v>59</v>
      </c>
      <c r="G15" s="82" t="n">
        <v>26373.6</v>
      </c>
      <c r="H15" s="83" t="n">
        <v>25.7</v>
      </c>
      <c r="I15" s="83" t="n">
        <v>2.1</v>
      </c>
      <c r="J15" s="83" t="n">
        <v>4006</v>
      </c>
      <c r="K15" s="84" t="n">
        <v>17.9</v>
      </c>
    </row>
    <row r="16" customFormat="false" ht="23.45" hidden="false" customHeight="true" outlineLevel="0" collapsed="false">
      <c r="A16" s="49" t="s">
        <v>60</v>
      </c>
      <c r="B16" s="57" t="s">
        <v>57</v>
      </c>
      <c r="C16" s="82" t="n">
        <v>39125.6</v>
      </c>
      <c r="D16" s="50" t="s">
        <v>59</v>
      </c>
      <c r="E16" s="82" t="n">
        <v>1593.6</v>
      </c>
      <c r="F16" s="57" t="s">
        <v>57</v>
      </c>
      <c r="G16" s="82" t="n">
        <v>37532</v>
      </c>
      <c r="H16" s="83" t="n">
        <v>18.3</v>
      </c>
      <c r="I16" s="83" t="n">
        <v>1.2</v>
      </c>
      <c r="J16" s="83" t="n">
        <v>10367.5</v>
      </c>
      <c r="K16" s="84" t="n">
        <v>38.2</v>
      </c>
    </row>
    <row r="17" customFormat="false" ht="23.45" hidden="false" customHeight="true" outlineLevel="0" collapsed="false">
      <c r="A17" s="49" t="s">
        <v>61</v>
      </c>
      <c r="B17" s="57" t="s">
        <v>57</v>
      </c>
      <c r="C17" s="82" t="n">
        <v>33489.8</v>
      </c>
      <c r="D17" s="50" t="s">
        <v>59</v>
      </c>
      <c r="E17" s="82" t="n">
        <v>1349</v>
      </c>
      <c r="F17" s="57" t="s">
        <v>57</v>
      </c>
      <c r="G17" s="82" t="n">
        <v>32140.8</v>
      </c>
      <c r="H17" s="83" t="n">
        <v>-1.3</v>
      </c>
      <c r="I17" s="83" t="n">
        <v>-0.1</v>
      </c>
      <c r="J17" s="83" t="n">
        <v>6837.7</v>
      </c>
      <c r="K17" s="84" t="n">
        <v>27</v>
      </c>
    </row>
    <row r="18" customFormat="false" ht="23.45" hidden="false" customHeight="true" outlineLevel="0" collapsed="false">
      <c r="A18" s="49" t="s">
        <v>62</v>
      </c>
      <c r="B18" s="57" t="s">
        <v>57</v>
      </c>
      <c r="C18" s="82" t="n">
        <v>34825.4</v>
      </c>
      <c r="D18" s="50" t="s">
        <v>59</v>
      </c>
      <c r="E18" s="82" t="n">
        <v>1286.9</v>
      </c>
      <c r="F18" s="57" t="s">
        <v>57</v>
      </c>
      <c r="G18" s="82" t="n">
        <v>33538.5</v>
      </c>
      <c r="H18" s="83" t="n">
        <v>-186.7</v>
      </c>
      <c r="I18" s="83" t="n">
        <v>-12.7</v>
      </c>
      <c r="J18" s="83" t="n">
        <v>4635.3</v>
      </c>
      <c r="K18" s="84" t="n">
        <v>16</v>
      </c>
    </row>
    <row r="19" customFormat="false" ht="23.45" hidden="false" customHeight="true" outlineLevel="0" collapsed="false">
      <c r="A19" s="49" t="s">
        <v>63</v>
      </c>
      <c r="B19" s="57" t="s">
        <v>57</v>
      </c>
      <c r="C19" s="82" t="n">
        <v>37514.5</v>
      </c>
      <c r="D19" s="50" t="s">
        <v>59</v>
      </c>
      <c r="E19" s="82" t="n">
        <v>1407.6</v>
      </c>
      <c r="F19" s="57" t="s">
        <v>57</v>
      </c>
      <c r="G19" s="82" t="n">
        <v>36106.9</v>
      </c>
      <c r="H19" s="83" t="n">
        <v>-25</v>
      </c>
      <c r="I19" s="83" t="n">
        <v>-1.7</v>
      </c>
      <c r="J19" s="83" t="n">
        <v>6171.5</v>
      </c>
      <c r="K19" s="84" t="n">
        <v>20.6</v>
      </c>
    </row>
    <row r="20" customFormat="false" ht="23.45" hidden="false" customHeight="true" outlineLevel="0" collapsed="false">
      <c r="A20" s="49" t="s">
        <v>64</v>
      </c>
      <c r="B20" s="57" t="s">
        <v>57</v>
      </c>
      <c r="C20" s="82" t="n">
        <v>34338</v>
      </c>
      <c r="D20" s="50" t="s">
        <v>59</v>
      </c>
      <c r="E20" s="82" t="n">
        <v>1345.1</v>
      </c>
      <c r="F20" s="57" t="s">
        <v>57</v>
      </c>
      <c r="G20" s="82" t="n">
        <v>32992.9</v>
      </c>
      <c r="H20" s="83" t="n">
        <v>-159.8</v>
      </c>
      <c r="I20" s="83" t="n">
        <v>-10.6</v>
      </c>
      <c r="J20" s="83" t="n">
        <v>2306.7</v>
      </c>
      <c r="K20" s="84" t="n">
        <v>7.5</v>
      </c>
    </row>
    <row r="21" customFormat="false" ht="23.45" hidden="false" customHeight="true" outlineLevel="0" collapsed="false">
      <c r="A21" s="49" t="s">
        <v>65</v>
      </c>
      <c r="B21" s="57" t="s">
        <v>57</v>
      </c>
      <c r="C21" s="82" t="n">
        <v>34592</v>
      </c>
      <c r="D21" s="57" t="s">
        <v>59</v>
      </c>
      <c r="E21" s="82" t="n">
        <v>1363.1</v>
      </c>
      <c r="F21" s="57" t="s">
        <v>57</v>
      </c>
      <c r="G21" s="82" t="n">
        <v>33228.9</v>
      </c>
      <c r="H21" s="83" t="n">
        <v>11</v>
      </c>
      <c r="I21" s="83" t="n">
        <v>0.8</v>
      </c>
      <c r="J21" s="83" t="n">
        <v>4817.3</v>
      </c>
      <c r="K21" s="84" t="n">
        <v>17</v>
      </c>
    </row>
    <row r="22" customFormat="false" ht="23.45" hidden="false" customHeight="true" outlineLevel="0" collapsed="false">
      <c r="A22" s="49" t="s">
        <v>66</v>
      </c>
      <c r="B22" s="57" t="s">
        <v>57</v>
      </c>
      <c r="C22" s="82" t="n">
        <v>35115.4</v>
      </c>
      <c r="D22" s="57" t="s">
        <v>59</v>
      </c>
      <c r="E22" s="82" t="n">
        <v>1218</v>
      </c>
      <c r="F22" s="57" t="s">
        <v>57</v>
      </c>
      <c r="G22" s="82" t="n">
        <v>33897.4</v>
      </c>
      <c r="H22" s="83" t="n">
        <v>-166.2</v>
      </c>
      <c r="I22" s="83" t="n">
        <v>-12</v>
      </c>
      <c r="J22" s="83" t="n">
        <v>2483.9</v>
      </c>
      <c r="K22" s="84" t="n">
        <v>7.9</v>
      </c>
    </row>
    <row r="23" customFormat="false" ht="23.45" hidden="false" customHeight="true" outlineLevel="0" collapsed="false">
      <c r="A23" s="49" t="s">
        <v>67</v>
      </c>
      <c r="B23" s="57" t="s">
        <v>57</v>
      </c>
      <c r="C23" s="82" t="n">
        <v>33516.4</v>
      </c>
      <c r="D23" s="57" t="s">
        <v>59</v>
      </c>
      <c r="E23" s="82" t="n">
        <v>1148.1</v>
      </c>
      <c r="F23" s="57" t="s">
        <v>57</v>
      </c>
      <c r="G23" s="82" t="n">
        <v>32368.3</v>
      </c>
      <c r="H23" s="83" t="n">
        <v>-354.1</v>
      </c>
      <c r="I23" s="83" t="n">
        <v>-23.6</v>
      </c>
      <c r="J23" s="83" t="n">
        <v>935.9</v>
      </c>
      <c r="K23" s="84" t="n">
        <v>3</v>
      </c>
    </row>
    <row r="24" customFormat="false" ht="23.45" hidden="false" customHeight="true" outlineLevel="0" collapsed="false">
      <c r="A24" s="49" t="s">
        <v>68</v>
      </c>
      <c r="B24" s="50"/>
      <c r="C24" s="82" t="n">
        <v>31980.5</v>
      </c>
      <c r="D24" s="50"/>
      <c r="E24" s="82" t="n">
        <v>1150.3</v>
      </c>
      <c r="F24" s="50"/>
      <c r="G24" s="82" t="n">
        <v>30830.2</v>
      </c>
      <c r="H24" s="83" t="n">
        <v>-421.7</v>
      </c>
      <c r="I24" s="83" t="n">
        <v>-26.8</v>
      </c>
      <c r="J24" s="83" t="n">
        <v>-3085.8</v>
      </c>
      <c r="K24" s="84" t="n">
        <v>-9.1</v>
      </c>
    </row>
    <row r="25" customFormat="false" ht="9.75" hidden="false" customHeight="true" outlineLevel="0" collapsed="false"/>
    <row r="26" s="2" customFormat="true" ht="15.75" hidden="false" customHeight="false" outlineLevel="0" collapsed="false">
      <c r="A26" s="2" t="s">
        <v>86</v>
      </c>
    </row>
    <row r="27" s="2" customFormat="true" ht="15.75" hidden="false" customHeight="false" outlineLevel="0" collapsed="false">
      <c r="A27" s="16" t="s">
        <v>87</v>
      </c>
      <c r="B27" s="16"/>
    </row>
    <row r="28" s="2" customFormat="true" ht="15.75" hidden="false" customHeight="false" outlineLevel="0" collapsed="false">
      <c r="A28" s="2" t="s">
        <v>88</v>
      </c>
    </row>
    <row r="29" s="2" customFormat="true" ht="15.75" hidden="false" customHeight="false" outlineLevel="0" collapsed="false">
      <c r="A29" s="16" t="s">
        <v>89</v>
      </c>
      <c r="B29" s="16"/>
    </row>
    <row r="30" s="2" customFormat="true" ht="15.75" hidden="false" customHeight="false" outlineLevel="0" collapsed="false">
      <c r="A30" s="2" t="s">
        <v>90</v>
      </c>
    </row>
    <row r="31" s="2" customFormat="true" ht="15.75" hidden="false" customHeight="false" outlineLevel="0" collapsed="false">
      <c r="A31" s="16" t="s">
        <v>91</v>
      </c>
      <c r="B31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8" t="s">
        <v>9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3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94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85"/>
      <c r="C7" s="86"/>
      <c r="D7" s="86"/>
      <c r="E7" s="86"/>
      <c r="F7" s="86"/>
      <c r="G7" s="38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95</v>
      </c>
      <c r="E8" s="39"/>
      <c r="F8" s="39" t="s">
        <v>96</v>
      </c>
      <c r="G8" s="39"/>
      <c r="H8" s="87"/>
      <c r="I8" s="88"/>
      <c r="J8" s="87"/>
      <c r="K8" s="88"/>
    </row>
    <row r="9" customFormat="false" ht="15.95" hidden="false" customHeight="true" outlineLevel="0" collapsed="false">
      <c r="A9" s="29"/>
      <c r="B9" s="29"/>
      <c r="C9" s="29"/>
      <c r="D9" s="68" t="s">
        <v>79</v>
      </c>
      <c r="E9" s="68"/>
      <c r="F9" s="68" t="s">
        <v>95</v>
      </c>
      <c r="G9" s="68"/>
      <c r="H9" s="68" t="s">
        <v>97</v>
      </c>
      <c r="I9" s="68"/>
      <c r="J9" s="69" t="s">
        <v>98</v>
      </c>
      <c r="K9" s="69"/>
    </row>
    <row r="10" customFormat="false" ht="15.95" hidden="false" customHeight="true" outlineLevel="0" collapsed="false">
      <c r="A10" s="29"/>
      <c r="B10" s="70"/>
      <c r="C10" s="70"/>
      <c r="D10" s="89" t="s">
        <v>82</v>
      </c>
      <c r="E10" s="89"/>
      <c r="F10" s="70" t="s">
        <v>99</v>
      </c>
      <c r="G10" s="70"/>
      <c r="H10" s="71" t="s">
        <v>82</v>
      </c>
      <c r="I10" s="71"/>
      <c r="J10" s="38" t="s">
        <v>99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329417.5</v>
      </c>
      <c r="D13" s="50"/>
      <c r="E13" s="79" t="n">
        <v>57655.6</v>
      </c>
      <c r="F13" s="50"/>
      <c r="G13" s="79" t="n">
        <v>271761.9</v>
      </c>
      <c r="H13" s="80" t="n">
        <v>9502</v>
      </c>
      <c r="I13" s="80" t="n">
        <v>19.7</v>
      </c>
      <c r="J13" s="80" t="n">
        <v>39304.1</v>
      </c>
      <c r="K13" s="81" t="n">
        <v>16.9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29327.6</v>
      </c>
      <c r="D14" s="50" t="s">
        <v>59</v>
      </c>
      <c r="E14" s="82" t="n">
        <v>4555.6</v>
      </c>
      <c r="F14" s="57" t="s">
        <v>57</v>
      </c>
      <c r="G14" s="82" t="n">
        <v>24772</v>
      </c>
      <c r="H14" s="83" t="n">
        <v>854</v>
      </c>
      <c r="I14" s="83" t="n">
        <v>23.1</v>
      </c>
      <c r="J14" s="83" t="n">
        <v>4366.4</v>
      </c>
      <c r="K14" s="84" t="n">
        <v>21.4</v>
      </c>
    </row>
    <row r="15" customFormat="false" ht="23.45" hidden="false" customHeight="true" outlineLevel="0" collapsed="false">
      <c r="A15" s="49" t="s">
        <v>58</v>
      </c>
      <c r="B15" s="50" t="s">
        <v>59</v>
      </c>
      <c r="C15" s="82" t="n">
        <v>24207.1</v>
      </c>
      <c r="D15" s="50" t="s">
        <v>59</v>
      </c>
      <c r="E15" s="82" t="n">
        <v>3630.5</v>
      </c>
      <c r="F15" s="50" t="s">
        <v>59</v>
      </c>
      <c r="G15" s="82" t="n">
        <v>20576.6</v>
      </c>
      <c r="H15" s="83" t="n">
        <v>208.1</v>
      </c>
      <c r="I15" s="83" t="n">
        <v>6.1</v>
      </c>
      <c r="J15" s="83" t="n">
        <v>4736.5</v>
      </c>
      <c r="K15" s="84" t="n">
        <v>29.9</v>
      </c>
    </row>
    <row r="16" customFormat="false" ht="23.45" hidden="false" customHeight="true" outlineLevel="0" collapsed="false">
      <c r="A16" s="49" t="s">
        <v>60</v>
      </c>
      <c r="B16" s="57" t="s">
        <v>59</v>
      </c>
      <c r="C16" s="82" t="n">
        <v>30862.4</v>
      </c>
      <c r="D16" s="50" t="s">
        <v>59</v>
      </c>
      <c r="E16" s="82" t="n">
        <v>5605.4</v>
      </c>
      <c r="F16" s="57" t="s">
        <v>59</v>
      </c>
      <c r="G16" s="82" t="n">
        <v>25257</v>
      </c>
      <c r="H16" s="83" t="n">
        <v>1061.4</v>
      </c>
      <c r="I16" s="83" t="n">
        <v>23.4</v>
      </c>
      <c r="J16" s="83" t="n">
        <v>3826</v>
      </c>
      <c r="K16" s="84" t="n">
        <v>17.9</v>
      </c>
    </row>
    <row r="17" customFormat="false" ht="23.45" hidden="false" customHeight="true" outlineLevel="0" collapsed="false">
      <c r="A17" s="49" t="s">
        <v>61</v>
      </c>
      <c r="B17" s="50" t="s">
        <v>57</v>
      </c>
      <c r="C17" s="82" t="n">
        <v>29050.4</v>
      </c>
      <c r="D17" s="50" t="s">
        <v>59</v>
      </c>
      <c r="E17" s="82" t="n">
        <v>4583.2</v>
      </c>
      <c r="F17" s="50" t="s">
        <v>57</v>
      </c>
      <c r="G17" s="82" t="n">
        <v>24467.2</v>
      </c>
      <c r="H17" s="83" t="n">
        <v>332.5</v>
      </c>
      <c r="I17" s="83" t="n">
        <v>7.8</v>
      </c>
      <c r="J17" s="83" t="n">
        <v>3994.3</v>
      </c>
      <c r="K17" s="84" t="n">
        <v>19.5</v>
      </c>
    </row>
    <row r="18" customFormat="false" ht="23.45" hidden="false" customHeight="true" outlineLevel="0" collapsed="false">
      <c r="A18" s="49" t="s">
        <v>62</v>
      </c>
      <c r="B18" s="50" t="s">
        <v>59</v>
      </c>
      <c r="C18" s="82" t="n">
        <v>30939.9</v>
      </c>
      <c r="D18" s="50" t="s">
        <v>59</v>
      </c>
      <c r="E18" s="82" t="n">
        <v>5364.6</v>
      </c>
      <c r="F18" s="50" t="s">
        <v>59</v>
      </c>
      <c r="G18" s="82" t="n">
        <v>25575.3</v>
      </c>
      <c r="H18" s="83" t="n">
        <v>1221.7</v>
      </c>
      <c r="I18" s="83" t="n">
        <v>29.5</v>
      </c>
      <c r="J18" s="83" t="n">
        <v>5616.1</v>
      </c>
      <c r="K18" s="84" t="n">
        <v>28.1</v>
      </c>
    </row>
    <row r="19" customFormat="false" ht="23.45" hidden="false" customHeight="true" outlineLevel="0" collapsed="false">
      <c r="A19" s="49" t="s">
        <v>63</v>
      </c>
      <c r="B19" s="57" t="s">
        <v>59</v>
      </c>
      <c r="C19" s="82" t="n">
        <v>32666.6</v>
      </c>
      <c r="D19" s="50" t="s">
        <v>59</v>
      </c>
      <c r="E19" s="82" t="n">
        <v>5497</v>
      </c>
      <c r="F19" s="57" t="s">
        <v>59</v>
      </c>
      <c r="G19" s="82" t="n">
        <v>27169.6</v>
      </c>
      <c r="H19" s="83" t="n">
        <v>830.1</v>
      </c>
      <c r="I19" s="83" t="n">
        <v>17.8</v>
      </c>
      <c r="J19" s="83" t="n">
        <v>6384</v>
      </c>
      <c r="K19" s="84" t="n">
        <v>30.7</v>
      </c>
    </row>
    <row r="20" customFormat="false" ht="23.45" hidden="false" customHeight="true" outlineLevel="0" collapsed="false">
      <c r="A20" s="49" t="s">
        <v>64</v>
      </c>
      <c r="B20" s="50" t="s">
        <v>57</v>
      </c>
      <c r="C20" s="82" t="n">
        <v>30296.1</v>
      </c>
      <c r="D20" s="50" t="s">
        <v>59</v>
      </c>
      <c r="E20" s="82" t="n">
        <v>5006</v>
      </c>
      <c r="F20" s="50" t="s">
        <v>57</v>
      </c>
      <c r="G20" s="82" t="n">
        <v>25290.1</v>
      </c>
      <c r="H20" s="83" t="n">
        <v>465.1</v>
      </c>
      <c r="I20" s="83" t="n">
        <v>10.2</v>
      </c>
      <c r="J20" s="83" t="n">
        <v>3297.5</v>
      </c>
      <c r="K20" s="84" t="n">
        <v>15</v>
      </c>
    </row>
    <row r="21" customFormat="false" ht="23.45" hidden="false" customHeight="true" outlineLevel="0" collapsed="false">
      <c r="A21" s="49" t="s">
        <v>65</v>
      </c>
      <c r="B21" s="57" t="s">
        <v>57</v>
      </c>
      <c r="C21" s="82" t="n">
        <v>32524.1</v>
      </c>
      <c r="D21" s="50" t="s">
        <v>59</v>
      </c>
      <c r="E21" s="82" t="n">
        <v>6773.8</v>
      </c>
      <c r="F21" s="57" t="s">
        <v>57</v>
      </c>
      <c r="G21" s="82" t="n">
        <v>25750.3</v>
      </c>
      <c r="H21" s="83" t="n">
        <v>1698.4</v>
      </c>
      <c r="I21" s="83" t="n">
        <v>33.5</v>
      </c>
      <c r="J21" s="83" t="n">
        <v>3349.7</v>
      </c>
      <c r="K21" s="84" t="n">
        <v>15</v>
      </c>
    </row>
    <row r="22" customFormat="false" ht="23.45" hidden="false" customHeight="true" outlineLevel="0" collapsed="false">
      <c r="A22" s="49" t="s">
        <v>66</v>
      </c>
      <c r="B22" s="57" t="s">
        <v>57</v>
      </c>
      <c r="C22" s="82" t="n">
        <v>32735.5</v>
      </c>
      <c r="D22" s="57" t="s">
        <v>59</v>
      </c>
      <c r="E22" s="82" t="n">
        <v>6303.5</v>
      </c>
      <c r="F22" s="50" t="s">
        <v>57</v>
      </c>
      <c r="G22" s="82" t="n">
        <v>26432</v>
      </c>
      <c r="H22" s="83" t="n">
        <v>1412.5</v>
      </c>
      <c r="I22" s="83" t="n">
        <v>28.9</v>
      </c>
      <c r="J22" s="83" t="n">
        <v>3146.5</v>
      </c>
      <c r="K22" s="84" t="n">
        <v>13.5</v>
      </c>
    </row>
    <row r="23" customFormat="false" ht="23.45" hidden="false" customHeight="true" outlineLevel="0" collapsed="false">
      <c r="A23" s="49" t="s">
        <v>67</v>
      </c>
      <c r="B23" s="57" t="s">
        <v>57</v>
      </c>
      <c r="C23" s="82" t="n">
        <v>27768.9</v>
      </c>
      <c r="D23" s="57" t="s">
        <v>59</v>
      </c>
      <c r="E23" s="82" t="n">
        <v>4981.1</v>
      </c>
      <c r="F23" s="57" t="s">
        <v>57</v>
      </c>
      <c r="G23" s="82" t="n">
        <v>22787.8</v>
      </c>
      <c r="H23" s="83" t="n">
        <v>798</v>
      </c>
      <c r="I23" s="83" t="n">
        <v>19.1</v>
      </c>
      <c r="J23" s="83" t="n">
        <v>-16.9</v>
      </c>
      <c r="K23" s="84" t="n">
        <v>-0.1</v>
      </c>
    </row>
    <row r="24" customFormat="false" ht="23.45" hidden="false" customHeight="true" outlineLevel="0" collapsed="false">
      <c r="A24" s="49" t="s">
        <v>68</v>
      </c>
      <c r="B24" s="50"/>
      <c r="C24" s="82" t="n">
        <v>29038.9</v>
      </c>
      <c r="D24" s="50"/>
      <c r="E24" s="82" t="n">
        <v>5354.9</v>
      </c>
      <c r="F24" s="50"/>
      <c r="G24" s="82" t="n">
        <v>23684</v>
      </c>
      <c r="H24" s="83" t="n">
        <v>620.2</v>
      </c>
      <c r="I24" s="83" t="n">
        <v>13.1</v>
      </c>
      <c r="J24" s="83" t="n">
        <v>604</v>
      </c>
      <c r="K24" s="84" t="n">
        <v>2.6</v>
      </c>
    </row>
    <row r="25" customFormat="false" ht="9.75" hidden="false" customHeight="true" outlineLevel="0" collapsed="false"/>
    <row r="26" customFormat="false" ht="15" hidden="false" customHeight="true" outlineLevel="0" collapsed="false">
      <c r="A26" s="90" t="s">
        <v>100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15" hidden="false" customHeight="true" outlineLevel="0" collapsed="false">
      <c r="A27" s="16" t="s">
        <v>101</v>
      </c>
      <c r="B27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5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E4" s="17" t="s">
        <v>102</v>
      </c>
      <c r="F4" s="61"/>
      <c r="G4" s="61"/>
      <c r="H4" s="61"/>
      <c r="I4" s="61"/>
    </row>
    <row r="5" s="2" customFormat="true" ht="15.75" hidden="false" customHeight="false" outlineLevel="0" collapsed="false">
      <c r="B5" s="17"/>
      <c r="E5" s="19" t="s">
        <v>103</v>
      </c>
      <c r="F5" s="61"/>
      <c r="G5" s="61"/>
      <c r="H5" s="61"/>
      <c r="I5" s="61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1"/>
      <c r="G6" s="61"/>
      <c r="H6" s="61"/>
      <c r="I6" s="61"/>
    </row>
    <row r="7" s="2" customFormat="true" ht="15" hidden="false" customHeight="true" outlineLevel="0" collapsed="false">
      <c r="A7" s="20" t="s">
        <v>104</v>
      </c>
      <c r="B7" s="20"/>
      <c r="C7" s="90"/>
      <c r="D7" s="90"/>
      <c r="E7" s="90"/>
      <c r="F7" s="61"/>
      <c r="G7" s="61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98" t="s">
        <v>106</v>
      </c>
      <c r="C10" s="98"/>
      <c r="D10" s="99" t="s">
        <v>107</v>
      </c>
      <c r="E10" s="99"/>
      <c r="F10" s="98" t="s">
        <v>106</v>
      </c>
      <c r="G10" s="98"/>
      <c r="H10" s="99" t="s">
        <v>107</v>
      </c>
      <c r="I10" s="99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1095.3</v>
      </c>
      <c r="C13" s="80" t="n">
        <v>3.4</v>
      </c>
      <c r="D13" s="80" t="n">
        <v>-546.5</v>
      </c>
      <c r="E13" s="81" t="n">
        <v>-33.3</v>
      </c>
      <c r="F13" s="80" t="n">
        <v>319.6</v>
      </c>
      <c r="G13" s="80" t="n">
        <v>1.1</v>
      </c>
      <c r="H13" s="80" t="n">
        <v>72.5</v>
      </c>
      <c r="I13" s="81" t="n">
        <v>29.3</v>
      </c>
    </row>
    <row r="14" s="2" customFormat="true" ht="40.15" hidden="false" customHeight="true" outlineLevel="0" collapsed="false">
      <c r="A14" s="105" t="s">
        <v>111</v>
      </c>
      <c r="B14" s="83" t="n">
        <v>467.3</v>
      </c>
      <c r="C14" s="83" t="n">
        <v>1.5</v>
      </c>
      <c r="D14" s="83" t="n">
        <v>-134.8</v>
      </c>
      <c r="E14" s="84" t="n">
        <v>-22.4</v>
      </c>
      <c r="F14" s="83" t="n">
        <v>2299.2</v>
      </c>
      <c r="G14" s="83" t="n">
        <v>7.9</v>
      </c>
      <c r="H14" s="83" t="n">
        <v>-201.1</v>
      </c>
      <c r="I14" s="84" t="n">
        <v>-8</v>
      </c>
    </row>
    <row r="15" s="2" customFormat="true" ht="40.15" hidden="false" customHeight="true" outlineLevel="0" collapsed="false">
      <c r="A15" s="105" t="s">
        <v>112</v>
      </c>
      <c r="B15" s="83" t="n">
        <v>195.5</v>
      </c>
      <c r="C15" s="83" t="n">
        <v>0.6</v>
      </c>
      <c r="D15" s="83" t="n">
        <v>-95.1</v>
      </c>
      <c r="E15" s="84" t="n">
        <v>-32.7</v>
      </c>
      <c r="F15" s="83" t="n">
        <v>239.2</v>
      </c>
      <c r="G15" s="83" t="n">
        <v>0.8</v>
      </c>
      <c r="H15" s="83" t="n">
        <v>55</v>
      </c>
      <c r="I15" s="84" t="n">
        <v>29.9</v>
      </c>
    </row>
    <row r="16" s="2" customFormat="true" ht="40.15" hidden="false" customHeight="true" outlineLevel="0" collapsed="false">
      <c r="A16" s="105" t="s">
        <v>113</v>
      </c>
      <c r="B16" s="83" t="n">
        <v>30222.4</v>
      </c>
      <c r="C16" s="83" t="n">
        <v>94.5</v>
      </c>
      <c r="D16" s="83" t="n">
        <v>-2731.1</v>
      </c>
      <c r="E16" s="84" t="n">
        <v>-8.3</v>
      </c>
      <c r="F16" s="83" t="n">
        <v>26180.9</v>
      </c>
      <c r="G16" s="83" t="n">
        <v>90.2</v>
      </c>
      <c r="H16" s="83" t="n">
        <v>1297.8</v>
      </c>
      <c r="I16" s="84" t="n">
        <v>5.2</v>
      </c>
    </row>
    <row r="17" s="2" customFormat="true" ht="40.15" hidden="false" customHeight="true" outlineLevel="0" collapsed="false">
      <c r="A17" s="105" t="s">
        <v>75</v>
      </c>
      <c r="B17" s="83" t="n">
        <v>31980.5</v>
      </c>
      <c r="C17" s="83" t="n">
        <v>100</v>
      </c>
      <c r="D17" s="83" t="n">
        <v>-3507.5</v>
      </c>
      <c r="E17" s="84" t="n">
        <v>-9.9</v>
      </c>
      <c r="F17" s="83" t="n">
        <v>29038.9</v>
      </c>
      <c r="G17" s="83" t="n">
        <v>100</v>
      </c>
      <c r="H17" s="83" t="n">
        <v>1224.2</v>
      </c>
      <c r="I17" s="84" t="n">
        <v>4.4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C4" s="17"/>
      <c r="E4" s="17" t="s">
        <v>114</v>
      </c>
    </row>
    <row r="5" s="2" customFormat="true" ht="15.75" hidden="false" customHeight="false" outlineLevel="0" collapsed="false">
      <c r="B5" s="17"/>
      <c r="C5" s="17"/>
      <c r="E5" s="19" t="s">
        <v>115</v>
      </c>
    </row>
    <row r="6" s="2" customFormat="true" ht="15" hidden="false" customHeight="true" outlineLevel="0" collapsed="false">
      <c r="A6" s="17"/>
      <c r="B6" s="17"/>
      <c r="C6" s="17"/>
      <c r="D6" s="17"/>
      <c r="E6" s="61"/>
    </row>
    <row r="7" s="2" customFormat="true" ht="15" hidden="false" customHeight="true" outlineLevel="0" collapsed="false">
      <c r="A7" s="20" t="s">
        <v>116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71" t="s">
        <v>117</v>
      </c>
      <c r="C10" s="71"/>
      <c r="D10" s="71" t="s">
        <v>118</v>
      </c>
      <c r="E10" s="71"/>
      <c r="F10" s="71" t="s">
        <v>117</v>
      </c>
      <c r="G10" s="71"/>
      <c r="H10" s="71" t="s">
        <v>118</v>
      </c>
      <c r="I10" s="71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14771.3</v>
      </c>
      <c r="C13" s="80" t="n">
        <v>4</v>
      </c>
      <c r="D13" s="80" t="n">
        <v>420</v>
      </c>
      <c r="E13" s="81" t="n">
        <v>2.9</v>
      </c>
      <c r="F13" s="80" t="n">
        <v>3280.2</v>
      </c>
      <c r="G13" s="80" t="n">
        <v>1</v>
      </c>
      <c r="H13" s="80" t="n">
        <v>583.6</v>
      </c>
      <c r="I13" s="81" t="n">
        <v>21.6</v>
      </c>
    </row>
    <row r="14" s="2" customFormat="true" ht="40.15" hidden="false" customHeight="true" outlineLevel="0" collapsed="false">
      <c r="A14" s="105" t="s">
        <v>111</v>
      </c>
      <c r="B14" s="83" t="n">
        <v>6041.2</v>
      </c>
      <c r="C14" s="83" t="n">
        <v>1.6</v>
      </c>
      <c r="D14" s="83" t="n">
        <v>413</v>
      </c>
      <c r="E14" s="84" t="n">
        <v>7.3</v>
      </c>
      <c r="F14" s="83" t="n">
        <v>27056.5</v>
      </c>
      <c r="G14" s="83" t="n">
        <v>8.2</v>
      </c>
      <c r="H14" s="83" t="n">
        <v>4230.2</v>
      </c>
      <c r="I14" s="84" t="n">
        <v>18.5</v>
      </c>
    </row>
    <row r="15" s="2" customFormat="true" ht="40.15" hidden="false" customHeight="true" outlineLevel="0" collapsed="false">
      <c r="A15" s="105" t="s">
        <v>112</v>
      </c>
      <c r="B15" s="83" t="n">
        <v>2383.2</v>
      </c>
      <c r="C15" s="83" t="n">
        <v>0.6</v>
      </c>
      <c r="D15" s="83" t="n">
        <v>-179.4</v>
      </c>
      <c r="E15" s="84" t="n">
        <v>-7</v>
      </c>
      <c r="F15" s="83" t="n">
        <v>2549.8</v>
      </c>
      <c r="G15" s="83" t="n">
        <v>0.8</v>
      </c>
      <c r="H15" s="83" t="n">
        <v>669.7</v>
      </c>
      <c r="I15" s="84" t="n">
        <v>35.6</v>
      </c>
    </row>
    <row r="16" s="2" customFormat="true" ht="40.15" hidden="false" customHeight="true" outlineLevel="0" collapsed="false">
      <c r="A16" s="105" t="s">
        <v>113</v>
      </c>
      <c r="B16" s="83" t="n">
        <v>349140.3</v>
      </c>
      <c r="C16" s="83" t="n">
        <v>93.8</v>
      </c>
      <c r="D16" s="83" t="n">
        <v>41818.9</v>
      </c>
      <c r="E16" s="84" t="n">
        <v>13.6</v>
      </c>
      <c r="F16" s="83" t="n">
        <v>296531</v>
      </c>
      <c r="G16" s="83" t="n">
        <v>90</v>
      </c>
      <c r="H16" s="83" t="n">
        <v>43322.6</v>
      </c>
      <c r="I16" s="84" t="n">
        <v>17.1</v>
      </c>
    </row>
    <row r="17" s="2" customFormat="true" ht="40.15" hidden="false" customHeight="true" outlineLevel="0" collapsed="false">
      <c r="A17" s="105" t="s">
        <v>75</v>
      </c>
      <c r="B17" s="83" t="n">
        <v>372336</v>
      </c>
      <c r="C17" s="83" t="n">
        <v>100</v>
      </c>
      <c r="D17" s="83" t="n">
        <v>42472.5</v>
      </c>
      <c r="E17" s="84" t="n">
        <v>12.9</v>
      </c>
      <c r="F17" s="83" t="n">
        <v>329417.5</v>
      </c>
      <c r="G17" s="83" t="n">
        <v>100</v>
      </c>
      <c r="H17" s="83" t="n">
        <v>48806.1</v>
      </c>
      <c r="I17" s="84" t="n">
        <v>17.4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9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2583.3</v>
      </c>
      <c r="C3" s="106" t="n">
        <v>17894.8</v>
      </c>
    </row>
    <row r="4" customFormat="false" ht="22.5" hidden="false" customHeight="true" outlineLevel="0" collapsed="false">
      <c r="A4" s="106" t="n">
        <v>2</v>
      </c>
      <c r="B4" s="106" t="n">
        <v>20239.6</v>
      </c>
      <c r="C4" s="106" t="n">
        <v>17106.3</v>
      </c>
    </row>
    <row r="5" customFormat="false" ht="22.5" hidden="false" customHeight="true" outlineLevel="0" collapsed="false">
      <c r="A5" s="106" t="n">
        <v>3</v>
      </c>
      <c r="B5" s="106" t="n">
        <v>24468.2</v>
      </c>
      <c r="C5" s="106" t="n">
        <v>18878.5</v>
      </c>
    </row>
    <row r="6" customFormat="false" ht="22.5" hidden="false" customHeight="true" outlineLevel="0" collapsed="false">
      <c r="A6" s="106" t="n">
        <v>4</v>
      </c>
      <c r="B6" s="106" t="n">
        <v>22840.6</v>
      </c>
      <c r="C6" s="106" t="n">
        <v>17745</v>
      </c>
    </row>
    <row r="7" customFormat="false" ht="22.5" hidden="false" customHeight="true" outlineLevel="0" collapsed="false">
      <c r="A7" s="106" t="n">
        <v>5</v>
      </c>
      <c r="B7" s="106" t="n">
        <v>22470.2</v>
      </c>
      <c r="C7" s="106" t="n">
        <v>15468.4</v>
      </c>
    </row>
    <row r="8" customFormat="false" ht="22.5" hidden="false" customHeight="true" outlineLevel="0" collapsed="false">
      <c r="A8" s="106" t="n">
        <v>6</v>
      </c>
      <c r="B8" s="106" t="n">
        <v>23189</v>
      </c>
      <c r="C8" s="106" t="n">
        <v>16951.2</v>
      </c>
    </row>
    <row r="9" customFormat="false" ht="22.5" hidden="false" customHeight="true" outlineLevel="0" collapsed="false">
      <c r="A9" s="106" t="n">
        <v>7</v>
      </c>
      <c r="B9" s="106" t="n">
        <v>23370.2</v>
      </c>
      <c r="C9" s="106" t="n">
        <v>17458.3</v>
      </c>
    </row>
    <row r="10" customFormat="false" ht="22.5" hidden="false" customHeight="true" outlineLevel="0" collapsed="false">
      <c r="A10" s="106" t="n">
        <v>8</v>
      </c>
      <c r="B10" s="106" t="n">
        <v>21607.8</v>
      </c>
      <c r="C10" s="106" t="n">
        <v>17043</v>
      </c>
    </row>
    <row r="11" customFormat="false" ht="22.5" hidden="false" customHeight="true" outlineLevel="0" collapsed="false">
      <c r="A11" s="106" t="n">
        <v>9</v>
      </c>
      <c r="B11" s="106" t="n">
        <v>25036</v>
      </c>
      <c r="C11" s="106" t="n">
        <v>18111.8</v>
      </c>
    </row>
    <row r="12" customFormat="false" ht="22.5" hidden="false" customHeight="true" outlineLevel="0" collapsed="false">
      <c r="A12" s="106" t="n">
        <v>10</v>
      </c>
      <c r="B12" s="106" t="n">
        <v>25083</v>
      </c>
      <c r="C12" s="106" t="n">
        <v>17617.1</v>
      </c>
    </row>
    <row r="13" customFormat="false" ht="22.5" hidden="false" customHeight="true" outlineLevel="0" collapsed="false">
      <c r="A13" s="106" t="n">
        <v>11</v>
      </c>
      <c r="B13" s="106" t="n">
        <v>25759</v>
      </c>
      <c r="C13" s="106" t="n">
        <v>18321.9</v>
      </c>
    </row>
    <row r="14" customFormat="false" ht="22.5" hidden="false" customHeight="true" outlineLevel="0" collapsed="false">
      <c r="A14" s="106" t="n">
        <v>12</v>
      </c>
      <c r="B14" s="106" t="n">
        <v>31666.5</v>
      </c>
      <c r="C14" s="106" t="n">
        <v>23424.6</v>
      </c>
    </row>
    <row r="15" customFormat="false" ht="22.5" hidden="false" customHeight="true" outlineLevel="0" collapsed="false">
      <c r="A15" s="106" t="n">
        <v>1</v>
      </c>
      <c r="B15" s="106" t="n">
        <v>25957.9</v>
      </c>
      <c r="C15" s="106" t="n">
        <v>24107.2</v>
      </c>
    </row>
    <row r="16" customFormat="false" ht="22.5" hidden="false" customHeight="true" outlineLevel="0" collapsed="false">
      <c r="A16" s="106" t="n">
        <v>2</v>
      </c>
      <c r="B16" s="106" t="n">
        <v>23592.5</v>
      </c>
      <c r="C16" s="106" t="n">
        <v>19262.5</v>
      </c>
    </row>
    <row r="17" customFormat="false" ht="22.5" hidden="false" customHeight="true" outlineLevel="0" collapsed="false">
      <c r="A17" s="106" t="n">
        <v>3</v>
      </c>
      <c r="B17" s="106" t="n">
        <v>28739.8</v>
      </c>
      <c r="C17" s="106" t="n">
        <v>25975</v>
      </c>
    </row>
    <row r="18" customFormat="false" ht="22.5" hidden="false" customHeight="true" outlineLevel="0" collapsed="false">
      <c r="A18" s="106" t="n">
        <v>4</v>
      </c>
      <c r="B18" s="106" t="n">
        <v>26653.4</v>
      </c>
      <c r="C18" s="106" t="n">
        <v>24723.6</v>
      </c>
    </row>
    <row r="19" customFormat="false" ht="24" hidden="false" customHeight="true" outlineLevel="0" collapsed="false">
      <c r="A19" s="106" t="n">
        <v>5</v>
      </c>
      <c r="B19" s="106" t="n">
        <v>30376.8</v>
      </c>
      <c r="C19" s="106" t="n">
        <v>24102.1</v>
      </c>
      <c r="G19" s="109" t="s">
        <v>120</v>
      </c>
      <c r="J19" s="109" t="s">
        <v>121</v>
      </c>
      <c r="M19" s="109" t="s">
        <v>122</v>
      </c>
    </row>
    <row r="20" customFormat="false" ht="19.5" hidden="false" customHeight="true" outlineLevel="0" collapsed="false">
      <c r="A20" s="106" t="n">
        <v>6</v>
      </c>
      <c r="B20" s="106" t="n">
        <v>31368</v>
      </c>
      <c r="C20" s="106" t="n">
        <v>25452.5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32191.1</v>
      </c>
      <c r="C21" s="106" t="n">
        <v>26533.5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9763.7</v>
      </c>
      <c r="C22" s="106" t="n">
        <v>27476</v>
      </c>
    </row>
    <row r="23" customFormat="false" ht="15.75" hidden="false" customHeight="false" outlineLevel="0" collapsed="false">
      <c r="A23" s="106" t="n">
        <v>9</v>
      </c>
      <c r="B23" s="106" t="n">
        <v>32797.7</v>
      </c>
      <c r="C23" s="106" t="n">
        <v>28176.5</v>
      </c>
    </row>
    <row r="24" customFormat="false" ht="15.75" hidden="false" customHeight="false" outlineLevel="0" collapsed="false">
      <c r="A24" s="106" t="n">
        <v>10</v>
      </c>
      <c r="B24" s="106" t="n">
        <v>32934.6</v>
      </c>
      <c r="C24" s="106" t="n">
        <v>26987.8</v>
      </c>
    </row>
    <row r="25" customFormat="false" ht="15.75" hidden="false" customHeight="false" outlineLevel="0" collapsed="false">
      <c r="A25" s="106" t="n">
        <v>11</v>
      </c>
      <c r="B25" s="106" t="n">
        <v>35488</v>
      </c>
      <c r="C25" s="106" t="n">
        <v>27814.7</v>
      </c>
    </row>
    <row r="26" customFormat="false" ht="15.75" hidden="false" customHeight="false" outlineLevel="0" collapsed="false">
      <c r="A26" s="106" t="n">
        <v>12</v>
      </c>
      <c r="B26" s="106" t="n">
        <v>35984.5</v>
      </c>
      <c r="C26" s="106" t="n">
        <v>32020.2</v>
      </c>
    </row>
    <row r="27" customFormat="false" ht="15.75" hidden="false" customHeight="false" outlineLevel="0" collapsed="false">
      <c r="A27" s="106" t="n">
        <v>1</v>
      </c>
      <c r="B27" s="106" t="n">
        <v>30214.2</v>
      </c>
      <c r="C27" s="106" t="n">
        <v>29327.6</v>
      </c>
    </row>
    <row r="28" customFormat="false" ht="15.75" hidden="false" customHeight="false" outlineLevel="0" collapsed="false">
      <c r="A28" s="106" t="n">
        <v>2</v>
      </c>
      <c r="B28" s="106" t="n">
        <v>27624.2</v>
      </c>
      <c r="C28" s="106" t="n">
        <v>24207.1</v>
      </c>
    </row>
    <row r="29" customFormat="false" ht="15.75" hidden="false" customHeight="false" outlineLevel="0" collapsed="false">
      <c r="A29" s="106" t="n">
        <v>3</v>
      </c>
      <c r="B29" s="106" t="n">
        <v>39125.6</v>
      </c>
      <c r="C29" s="106" t="n">
        <v>30862.4</v>
      </c>
    </row>
    <row r="30" customFormat="false" ht="15.75" hidden="false" customHeight="false" outlineLevel="0" collapsed="false">
      <c r="A30" s="106" t="n">
        <v>4</v>
      </c>
      <c r="B30" s="106" t="n">
        <v>33489.8</v>
      </c>
      <c r="C30" s="106" t="n">
        <v>29050.4</v>
      </c>
    </row>
    <row r="31" customFormat="false" ht="15.75" hidden="false" customHeight="false" outlineLevel="0" collapsed="false">
      <c r="A31" s="106" t="n">
        <v>5</v>
      </c>
      <c r="B31" s="106" t="n">
        <v>34825.4</v>
      </c>
      <c r="C31" s="106" t="n">
        <v>30939.9</v>
      </c>
    </row>
    <row r="32" customFormat="false" ht="15.75" hidden="false" customHeight="false" outlineLevel="0" collapsed="false">
      <c r="A32" s="106" t="n">
        <v>6</v>
      </c>
      <c r="B32" s="106" t="n">
        <v>37514.5</v>
      </c>
      <c r="C32" s="106" t="n">
        <v>32666.6</v>
      </c>
    </row>
    <row r="33" customFormat="false" ht="15.75" hidden="false" customHeight="false" outlineLevel="0" collapsed="false">
      <c r="A33" s="106" t="n">
        <v>7</v>
      </c>
      <c r="B33" s="106" t="n">
        <v>34338</v>
      </c>
      <c r="C33" s="106" t="n">
        <v>30296.1</v>
      </c>
    </row>
    <row r="34" customFormat="false" ht="15.75" hidden="false" customHeight="false" outlineLevel="0" collapsed="false">
      <c r="A34" s="106" t="n">
        <v>8</v>
      </c>
      <c r="B34" s="106" t="n">
        <v>34592</v>
      </c>
      <c r="C34" s="106" t="n">
        <v>32524.1</v>
      </c>
    </row>
    <row r="35" customFormat="false" ht="15.75" hidden="false" customHeight="false" outlineLevel="0" collapsed="false">
      <c r="A35" s="106" t="n">
        <v>9</v>
      </c>
      <c r="B35" s="106" t="n">
        <v>35115.4</v>
      </c>
      <c r="C35" s="106" t="n">
        <v>32735.5</v>
      </c>
    </row>
    <row r="36" customFormat="false" ht="15.75" hidden="false" customHeight="false" outlineLevel="0" collapsed="false">
      <c r="A36" s="106" t="n">
        <v>10</v>
      </c>
      <c r="B36" s="106" t="n">
        <v>33516.4</v>
      </c>
      <c r="C36" s="106" t="n">
        <v>27768.9</v>
      </c>
    </row>
    <row r="37" customFormat="false" ht="15.75" hidden="false" customHeight="false" outlineLevel="0" collapsed="false">
      <c r="A37" s="106" t="n">
        <v>11</v>
      </c>
      <c r="B37" s="106" t="n">
        <v>31980.5</v>
      </c>
      <c r="C37" s="106" t="n">
        <v>29038.9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A2" s="111" t="s">
        <v>123</v>
      </c>
      <c r="B2" s="116" t="s">
        <v>124</v>
      </c>
      <c r="C2" s="117" t="n">
        <v>111</v>
      </c>
      <c r="D2" s="116" t="s">
        <v>124</v>
      </c>
      <c r="E2" s="117" t="n">
        <v>111</v>
      </c>
      <c r="G2" s="118" t="s">
        <v>125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5957.9</v>
      </c>
      <c r="C3" s="112" t="n">
        <v>30214.2</v>
      </c>
      <c r="D3" s="112" t="n">
        <v>24107.2</v>
      </c>
      <c r="E3" s="112" t="n">
        <v>29327.6</v>
      </c>
    </row>
    <row r="4" customFormat="false" ht="23.25" hidden="false" customHeight="true" outlineLevel="0" collapsed="false">
      <c r="A4" s="119" t="n">
        <v>2</v>
      </c>
      <c r="B4" s="112" t="n">
        <v>49550.4</v>
      </c>
      <c r="C4" s="112" t="n">
        <v>57838.4</v>
      </c>
      <c r="D4" s="112" t="n">
        <v>43369.7</v>
      </c>
      <c r="E4" s="112" t="n">
        <v>53534.7</v>
      </c>
      <c r="I4" s="120" t="s">
        <v>126</v>
      </c>
      <c r="O4" s="114" t="s">
        <v>127</v>
      </c>
    </row>
    <row r="5" customFormat="false" ht="27.75" hidden="false" customHeight="true" outlineLevel="0" collapsed="false">
      <c r="A5" s="119" t="n">
        <v>3</v>
      </c>
      <c r="B5" s="112" t="n">
        <v>78290.2</v>
      </c>
      <c r="C5" s="112" t="n">
        <v>96964</v>
      </c>
      <c r="D5" s="112" t="n">
        <v>69344.7</v>
      </c>
      <c r="E5" s="112" t="n">
        <v>84397.1</v>
      </c>
    </row>
    <row r="6" customFormat="false" ht="27.75" hidden="false" customHeight="true" outlineLevel="0" collapsed="false">
      <c r="A6" s="119" t="n">
        <v>4</v>
      </c>
      <c r="B6" s="112" t="n">
        <v>104943.6</v>
      </c>
      <c r="C6" s="112" t="n">
        <v>130453.8</v>
      </c>
      <c r="D6" s="112" t="n">
        <v>94068.3</v>
      </c>
      <c r="E6" s="112" t="n">
        <v>113447.5</v>
      </c>
    </row>
    <row r="7" customFormat="false" ht="27.75" hidden="false" customHeight="true" outlineLevel="0" collapsed="false">
      <c r="A7" s="119" t="n">
        <v>5</v>
      </c>
      <c r="B7" s="112" t="n">
        <v>135320.4</v>
      </c>
      <c r="C7" s="112" t="n">
        <v>165279.2</v>
      </c>
      <c r="D7" s="112" t="n">
        <v>118170.4</v>
      </c>
      <c r="E7" s="112" t="n">
        <v>144387.4</v>
      </c>
    </row>
    <row r="8" customFormat="false" ht="27.75" hidden="false" customHeight="true" outlineLevel="0" collapsed="false">
      <c r="A8" s="119" t="n">
        <v>6</v>
      </c>
      <c r="B8" s="112" t="n">
        <v>166688.4</v>
      </c>
      <c r="C8" s="112" t="n">
        <v>202793.7</v>
      </c>
      <c r="D8" s="112" t="n">
        <v>143622.9</v>
      </c>
      <c r="E8" s="112" t="n">
        <v>177054</v>
      </c>
    </row>
    <row r="9" customFormat="false" ht="27.75" hidden="false" customHeight="true" outlineLevel="0" collapsed="false">
      <c r="A9" s="119" t="n">
        <v>7</v>
      </c>
      <c r="B9" s="112" t="n">
        <v>198879.5</v>
      </c>
      <c r="C9" s="112" t="n">
        <v>237131.7</v>
      </c>
      <c r="D9" s="112" t="n">
        <v>170156.4</v>
      </c>
      <c r="E9" s="112" t="n">
        <v>207350.1</v>
      </c>
    </row>
    <row r="10" customFormat="false" ht="27.75" hidden="false" customHeight="true" outlineLevel="0" collapsed="false">
      <c r="A10" s="119" t="n">
        <v>8</v>
      </c>
      <c r="B10" s="112" t="n">
        <v>228643.2</v>
      </c>
      <c r="C10" s="112" t="n">
        <v>271723.7</v>
      </c>
      <c r="D10" s="112" t="n">
        <v>197632.4</v>
      </c>
      <c r="E10" s="112" t="n">
        <v>239874.2</v>
      </c>
    </row>
    <row r="11" customFormat="false" ht="27.75" hidden="false" customHeight="true" outlineLevel="0" collapsed="false">
      <c r="A11" s="119" t="n">
        <v>9</v>
      </c>
      <c r="B11" s="112" t="n">
        <v>261440.9</v>
      </c>
      <c r="C11" s="112" t="n">
        <v>306839.1</v>
      </c>
      <c r="D11" s="112" t="n">
        <v>225808.9</v>
      </c>
      <c r="E11" s="112" t="n">
        <v>272609.7</v>
      </c>
    </row>
    <row r="12" customFormat="false" ht="27.75" hidden="false" customHeight="true" outlineLevel="0" collapsed="false">
      <c r="A12" s="119" t="n">
        <v>10</v>
      </c>
      <c r="B12" s="112" t="n">
        <v>294375.5</v>
      </c>
      <c r="C12" s="112" t="n">
        <v>340355.5</v>
      </c>
      <c r="D12" s="112" t="n">
        <v>252796.7</v>
      </c>
      <c r="E12" s="112" t="n">
        <v>300378.6</v>
      </c>
    </row>
    <row r="13" customFormat="false" ht="27.75" hidden="false" customHeight="true" outlineLevel="0" collapsed="false">
      <c r="A13" s="119" t="n">
        <v>11</v>
      </c>
      <c r="B13" s="112" t="n">
        <v>329863.5</v>
      </c>
      <c r="C13" s="112" t="n">
        <v>372336</v>
      </c>
      <c r="D13" s="112" t="n">
        <v>280611.4</v>
      </c>
      <c r="E13" s="112" t="n">
        <v>329417.5</v>
      </c>
    </row>
    <row r="14" customFormat="false" ht="27.75" hidden="false" customHeight="true" outlineLevel="0" collapsed="false">
      <c r="A14" s="119" t="n">
        <v>12</v>
      </c>
      <c r="B14" s="112" t="n">
        <v>365848</v>
      </c>
      <c r="D14" s="112" t="n">
        <v>312631.6</v>
      </c>
    </row>
    <row r="15" customFormat="false" ht="34.5" hidden="false" customHeight="true" outlineLevel="0" collapsed="false">
      <c r="B15" s="121" t="n">
        <v>2021</v>
      </c>
      <c r="C15" s="121" t="n">
        <v>2022</v>
      </c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61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2-06T07:35:46Z</cp:lastPrinted>
  <dcterms:modified xsi:type="dcterms:W3CDTF">2022-12-09T06:40:19Z</dcterms:modified>
  <cp:revision>0</cp:revision>
  <dc:subject/>
  <dc:title/>
</cp:coreProperties>
</file>