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6">
  <si>
    <t xml:space="preserve">SUMMARY STATISTICS</t>
  </si>
  <si>
    <t xml:space="preserve">OCT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21 of export proceeds and import payments: </t>
  </si>
  <si>
    <t xml:space="preserve">Export proceeds totaled US$ 33,517.1 million, an increase of US$ 582.5 million or 1.8% (Table 1), as compared </t>
  </si>
  <si>
    <t xml:space="preserve">with Oct. 2021.</t>
  </si>
  <si>
    <t xml:space="preserve">Import payments totaled US$ 27,770.4 million, an increase of US$ 782.6 million or 2.9% (Table 1), as compared </t>
  </si>
  <si>
    <t xml:space="preserve">3.</t>
  </si>
  <si>
    <t xml:space="preserve">Comparison with Oct. 2021 of export proceeds realized: </t>
  </si>
  <si>
    <t xml:space="preserve">Sold for N.T. Dollars US$ 1,148.1 million, a decrease of US$ 354.1 million or 23.6% (Table 2), as compared </t>
  </si>
  <si>
    <t xml:space="preserve">Retained with exporters US$ 32,369.0 million, an increase of US$ 936.6 million or 3.0% (Table 2), as compared </t>
  </si>
  <si>
    <t xml:space="preserve">4.</t>
  </si>
  <si>
    <t xml:space="preserve">Comparison with Oct. 2021 of import payments made: </t>
  </si>
  <si>
    <t xml:space="preserve">Purchased with N.T. Dollars US$ 4,981.1 million, an increase of US$ 798.0 million or 19.1% (Table 3), as compared </t>
  </si>
  <si>
    <t xml:space="preserve">Self-acquired foreign exchange imports US$ 22,789.3 million, a decrease of US$ 15.4 million or 0.1% (Table 3), </t>
  </si>
  <si>
    <t xml:space="preserve">as comparison with Oct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10</t>
  </si>
  <si>
    <t xml:space="preserve">2022
01</t>
  </si>
  <si>
    <t xml:space="preserve"> </t>
  </si>
  <si>
    <t xml:space="preserve">2022
02</t>
  </si>
  <si>
    <t xml:space="preserve">(R)</t>
  </si>
  <si>
    <t xml:space="preserve">2022
03</t>
  </si>
  <si>
    <t xml:space="preserve">2022
04</t>
  </si>
  <si>
    <t xml:space="preserve">2022
05</t>
  </si>
  <si>
    <t xml:space="preserve">2022
06</t>
  </si>
  <si>
    <t xml:space="preserve">2022
07</t>
  </si>
  <si>
    <t xml:space="preserve">2022
08</t>
  </si>
  <si>
    <t xml:space="preserve">2022
09</t>
  </si>
  <si>
    <t xml:space="preserve">2022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22</t>
  </si>
  <si>
    <t xml:space="preserve">Oct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22</t>
  </si>
  <si>
    <t xml:space="preserve">Jan.-Oct.    2021</t>
  </si>
  <si>
    <t xml:space="preserve">CHART 1  COMPARISON OF FOREIGN EXCHANGE EXPORT PROCEEDS AND IMPORT PAYMENTS (2020-2022)</t>
  </si>
  <si>
    <t xml:space="preserve">    2020</t>
  </si>
  <si>
    <t xml:space="preserve">    2021</t>
  </si>
  <si>
    <t xml:space="preserve">    2022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444932"/>
        <c:axId val="9211777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757009"/>
        <c:axId val="18120902"/>
      </c:lineChart>
      <c:catAx>
        <c:axId val="5644493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117770"/>
        <c:crossesAt val="5000"/>
        <c:auto val="1"/>
        <c:lblAlgn val="ctr"/>
        <c:lblOffset val="100"/>
        <c:noMultiLvlLbl val="0"/>
      </c:catAx>
      <c:valAx>
        <c:axId val="9211777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444932"/>
        <c:crossesAt val="1"/>
        <c:crossBetween val="midCat"/>
        <c:majorUnit val="1000"/>
      </c:valAx>
      <c:catAx>
        <c:axId val="16757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120902"/>
        <c:auto val="1"/>
        <c:lblAlgn val="ctr"/>
        <c:lblOffset val="100"/>
        <c:noMultiLvlLbl val="0"/>
      </c:catAx>
      <c:valAx>
        <c:axId val="1812090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75700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18.8</c:v>
                </c:pt>
                <c:pt idx="25">
                  <c:v>27624.5</c:v>
                </c:pt>
                <c:pt idx="26">
                  <c:v>39126.4</c:v>
                </c:pt>
                <c:pt idx="27">
                  <c:v>33490.2</c:v>
                </c:pt>
                <c:pt idx="28">
                  <c:v>34825.5</c:v>
                </c:pt>
                <c:pt idx="29">
                  <c:v>37514.6</c:v>
                </c:pt>
                <c:pt idx="30">
                  <c:v>34338.3</c:v>
                </c:pt>
                <c:pt idx="31">
                  <c:v>34592.5</c:v>
                </c:pt>
                <c:pt idx="32">
                  <c:v>35114.8</c:v>
                </c:pt>
                <c:pt idx="33">
                  <c:v>335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5228"/>
        <c:axId val="2427665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27.7</c:v>
                </c:pt>
                <c:pt idx="25">
                  <c:v>24207.1</c:v>
                </c:pt>
                <c:pt idx="26">
                  <c:v>30862.4</c:v>
                </c:pt>
                <c:pt idx="27">
                  <c:v>29050.5</c:v>
                </c:pt>
                <c:pt idx="28">
                  <c:v>30939.9</c:v>
                </c:pt>
                <c:pt idx="29">
                  <c:v>32666.6</c:v>
                </c:pt>
                <c:pt idx="30">
                  <c:v>30436.8</c:v>
                </c:pt>
                <c:pt idx="31">
                  <c:v>32524.2</c:v>
                </c:pt>
                <c:pt idx="32">
                  <c:v>32735.8</c:v>
                </c:pt>
                <c:pt idx="33">
                  <c:v>2777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6581"/>
        <c:axId val="43480157"/>
      </c:lineChart>
      <c:catAx>
        <c:axId val="2361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276659"/>
        <c:crossesAt val="5000"/>
        <c:auto val="1"/>
        <c:lblAlgn val="ctr"/>
        <c:lblOffset val="100"/>
        <c:noMultiLvlLbl val="0"/>
      </c:catAx>
      <c:valAx>
        <c:axId val="24276659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15228"/>
        <c:crossesAt val="1"/>
        <c:crossBetween val="midCat"/>
        <c:majorUnit val="2000"/>
      </c:valAx>
      <c:catAx>
        <c:axId val="189165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480157"/>
        <c:auto val="1"/>
        <c:lblAlgn val="ctr"/>
        <c:lblOffset val="100"/>
        <c:noMultiLvlLbl val="0"/>
      </c:catAx>
      <c:valAx>
        <c:axId val="43480157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16581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27.7</c:v>
                </c:pt>
                <c:pt idx="1">
                  <c:v>53534.8</c:v>
                </c:pt>
                <c:pt idx="2">
                  <c:v>84397.2</c:v>
                </c:pt>
                <c:pt idx="3">
                  <c:v>113447.7</c:v>
                </c:pt>
                <c:pt idx="4">
                  <c:v>144387.6</c:v>
                </c:pt>
                <c:pt idx="5">
                  <c:v>177054.2</c:v>
                </c:pt>
                <c:pt idx="6">
                  <c:v>207491</c:v>
                </c:pt>
                <c:pt idx="7">
                  <c:v>240015.2</c:v>
                </c:pt>
                <c:pt idx="8">
                  <c:v>272751</c:v>
                </c:pt>
                <c:pt idx="9">
                  <c:v>300521.4</c:v>
                </c:pt>
              </c:numCache>
            </c:numRef>
          </c:val>
        </c:ser>
        <c:gapWidth val="50"/>
        <c:overlap val="0"/>
        <c:axId val="68350772"/>
        <c:axId val="64493805"/>
      </c:barChart>
      <c:catAx>
        <c:axId val="6835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93805"/>
        <c:crossesAt val="0"/>
        <c:auto val="1"/>
        <c:lblAlgn val="ctr"/>
        <c:lblOffset val="100"/>
        <c:noMultiLvlLbl val="0"/>
      </c:catAx>
      <c:valAx>
        <c:axId val="64493805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5077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18.8</c:v>
                </c:pt>
                <c:pt idx="1">
                  <c:v>57843.3</c:v>
                </c:pt>
                <c:pt idx="2">
                  <c:v>96969.7</c:v>
                </c:pt>
                <c:pt idx="3">
                  <c:v>130459.9</c:v>
                </c:pt>
                <c:pt idx="4">
                  <c:v>165285.4</c:v>
                </c:pt>
                <c:pt idx="5">
                  <c:v>202800</c:v>
                </c:pt>
                <c:pt idx="6">
                  <c:v>237138.3</c:v>
                </c:pt>
                <c:pt idx="7">
                  <c:v>271730.8</c:v>
                </c:pt>
                <c:pt idx="8">
                  <c:v>306845.6</c:v>
                </c:pt>
                <c:pt idx="9">
                  <c:v>340362.7</c:v>
                </c:pt>
              </c:numCache>
            </c:numRef>
          </c:val>
        </c:ser>
        <c:gapWidth val="50"/>
        <c:overlap val="0"/>
        <c:axId val="23670970"/>
        <c:axId val="7909479"/>
      </c:barChart>
      <c:catAx>
        <c:axId val="2367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9479"/>
        <c:crossesAt val="0"/>
        <c:auto val="1"/>
        <c:lblAlgn val="ctr"/>
        <c:lblOffset val="100"/>
        <c:noMultiLvlLbl val="0"/>
      </c:catAx>
      <c:valAx>
        <c:axId val="7909479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7097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2602965403624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544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596375617792</cdr:x>
      <cdr:y>0.881830125975732</cdr:y>
    </cdr:from>
    <cdr:to>
      <cdr:x>0.980658978583196</cdr:x>
      <cdr:y>0.930442847206121</cdr:y>
    </cdr:to>
    <cdr:sp>
      <cdr:nvSpPr>
        <cdr:cNvPr id="8" name="文字 6"/>
        <cdr:cNvSpPr/>
      </cdr:nvSpPr>
      <cdr:spPr>
        <a:xfrm>
          <a:off x="10211400" y="4107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074.5</v>
      </c>
      <c r="G23" s="9" t="s">
        <v>25</v>
      </c>
      <c r="H23" s="19" t="n">
        <v>0.032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383.7</v>
      </c>
      <c r="G24" s="9" t="s">
        <v>25</v>
      </c>
      <c r="H24" s="19" t="n">
        <v>0.011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177.6</v>
      </c>
      <c r="G25" s="9" t="s">
        <v>25</v>
      </c>
      <c r="H25" s="19" t="n">
        <v>0.00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31881.3</v>
      </c>
      <c r="G26" s="9" t="s">
        <v>25</v>
      </c>
      <c r="H26" s="19" t="n">
        <v>0.952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299.6</v>
      </c>
      <c r="G28" s="9" t="s">
        <v>25</v>
      </c>
      <c r="H28" s="19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2247.5</v>
      </c>
      <c r="G29" s="9" t="s">
        <v>25</v>
      </c>
      <c r="H29" s="19" t="n">
        <v>0.081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246.5</v>
      </c>
      <c r="G30" s="9" t="s">
        <v>25</v>
      </c>
      <c r="H30" s="19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24976.8</v>
      </c>
      <c r="G31" s="9" t="s">
        <v>25</v>
      </c>
      <c r="H31" s="19" t="n">
        <v>0.899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340362.7</v>
      </c>
      <c r="D13" s="54"/>
      <c r="E13" s="55" t="n">
        <v>300521.4</v>
      </c>
      <c r="F13" s="54"/>
      <c r="G13" s="55" t="n">
        <v>39841.3</v>
      </c>
      <c r="H13" s="56"/>
      <c r="I13" s="57" t="n">
        <v>294375.5</v>
      </c>
      <c r="J13" s="58"/>
      <c r="K13" s="57" t="n">
        <v>252796.7</v>
      </c>
      <c r="L13" s="56"/>
      <c r="M13" s="57" t="n">
        <v>41578.8</v>
      </c>
      <c r="N13" s="59" t="n">
        <v>45987.2</v>
      </c>
      <c r="O13" s="59" t="n">
        <v>15.6</v>
      </c>
      <c r="P13" s="59" t="n">
        <v>47724.7</v>
      </c>
      <c r="Q13" s="60" t="n">
        <v>18.9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30218.8</v>
      </c>
      <c r="D14" s="54" t="s">
        <v>57</v>
      </c>
      <c r="E14" s="55" t="n">
        <v>29327.7</v>
      </c>
      <c r="F14" s="54" t="s">
        <v>57</v>
      </c>
      <c r="G14" s="55" t="n">
        <v>891.1</v>
      </c>
      <c r="H14" s="56"/>
      <c r="I14" s="57" t="n">
        <v>25957.9</v>
      </c>
      <c r="J14" s="58"/>
      <c r="K14" s="57" t="n">
        <v>24107.2</v>
      </c>
      <c r="L14" s="56"/>
      <c r="M14" s="57" t="n">
        <v>1850.7</v>
      </c>
      <c r="N14" s="59" t="n">
        <v>4260.9</v>
      </c>
      <c r="O14" s="59" t="n">
        <v>16.4</v>
      </c>
      <c r="P14" s="59" t="n">
        <v>5220.5</v>
      </c>
      <c r="Q14" s="60" t="n">
        <v>21.7</v>
      </c>
    </row>
    <row r="15" customFormat="false" ht="23.45" hidden="false" customHeight="true" outlineLevel="0" collapsed="false">
      <c r="A15" s="53" t="s">
        <v>58</v>
      </c>
      <c r="B15" s="54" t="s">
        <v>57</v>
      </c>
      <c r="C15" s="55" t="n">
        <v>27624.5</v>
      </c>
      <c r="D15" s="54" t="s">
        <v>59</v>
      </c>
      <c r="E15" s="55" t="n">
        <v>24207.1</v>
      </c>
      <c r="F15" s="54" t="s">
        <v>59</v>
      </c>
      <c r="G15" s="55" t="n">
        <v>3417.4</v>
      </c>
      <c r="H15" s="56"/>
      <c r="I15" s="57" t="n">
        <v>23592.5</v>
      </c>
      <c r="J15" s="61"/>
      <c r="K15" s="57" t="n">
        <v>19262.5</v>
      </c>
      <c r="L15" s="56"/>
      <c r="M15" s="57" t="n">
        <v>4330</v>
      </c>
      <c r="N15" s="59" t="n">
        <v>4032</v>
      </c>
      <c r="O15" s="59" t="n">
        <v>17.1</v>
      </c>
      <c r="P15" s="59" t="n">
        <v>4944.6</v>
      </c>
      <c r="Q15" s="60" t="n">
        <v>25.7</v>
      </c>
    </row>
    <row r="16" customFormat="false" ht="23.45" hidden="false" customHeight="true" outlineLevel="0" collapsed="false">
      <c r="A16" s="53" t="s">
        <v>60</v>
      </c>
      <c r="B16" s="54" t="s">
        <v>57</v>
      </c>
      <c r="C16" s="55" t="n">
        <v>39126.4</v>
      </c>
      <c r="D16" s="54" t="s">
        <v>57</v>
      </c>
      <c r="E16" s="55" t="n">
        <v>30862.4</v>
      </c>
      <c r="F16" s="54" t="s">
        <v>57</v>
      </c>
      <c r="G16" s="55" t="n">
        <v>8264</v>
      </c>
      <c r="H16" s="56"/>
      <c r="I16" s="57" t="n">
        <v>28739.8</v>
      </c>
      <c r="J16" s="61"/>
      <c r="K16" s="57" t="n">
        <v>25975</v>
      </c>
      <c r="L16" s="56"/>
      <c r="M16" s="57" t="n">
        <v>2764.8</v>
      </c>
      <c r="N16" s="59" t="n">
        <v>10386.6</v>
      </c>
      <c r="O16" s="59" t="n">
        <v>36.1</v>
      </c>
      <c r="P16" s="59" t="n">
        <v>4887.4</v>
      </c>
      <c r="Q16" s="60" t="n">
        <v>18.8</v>
      </c>
    </row>
    <row r="17" customFormat="false" ht="23.45" hidden="false" customHeight="true" outlineLevel="0" collapsed="false">
      <c r="A17" s="53" t="s">
        <v>61</v>
      </c>
      <c r="B17" s="54" t="s">
        <v>57</v>
      </c>
      <c r="C17" s="55" t="n">
        <v>33490.2</v>
      </c>
      <c r="D17" s="54" t="s">
        <v>57</v>
      </c>
      <c r="E17" s="55" t="n">
        <v>29050.5</v>
      </c>
      <c r="F17" s="54" t="s">
        <v>57</v>
      </c>
      <c r="G17" s="55" t="n">
        <v>4439.7</v>
      </c>
      <c r="H17" s="56"/>
      <c r="I17" s="57" t="n">
        <v>26653.4</v>
      </c>
      <c r="J17" s="61"/>
      <c r="K17" s="57" t="n">
        <v>24723.6</v>
      </c>
      <c r="L17" s="56"/>
      <c r="M17" s="57" t="n">
        <v>1929.8</v>
      </c>
      <c r="N17" s="59" t="n">
        <v>6836.8</v>
      </c>
      <c r="O17" s="59" t="n">
        <v>25.7</v>
      </c>
      <c r="P17" s="59" t="n">
        <v>4326.9</v>
      </c>
      <c r="Q17" s="60" t="n">
        <v>17.5</v>
      </c>
    </row>
    <row r="18" customFormat="false" ht="23.45" hidden="false" customHeight="true" outlineLevel="0" collapsed="false">
      <c r="A18" s="53" t="s">
        <v>62</v>
      </c>
      <c r="B18" s="54" t="s">
        <v>57</v>
      </c>
      <c r="C18" s="55" t="n">
        <v>34825.5</v>
      </c>
      <c r="D18" s="54" t="s">
        <v>59</v>
      </c>
      <c r="E18" s="55" t="n">
        <v>30939.9</v>
      </c>
      <c r="F18" s="54" t="s">
        <v>59</v>
      </c>
      <c r="G18" s="55" t="n">
        <v>3885.6</v>
      </c>
      <c r="H18" s="56"/>
      <c r="I18" s="57" t="n">
        <v>30376.8</v>
      </c>
      <c r="J18" s="61"/>
      <c r="K18" s="57" t="n">
        <v>24102.1</v>
      </c>
      <c r="L18" s="56"/>
      <c r="M18" s="57" t="n">
        <v>6274.7</v>
      </c>
      <c r="N18" s="59" t="n">
        <v>4448.7</v>
      </c>
      <c r="O18" s="59" t="n">
        <v>14.6</v>
      </c>
      <c r="P18" s="59" t="n">
        <v>6837.8</v>
      </c>
      <c r="Q18" s="60" t="n">
        <v>28.4</v>
      </c>
    </row>
    <row r="19" customFormat="false" ht="23.45" hidden="false" customHeight="true" outlineLevel="0" collapsed="false">
      <c r="A19" s="53" t="s">
        <v>63</v>
      </c>
      <c r="B19" s="54" t="s">
        <v>59</v>
      </c>
      <c r="C19" s="55" t="n">
        <v>37514.6</v>
      </c>
      <c r="D19" s="54" t="s">
        <v>59</v>
      </c>
      <c r="E19" s="55" t="n">
        <v>32666.6</v>
      </c>
      <c r="F19" s="54" t="s">
        <v>59</v>
      </c>
      <c r="G19" s="55" t="n">
        <v>4848</v>
      </c>
      <c r="H19" s="56"/>
      <c r="I19" s="57" t="n">
        <v>31368</v>
      </c>
      <c r="J19" s="61"/>
      <c r="K19" s="57" t="n">
        <v>25452.5</v>
      </c>
      <c r="L19" s="56"/>
      <c r="M19" s="57" t="n">
        <v>5915.5</v>
      </c>
      <c r="N19" s="59" t="n">
        <v>6146.6</v>
      </c>
      <c r="O19" s="59" t="n">
        <v>19.6</v>
      </c>
      <c r="P19" s="59" t="n">
        <v>7214.1</v>
      </c>
      <c r="Q19" s="60" t="n">
        <v>28.3</v>
      </c>
    </row>
    <row r="20" customFormat="false" ht="23.45" hidden="false" customHeight="true" outlineLevel="0" collapsed="false">
      <c r="A20" s="53" t="s">
        <v>64</v>
      </c>
      <c r="B20" s="54" t="s">
        <v>57</v>
      </c>
      <c r="C20" s="55" t="n">
        <v>34338.3</v>
      </c>
      <c r="D20" s="54" t="s">
        <v>59</v>
      </c>
      <c r="E20" s="55" t="n">
        <v>30436.8</v>
      </c>
      <c r="F20" s="54" t="s">
        <v>59</v>
      </c>
      <c r="G20" s="55" t="n">
        <v>3901.5</v>
      </c>
      <c r="H20" s="56"/>
      <c r="I20" s="57" t="n">
        <v>32191.1</v>
      </c>
      <c r="J20" s="61"/>
      <c r="K20" s="57" t="n">
        <v>26533.5</v>
      </c>
      <c r="L20" s="56"/>
      <c r="M20" s="57" t="n">
        <v>5657.6</v>
      </c>
      <c r="N20" s="59" t="n">
        <v>2147.2</v>
      </c>
      <c r="O20" s="59" t="n">
        <v>6.7</v>
      </c>
      <c r="P20" s="59" t="n">
        <v>3903.3</v>
      </c>
      <c r="Q20" s="60" t="n">
        <v>14.7</v>
      </c>
    </row>
    <row r="21" customFormat="false" ht="23.45" hidden="false" customHeight="true" outlineLevel="0" collapsed="false">
      <c r="A21" s="53" t="s">
        <v>65</v>
      </c>
      <c r="B21" s="54" t="s">
        <v>59</v>
      </c>
      <c r="C21" s="55" t="n">
        <v>34592.5</v>
      </c>
      <c r="D21" s="54" t="s">
        <v>59</v>
      </c>
      <c r="E21" s="55" t="n">
        <v>32524.2</v>
      </c>
      <c r="F21" s="54" t="s">
        <v>59</v>
      </c>
      <c r="G21" s="55" t="n">
        <v>2068.3</v>
      </c>
      <c r="H21" s="56"/>
      <c r="I21" s="57" t="n">
        <v>29763.7</v>
      </c>
      <c r="J21" s="61"/>
      <c r="K21" s="57" t="n">
        <v>27476</v>
      </c>
      <c r="L21" s="56"/>
      <c r="M21" s="57" t="n">
        <v>2287.7</v>
      </c>
      <c r="N21" s="59" t="n">
        <v>4828.8</v>
      </c>
      <c r="O21" s="59" t="n">
        <v>16.2</v>
      </c>
      <c r="P21" s="59" t="n">
        <v>5048.2</v>
      </c>
      <c r="Q21" s="60" t="n">
        <v>18.4</v>
      </c>
    </row>
    <row r="22" customFormat="false" ht="23.45" hidden="false" customHeight="true" outlineLevel="0" collapsed="false">
      <c r="A22" s="53" t="s">
        <v>66</v>
      </c>
      <c r="B22" s="54" t="s">
        <v>59</v>
      </c>
      <c r="C22" s="55" t="n">
        <v>35114.8</v>
      </c>
      <c r="D22" s="54" t="s">
        <v>59</v>
      </c>
      <c r="E22" s="55" t="n">
        <v>32735.8</v>
      </c>
      <c r="F22" s="54" t="s">
        <v>59</v>
      </c>
      <c r="G22" s="55" t="n">
        <v>2379</v>
      </c>
      <c r="H22" s="56"/>
      <c r="I22" s="57" t="n">
        <v>32797.7</v>
      </c>
      <c r="J22" s="61"/>
      <c r="K22" s="57" t="n">
        <v>28176.5</v>
      </c>
      <c r="L22" s="56"/>
      <c r="M22" s="57" t="n">
        <v>4621.2</v>
      </c>
      <c r="N22" s="59" t="n">
        <v>2317.1</v>
      </c>
      <c r="O22" s="59" t="n">
        <v>7.1</v>
      </c>
      <c r="P22" s="59" t="n">
        <v>4559.3</v>
      </c>
      <c r="Q22" s="60" t="n">
        <v>16.2</v>
      </c>
    </row>
    <row r="23" customFormat="false" ht="23.45" hidden="false" customHeight="true" outlineLevel="0" collapsed="false">
      <c r="A23" s="53" t="s">
        <v>67</v>
      </c>
      <c r="B23" s="54"/>
      <c r="C23" s="55" t="n">
        <v>33517.1</v>
      </c>
      <c r="D23" s="54"/>
      <c r="E23" s="55" t="n">
        <v>27770.4</v>
      </c>
      <c r="F23" s="54"/>
      <c r="G23" s="55" t="n">
        <v>5746.7</v>
      </c>
      <c r="H23" s="56"/>
      <c r="I23" s="57" t="n">
        <v>32934.6</v>
      </c>
      <c r="J23" s="61"/>
      <c r="K23" s="57" t="n">
        <v>26987.8</v>
      </c>
      <c r="L23" s="56"/>
      <c r="M23" s="57" t="n">
        <v>5946.8</v>
      </c>
      <c r="N23" s="59" t="n">
        <v>582.5</v>
      </c>
      <c r="O23" s="59" t="n">
        <v>1.8</v>
      </c>
      <c r="P23" s="59" t="n">
        <v>782.6</v>
      </c>
      <c r="Q23" s="60" t="n">
        <v>2.9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340362.7</v>
      </c>
      <c r="D13" s="54"/>
      <c r="E13" s="80" t="n">
        <v>13474.1</v>
      </c>
      <c r="F13" s="54"/>
      <c r="G13" s="80" t="n">
        <v>326888.6</v>
      </c>
      <c r="H13" s="81" t="n">
        <v>-691.7</v>
      </c>
      <c r="I13" s="81" t="n">
        <v>-4.9</v>
      </c>
      <c r="J13" s="81" t="n">
        <v>46678.9</v>
      </c>
      <c r="K13" s="82" t="n">
        <v>16.7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30218.8</v>
      </c>
      <c r="D14" s="61" t="s">
        <v>57</v>
      </c>
      <c r="E14" s="83" t="n">
        <v>1511.8</v>
      </c>
      <c r="F14" s="61" t="s">
        <v>57</v>
      </c>
      <c r="G14" s="83" t="n">
        <v>28707</v>
      </c>
      <c r="H14" s="84" t="n">
        <v>146.1</v>
      </c>
      <c r="I14" s="84" t="n">
        <v>10.7</v>
      </c>
      <c r="J14" s="84" t="n">
        <v>4114.8</v>
      </c>
      <c r="K14" s="85" t="n">
        <v>16.7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27624.5</v>
      </c>
      <c r="D15" s="61" t="s">
        <v>57</v>
      </c>
      <c r="E15" s="83" t="n">
        <v>1250.9</v>
      </c>
      <c r="F15" s="61" t="s">
        <v>57</v>
      </c>
      <c r="G15" s="83" t="n">
        <v>26373.6</v>
      </c>
      <c r="H15" s="84" t="n">
        <v>26</v>
      </c>
      <c r="I15" s="84" t="n">
        <v>2.1</v>
      </c>
      <c r="J15" s="84" t="n">
        <v>4006</v>
      </c>
      <c r="K15" s="85" t="n">
        <v>17.9</v>
      </c>
    </row>
    <row r="16" customFormat="false" ht="23.45" hidden="false" customHeight="true" outlineLevel="0" collapsed="false">
      <c r="A16" s="53" t="s">
        <v>60</v>
      </c>
      <c r="B16" s="61" t="s">
        <v>57</v>
      </c>
      <c r="C16" s="83" t="n">
        <v>39126.4</v>
      </c>
      <c r="D16" s="61" t="s">
        <v>57</v>
      </c>
      <c r="E16" s="83" t="n">
        <v>1593.6</v>
      </c>
      <c r="F16" s="61" t="s">
        <v>57</v>
      </c>
      <c r="G16" s="83" t="n">
        <v>37532.8</v>
      </c>
      <c r="H16" s="84" t="n">
        <v>18.3</v>
      </c>
      <c r="I16" s="84" t="n">
        <v>1.2</v>
      </c>
      <c r="J16" s="84" t="n">
        <v>10368.3</v>
      </c>
      <c r="K16" s="85" t="n">
        <v>38.2</v>
      </c>
    </row>
    <row r="17" customFormat="false" ht="23.45" hidden="false" customHeight="true" outlineLevel="0" collapsed="false">
      <c r="A17" s="53" t="s">
        <v>61</v>
      </c>
      <c r="B17" s="61" t="s">
        <v>57</v>
      </c>
      <c r="C17" s="83" t="n">
        <v>33490.2</v>
      </c>
      <c r="D17" s="61" t="s">
        <v>57</v>
      </c>
      <c r="E17" s="83" t="n">
        <v>1349</v>
      </c>
      <c r="F17" s="61" t="s">
        <v>57</v>
      </c>
      <c r="G17" s="83" t="n">
        <v>32141.2</v>
      </c>
      <c r="H17" s="84" t="n">
        <v>-1.3</v>
      </c>
      <c r="I17" s="84" t="n">
        <v>-0.1</v>
      </c>
      <c r="J17" s="84" t="n">
        <v>6838.1</v>
      </c>
      <c r="K17" s="85" t="n">
        <v>27</v>
      </c>
    </row>
    <row r="18" customFormat="false" ht="23.45" hidden="false" customHeight="true" outlineLevel="0" collapsed="false">
      <c r="A18" s="53" t="s">
        <v>62</v>
      </c>
      <c r="B18" s="61" t="s">
        <v>57</v>
      </c>
      <c r="C18" s="83" t="n">
        <v>34825.5</v>
      </c>
      <c r="D18" s="61" t="s">
        <v>57</v>
      </c>
      <c r="E18" s="83" t="n">
        <v>1286.9</v>
      </c>
      <c r="F18" s="61" t="s">
        <v>57</v>
      </c>
      <c r="G18" s="83" t="n">
        <v>33538.6</v>
      </c>
      <c r="H18" s="84" t="n">
        <v>-186.7</v>
      </c>
      <c r="I18" s="84" t="n">
        <v>-12.7</v>
      </c>
      <c r="J18" s="84" t="n">
        <v>4635.4</v>
      </c>
      <c r="K18" s="85" t="n">
        <v>16</v>
      </c>
    </row>
    <row r="19" customFormat="false" ht="23.45" hidden="false" customHeight="true" outlineLevel="0" collapsed="false">
      <c r="A19" s="53" t="s">
        <v>63</v>
      </c>
      <c r="B19" s="61" t="s">
        <v>59</v>
      </c>
      <c r="C19" s="83" t="n">
        <v>37514.6</v>
      </c>
      <c r="D19" s="61" t="s">
        <v>57</v>
      </c>
      <c r="E19" s="83" t="n">
        <v>1407.6</v>
      </c>
      <c r="F19" s="61" t="s">
        <v>59</v>
      </c>
      <c r="G19" s="83" t="n">
        <v>36107</v>
      </c>
      <c r="H19" s="84" t="n">
        <v>-25</v>
      </c>
      <c r="I19" s="84" t="n">
        <v>-1.7</v>
      </c>
      <c r="J19" s="84" t="n">
        <v>6171.6</v>
      </c>
      <c r="K19" s="85" t="n">
        <v>20.6</v>
      </c>
    </row>
    <row r="20" customFormat="false" ht="23.45" hidden="false" customHeight="true" outlineLevel="0" collapsed="false">
      <c r="A20" s="53" t="s">
        <v>64</v>
      </c>
      <c r="B20" s="61" t="s">
        <v>57</v>
      </c>
      <c r="C20" s="83" t="n">
        <v>34338.3</v>
      </c>
      <c r="D20" s="61" t="s">
        <v>57</v>
      </c>
      <c r="E20" s="83" t="n">
        <v>1345.1</v>
      </c>
      <c r="F20" s="61" t="s">
        <v>57</v>
      </c>
      <c r="G20" s="83" t="n">
        <v>32993.2</v>
      </c>
      <c r="H20" s="84" t="n">
        <v>-159.8</v>
      </c>
      <c r="I20" s="84" t="n">
        <v>-10.6</v>
      </c>
      <c r="J20" s="84" t="n">
        <v>2307</v>
      </c>
      <c r="K20" s="85" t="n">
        <v>7.5</v>
      </c>
    </row>
    <row r="21" customFormat="false" ht="23.45" hidden="false" customHeight="true" outlineLevel="0" collapsed="false">
      <c r="A21" s="53" t="s">
        <v>65</v>
      </c>
      <c r="B21" s="61" t="s">
        <v>59</v>
      </c>
      <c r="C21" s="83" t="n">
        <v>34592.5</v>
      </c>
      <c r="D21" s="61" t="s">
        <v>57</v>
      </c>
      <c r="E21" s="83" t="n">
        <v>1363.1</v>
      </c>
      <c r="F21" s="61" t="s">
        <v>59</v>
      </c>
      <c r="G21" s="83" t="n">
        <v>33229.4</v>
      </c>
      <c r="H21" s="84" t="n">
        <v>11</v>
      </c>
      <c r="I21" s="84" t="n">
        <v>0.8</v>
      </c>
      <c r="J21" s="84" t="n">
        <v>4817.8</v>
      </c>
      <c r="K21" s="85" t="n">
        <v>17</v>
      </c>
    </row>
    <row r="22" customFormat="false" ht="23.45" hidden="false" customHeight="true" outlineLevel="0" collapsed="false">
      <c r="A22" s="53" t="s">
        <v>66</v>
      </c>
      <c r="B22" s="61" t="s">
        <v>59</v>
      </c>
      <c r="C22" s="83" t="n">
        <v>35114.8</v>
      </c>
      <c r="D22" s="61" t="s">
        <v>59</v>
      </c>
      <c r="E22" s="83" t="n">
        <v>1218</v>
      </c>
      <c r="F22" s="61" t="s">
        <v>59</v>
      </c>
      <c r="G22" s="83" t="n">
        <v>33896.8</v>
      </c>
      <c r="H22" s="84" t="n">
        <v>-166.2</v>
      </c>
      <c r="I22" s="84" t="n">
        <v>-12</v>
      </c>
      <c r="J22" s="84" t="n">
        <v>2483.3</v>
      </c>
      <c r="K22" s="85" t="n">
        <v>7.9</v>
      </c>
    </row>
    <row r="23" customFormat="false" ht="23.45" hidden="false" customHeight="true" outlineLevel="0" collapsed="false">
      <c r="A23" s="53" t="s">
        <v>67</v>
      </c>
      <c r="B23" s="61"/>
      <c r="C23" s="83" t="n">
        <v>33517.1</v>
      </c>
      <c r="D23" s="54"/>
      <c r="E23" s="83" t="n">
        <v>1148.1</v>
      </c>
      <c r="F23" s="61"/>
      <c r="G23" s="83" t="n">
        <v>32369</v>
      </c>
      <c r="H23" s="84" t="n">
        <v>-354.1</v>
      </c>
      <c r="I23" s="84" t="n">
        <v>-23.6</v>
      </c>
      <c r="J23" s="84" t="n">
        <v>936.6</v>
      </c>
      <c r="K23" s="85" t="n">
        <v>3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300521.4</v>
      </c>
      <c r="D13" s="54"/>
      <c r="E13" s="80" t="n">
        <v>52300.7</v>
      </c>
      <c r="F13" s="54"/>
      <c r="G13" s="80" t="n">
        <v>248220.7</v>
      </c>
      <c r="H13" s="81" t="n">
        <v>8881.8</v>
      </c>
      <c r="I13" s="81" t="n">
        <v>20.5</v>
      </c>
      <c r="J13" s="81" t="n">
        <v>38842.9</v>
      </c>
      <c r="K13" s="82" t="n">
        <v>18.6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9327.7</v>
      </c>
      <c r="D14" s="54" t="s">
        <v>57</v>
      </c>
      <c r="E14" s="83" t="n">
        <v>4555.6</v>
      </c>
      <c r="F14" s="61" t="s">
        <v>57</v>
      </c>
      <c r="G14" s="83" t="n">
        <v>24772.1</v>
      </c>
      <c r="H14" s="84" t="n">
        <v>854</v>
      </c>
      <c r="I14" s="84" t="n">
        <v>23.1</v>
      </c>
      <c r="J14" s="84" t="n">
        <v>4366.5</v>
      </c>
      <c r="K14" s="85" t="n">
        <v>21.4</v>
      </c>
    </row>
    <row r="15" customFormat="false" ht="23.45" hidden="false" customHeight="true" outlineLevel="0" collapsed="false">
      <c r="A15" s="53" t="s">
        <v>58</v>
      </c>
      <c r="B15" s="61" t="s">
        <v>59</v>
      </c>
      <c r="C15" s="83" t="n">
        <v>24207.1</v>
      </c>
      <c r="D15" s="54" t="s">
        <v>57</v>
      </c>
      <c r="E15" s="83" t="n">
        <v>3630.5</v>
      </c>
      <c r="F15" s="61" t="s">
        <v>59</v>
      </c>
      <c r="G15" s="83" t="n">
        <v>20576.6</v>
      </c>
      <c r="H15" s="84" t="n">
        <v>208.1</v>
      </c>
      <c r="I15" s="84" t="n">
        <v>6.1</v>
      </c>
      <c r="J15" s="84" t="n">
        <v>4736.5</v>
      </c>
      <c r="K15" s="85" t="n">
        <v>29.9</v>
      </c>
    </row>
    <row r="16" customFormat="false" ht="23.45" hidden="false" customHeight="true" outlineLevel="0" collapsed="false">
      <c r="A16" s="53" t="s">
        <v>60</v>
      </c>
      <c r="B16" s="61" t="s">
        <v>57</v>
      </c>
      <c r="C16" s="83" t="n">
        <v>30862.4</v>
      </c>
      <c r="D16" s="54" t="s">
        <v>57</v>
      </c>
      <c r="E16" s="83" t="n">
        <v>5605.4</v>
      </c>
      <c r="F16" s="61" t="s">
        <v>57</v>
      </c>
      <c r="G16" s="83" t="n">
        <v>25257</v>
      </c>
      <c r="H16" s="84" t="n">
        <v>1061.4</v>
      </c>
      <c r="I16" s="84" t="n">
        <v>23.4</v>
      </c>
      <c r="J16" s="84" t="n">
        <v>3826</v>
      </c>
      <c r="K16" s="85" t="n">
        <v>17.9</v>
      </c>
    </row>
    <row r="17" customFormat="false" ht="23.45" hidden="false" customHeight="true" outlineLevel="0" collapsed="false">
      <c r="A17" s="53" t="s">
        <v>61</v>
      </c>
      <c r="B17" s="61" t="s">
        <v>57</v>
      </c>
      <c r="C17" s="83" t="n">
        <v>29050.5</v>
      </c>
      <c r="D17" s="61" t="s">
        <v>57</v>
      </c>
      <c r="E17" s="83" t="n">
        <v>4583.2</v>
      </c>
      <c r="F17" s="61" t="s">
        <v>57</v>
      </c>
      <c r="G17" s="83" t="n">
        <v>24467.3</v>
      </c>
      <c r="H17" s="84" t="n">
        <v>332.5</v>
      </c>
      <c r="I17" s="84" t="n">
        <v>7.8</v>
      </c>
      <c r="J17" s="84" t="n">
        <v>3994.4</v>
      </c>
      <c r="K17" s="85" t="n">
        <v>19.5</v>
      </c>
    </row>
    <row r="18" customFormat="false" ht="23.45" hidden="false" customHeight="true" outlineLevel="0" collapsed="false">
      <c r="A18" s="53" t="s">
        <v>62</v>
      </c>
      <c r="B18" s="61" t="s">
        <v>59</v>
      </c>
      <c r="C18" s="83" t="n">
        <v>30939.9</v>
      </c>
      <c r="D18" s="61" t="s">
        <v>57</v>
      </c>
      <c r="E18" s="83" t="n">
        <v>5364.6</v>
      </c>
      <c r="F18" s="61" t="s">
        <v>59</v>
      </c>
      <c r="G18" s="83" t="n">
        <v>25575.3</v>
      </c>
      <c r="H18" s="84" t="n">
        <v>1221.7</v>
      </c>
      <c r="I18" s="84" t="n">
        <v>29.5</v>
      </c>
      <c r="J18" s="84" t="n">
        <v>5616.1</v>
      </c>
      <c r="K18" s="85" t="n">
        <v>28.1</v>
      </c>
    </row>
    <row r="19" customFormat="false" ht="23.45" hidden="false" customHeight="true" outlineLevel="0" collapsed="false">
      <c r="A19" s="53" t="s">
        <v>63</v>
      </c>
      <c r="B19" s="61" t="s">
        <v>59</v>
      </c>
      <c r="C19" s="83" t="n">
        <v>32666.6</v>
      </c>
      <c r="D19" s="61" t="s">
        <v>59</v>
      </c>
      <c r="E19" s="83" t="n">
        <v>5497</v>
      </c>
      <c r="F19" s="61" t="s">
        <v>59</v>
      </c>
      <c r="G19" s="83" t="n">
        <v>27169.6</v>
      </c>
      <c r="H19" s="84" t="n">
        <v>830.1</v>
      </c>
      <c r="I19" s="84" t="n">
        <v>17.8</v>
      </c>
      <c r="J19" s="84" t="n">
        <v>6384</v>
      </c>
      <c r="K19" s="85" t="n">
        <v>30.7</v>
      </c>
    </row>
    <row r="20" customFormat="false" ht="23.45" hidden="false" customHeight="true" outlineLevel="0" collapsed="false">
      <c r="A20" s="53" t="s">
        <v>64</v>
      </c>
      <c r="B20" s="61" t="s">
        <v>59</v>
      </c>
      <c r="C20" s="83" t="n">
        <v>30436.8</v>
      </c>
      <c r="D20" s="61" t="s">
        <v>57</v>
      </c>
      <c r="E20" s="83" t="n">
        <v>5006</v>
      </c>
      <c r="F20" s="61" t="s">
        <v>59</v>
      </c>
      <c r="G20" s="83" t="n">
        <v>25430.8</v>
      </c>
      <c r="H20" s="84" t="n">
        <v>465.1</v>
      </c>
      <c r="I20" s="84" t="n">
        <v>10.2</v>
      </c>
      <c r="J20" s="84" t="n">
        <v>3438.2</v>
      </c>
      <c r="K20" s="85" t="n">
        <v>15.6</v>
      </c>
    </row>
    <row r="21" customFormat="false" ht="23.45" hidden="false" customHeight="true" outlineLevel="0" collapsed="false">
      <c r="A21" s="53" t="s">
        <v>65</v>
      </c>
      <c r="B21" s="61" t="s">
        <v>59</v>
      </c>
      <c r="C21" s="83" t="n">
        <v>32524.2</v>
      </c>
      <c r="D21" s="61" t="s">
        <v>57</v>
      </c>
      <c r="E21" s="83" t="n">
        <v>6773.8</v>
      </c>
      <c r="F21" s="61" t="s">
        <v>59</v>
      </c>
      <c r="G21" s="83" t="n">
        <v>25750.4</v>
      </c>
      <c r="H21" s="84" t="n">
        <v>1698.4</v>
      </c>
      <c r="I21" s="84" t="n">
        <v>33.5</v>
      </c>
      <c r="J21" s="84" t="n">
        <v>3349.8</v>
      </c>
      <c r="K21" s="85" t="n">
        <v>15</v>
      </c>
    </row>
    <row r="22" customFormat="false" ht="23.45" hidden="false" customHeight="true" outlineLevel="0" collapsed="false">
      <c r="A22" s="53" t="s">
        <v>66</v>
      </c>
      <c r="B22" s="61" t="s">
        <v>59</v>
      </c>
      <c r="C22" s="83" t="n">
        <v>32735.8</v>
      </c>
      <c r="D22" s="61" t="s">
        <v>57</v>
      </c>
      <c r="E22" s="83" t="n">
        <v>6303.5</v>
      </c>
      <c r="F22" s="61" t="s">
        <v>59</v>
      </c>
      <c r="G22" s="83" t="n">
        <v>26432.3</v>
      </c>
      <c r="H22" s="84" t="n">
        <v>1412.5</v>
      </c>
      <c r="I22" s="84" t="n">
        <v>28.9</v>
      </c>
      <c r="J22" s="84" t="n">
        <v>3146.8</v>
      </c>
      <c r="K22" s="85" t="n">
        <v>13.5</v>
      </c>
    </row>
    <row r="23" customFormat="false" ht="23.45" hidden="false" customHeight="true" outlineLevel="0" collapsed="false">
      <c r="A23" s="53" t="s">
        <v>67</v>
      </c>
      <c r="B23" s="54"/>
      <c r="C23" s="83" t="n">
        <v>27770.4</v>
      </c>
      <c r="D23" s="54"/>
      <c r="E23" s="83" t="n">
        <v>4981.1</v>
      </c>
      <c r="F23" s="54"/>
      <c r="G23" s="83" t="n">
        <v>22789.3</v>
      </c>
      <c r="H23" s="84" t="n">
        <v>798</v>
      </c>
      <c r="I23" s="84" t="n">
        <v>19.1</v>
      </c>
      <c r="J23" s="84" t="n">
        <v>-15.4</v>
      </c>
      <c r="K23" s="85" t="n">
        <v>-0.1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074.5</v>
      </c>
      <c r="C13" s="81" t="n">
        <v>3.2</v>
      </c>
      <c r="D13" s="81" t="n">
        <v>-450.9</v>
      </c>
      <c r="E13" s="82" t="n">
        <v>-29.6</v>
      </c>
      <c r="F13" s="81" t="n">
        <v>299.6</v>
      </c>
      <c r="G13" s="81" t="n">
        <v>1.1</v>
      </c>
      <c r="H13" s="81" t="n">
        <v>9.3</v>
      </c>
      <c r="I13" s="82" t="n">
        <v>3.2</v>
      </c>
    </row>
    <row r="14" s="2" customFormat="true" ht="40.15" hidden="false" customHeight="true" outlineLevel="0" collapsed="false">
      <c r="A14" s="106" t="s">
        <v>110</v>
      </c>
      <c r="B14" s="84" t="n">
        <v>383.7</v>
      </c>
      <c r="C14" s="84" t="n">
        <v>1.1</v>
      </c>
      <c r="D14" s="84" t="n">
        <v>-147.3</v>
      </c>
      <c r="E14" s="85" t="n">
        <v>-27.7</v>
      </c>
      <c r="F14" s="84" t="n">
        <v>2247.5</v>
      </c>
      <c r="G14" s="84" t="n">
        <v>8.1</v>
      </c>
      <c r="H14" s="84" t="n">
        <v>-40.3</v>
      </c>
      <c r="I14" s="85" t="n">
        <v>-1.8</v>
      </c>
    </row>
    <row r="15" s="2" customFormat="true" ht="40.15" hidden="false" customHeight="true" outlineLevel="0" collapsed="false">
      <c r="A15" s="106" t="s">
        <v>111</v>
      </c>
      <c r="B15" s="84" t="n">
        <v>177.6</v>
      </c>
      <c r="C15" s="84" t="n">
        <v>0.5</v>
      </c>
      <c r="D15" s="84" t="n">
        <v>-79.2</v>
      </c>
      <c r="E15" s="85" t="n">
        <v>-30.8</v>
      </c>
      <c r="F15" s="84" t="n">
        <v>246.5</v>
      </c>
      <c r="G15" s="84" t="n">
        <v>0.9</v>
      </c>
      <c r="H15" s="84" t="n">
        <v>84.8</v>
      </c>
      <c r="I15" s="85" t="n">
        <v>52.4</v>
      </c>
    </row>
    <row r="16" s="2" customFormat="true" ht="40.15" hidden="false" customHeight="true" outlineLevel="0" collapsed="false">
      <c r="A16" s="106" t="s">
        <v>112</v>
      </c>
      <c r="B16" s="84" t="n">
        <v>31881.3</v>
      </c>
      <c r="C16" s="84" t="n">
        <v>95.2</v>
      </c>
      <c r="D16" s="84" t="n">
        <v>1259.9</v>
      </c>
      <c r="E16" s="85" t="n">
        <v>4.1</v>
      </c>
      <c r="F16" s="84" t="n">
        <v>24976.8</v>
      </c>
      <c r="G16" s="84" t="n">
        <v>89.9</v>
      </c>
      <c r="H16" s="84" t="n">
        <v>728.8</v>
      </c>
      <c r="I16" s="85" t="n">
        <v>3</v>
      </c>
    </row>
    <row r="17" s="2" customFormat="true" ht="40.15" hidden="false" customHeight="true" outlineLevel="0" collapsed="false">
      <c r="A17" s="106" t="s">
        <v>74</v>
      </c>
      <c r="B17" s="84" t="n">
        <v>33517.1</v>
      </c>
      <c r="C17" s="84" t="n">
        <v>100</v>
      </c>
      <c r="D17" s="84" t="n">
        <v>582.5</v>
      </c>
      <c r="E17" s="85" t="n">
        <v>1.8</v>
      </c>
      <c r="F17" s="84" t="n">
        <v>27770.4</v>
      </c>
      <c r="G17" s="84" t="n">
        <v>100</v>
      </c>
      <c r="H17" s="84" t="n">
        <v>782.6</v>
      </c>
      <c r="I17" s="85" t="n">
        <v>2.9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3676.1</v>
      </c>
      <c r="C13" s="81" t="n">
        <v>4</v>
      </c>
      <c r="D13" s="81" t="n">
        <v>966.6</v>
      </c>
      <c r="E13" s="82" t="n">
        <v>7.6</v>
      </c>
      <c r="F13" s="81" t="n">
        <v>2961</v>
      </c>
      <c r="G13" s="81" t="n">
        <v>1</v>
      </c>
      <c r="H13" s="81" t="n">
        <v>511.5</v>
      </c>
      <c r="I13" s="82" t="n">
        <v>20.9</v>
      </c>
    </row>
    <row r="14" s="2" customFormat="true" ht="40.15" hidden="false" customHeight="true" outlineLevel="0" collapsed="false">
      <c r="A14" s="106" t="s">
        <v>110</v>
      </c>
      <c r="B14" s="84" t="n">
        <v>5574.1</v>
      </c>
      <c r="C14" s="84" t="n">
        <v>1.6</v>
      </c>
      <c r="D14" s="84" t="n">
        <v>548</v>
      </c>
      <c r="E14" s="85" t="n">
        <v>10.9</v>
      </c>
      <c r="F14" s="84" t="n">
        <v>24757.5</v>
      </c>
      <c r="G14" s="84" t="n">
        <v>8.2</v>
      </c>
      <c r="H14" s="84" t="n">
        <v>4431.5</v>
      </c>
      <c r="I14" s="85" t="n">
        <v>21.8</v>
      </c>
    </row>
    <row r="15" s="2" customFormat="true" ht="40.15" hidden="false" customHeight="true" outlineLevel="0" collapsed="false">
      <c r="A15" s="106" t="s">
        <v>111</v>
      </c>
      <c r="B15" s="84" t="n">
        <v>2187.7</v>
      </c>
      <c r="C15" s="84" t="n">
        <v>0.6</v>
      </c>
      <c r="D15" s="84" t="n">
        <v>-84.3</v>
      </c>
      <c r="E15" s="85" t="n">
        <v>-3.7</v>
      </c>
      <c r="F15" s="84" t="n">
        <v>2310.7</v>
      </c>
      <c r="G15" s="84" t="n">
        <v>0.8</v>
      </c>
      <c r="H15" s="84" t="n">
        <v>614.8</v>
      </c>
      <c r="I15" s="85" t="n">
        <v>36.3</v>
      </c>
    </row>
    <row r="16" s="2" customFormat="true" ht="40.15" hidden="false" customHeight="true" outlineLevel="0" collapsed="false">
      <c r="A16" s="106" t="s">
        <v>112</v>
      </c>
      <c r="B16" s="84" t="n">
        <v>318924.8</v>
      </c>
      <c r="C16" s="84" t="n">
        <v>93.8</v>
      </c>
      <c r="D16" s="84" t="n">
        <v>44556.9</v>
      </c>
      <c r="E16" s="85" t="n">
        <v>16.2</v>
      </c>
      <c r="F16" s="84" t="n">
        <v>270492.2</v>
      </c>
      <c r="G16" s="84" t="n">
        <v>90</v>
      </c>
      <c r="H16" s="84" t="n">
        <v>42166.9</v>
      </c>
      <c r="I16" s="85" t="n">
        <v>18.5</v>
      </c>
    </row>
    <row r="17" s="2" customFormat="true" ht="40.15" hidden="false" customHeight="true" outlineLevel="0" collapsed="false">
      <c r="A17" s="106" t="s">
        <v>74</v>
      </c>
      <c r="B17" s="84" t="n">
        <v>340362.7</v>
      </c>
      <c r="C17" s="84" t="n">
        <v>100</v>
      </c>
      <c r="D17" s="84" t="n">
        <v>45987.2</v>
      </c>
      <c r="E17" s="85" t="n">
        <v>15.6</v>
      </c>
      <c r="F17" s="84" t="n">
        <v>300521.4</v>
      </c>
      <c r="G17" s="84" t="n">
        <v>100</v>
      </c>
      <c r="H17" s="84" t="n">
        <v>47724.7</v>
      </c>
      <c r="I17" s="85" t="n">
        <v>18.9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2583.3</v>
      </c>
      <c r="C3" s="107" t="n">
        <v>17894.8</v>
      </c>
    </row>
    <row r="4" customFormat="false" ht="22.5" hidden="false" customHeight="true" outlineLevel="0" collapsed="false">
      <c r="A4" s="107" t="n">
        <v>2</v>
      </c>
      <c r="B4" s="107" t="n">
        <v>20239.6</v>
      </c>
      <c r="C4" s="107" t="n">
        <v>17106.3</v>
      </c>
    </row>
    <row r="5" customFormat="false" ht="22.5" hidden="false" customHeight="true" outlineLevel="0" collapsed="false">
      <c r="A5" s="107" t="n">
        <v>3</v>
      </c>
      <c r="B5" s="107" t="n">
        <v>24468.2</v>
      </c>
      <c r="C5" s="107" t="n">
        <v>18878.5</v>
      </c>
    </row>
    <row r="6" customFormat="false" ht="22.5" hidden="false" customHeight="true" outlineLevel="0" collapsed="false">
      <c r="A6" s="107" t="n">
        <v>4</v>
      </c>
      <c r="B6" s="107" t="n">
        <v>22840.6</v>
      </c>
      <c r="C6" s="107" t="n">
        <v>17745</v>
      </c>
    </row>
    <row r="7" customFormat="false" ht="22.5" hidden="false" customHeight="true" outlineLevel="0" collapsed="false">
      <c r="A7" s="107" t="n">
        <v>5</v>
      </c>
      <c r="B7" s="107" t="n">
        <v>22470.2</v>
      </c>
      <c r="C7" s="107" t="n">
        <v>15468.4</v>
      </c>
    </row>
    <row r="8" customFormat="false" ht="22.5" hidden="false" customHeight="true" outlineLevel="0" collapsed="false">
      <c r="A8" s="107" t="n">
        <v>6</v>
      </c>
      <c r="B8" s="107" t="n">
        <v>23189</v>
      </c>
      <c r="C8" s="107" t="n">
        <v>16951.2</v>
      </c>
    </row>
    <row r="9" customFormat="false" ht="22.5" hidden="false" customHeight="true" outlineLevel="0" collapsed="false">
      <c r="A9" s="107" t="n">
        <v>7</v>
      </c>
      <c r="B9" s="107" t="n">
        <v>23370.2</v>
      </c>
      <c r="C9" s="107" t="n">
        <v>17458.3</v>
      </c>
    </row>
    <row r="10" customFormat="false" ht="22.5" hidden="false" customHeight="true" outlineLevel="0" collapsed="false">
      <c r="A10" s="107" t="n">
        <v>8</v>
      </c>
      <c r="B10" s="107" t="n">
        <v>21607.8</v>
      </c>
      <c r="C10" s="107" t="n">
        <v>17043</v>
      </c>
    </row>
    <row r="11" customFormat="false" ht="22.5" hidden="false" customHeight="true" outlineLevel="0" collapsed="false">
      <c r="A11" s="107" t="n">
        <v>9</v>
      </c>
      <c r="B11" s="107" t="n">
        <v>25036</v>
      </c>
      <c r="C11" s="107" t="n">
        <v>18111.8</v>
      </c>
    </row>
    <row r="12" customFormat="false" ht="22.5" hidden="false" customHeight="true" outlineLevel="0" collapsed="false">
      <c r="A12" s="107" t="n">
        <v>10</v>
      </c>
      <c r="B12" s="107" t="n">
        <v>25083</v>
      </c>
      <c r="C12" s="107" t="n">
        <v>17617.1</v>
      </c>
    </row>
    <row r="13" customFormat="false" ht="22.5" hidden="false" customHeight="true" outlineLevel="0" collapsed="false">
      <c r="A13" s="107" t="n">
        <v>11</v>
      </c>
      <c r="B13" s="107" t="n">
        <v>25759</v>
      </c>
      <c r="C13" s="107" t="n">
        <v>18321.9</v>
      </c>
    </row>
    <row r="14" customFormat="false" ht="22.5" hidden="false" customHeight="true" outlineLevel="0" collapsed="false">
      <c r="A14" s="107" t="n">
        <v>12</v>
      </c>
      <c r="B14" s="107" t="n">
        <v>31666.5</v>
      </c>
      <c r="C14" s="107" t="n">
        <v>23424.6</v>
      </c>
    </row>
    <row r="15" customFormat="false" ht="22.5" hidden="false" customHeight="true" outlineLevel="0" collapsed="false">
      <c r="A15" s="107" t="n">
        <v>1</v>
      </c>
      <c r="B15" s="107" t="n">
        <v>25957.9</v>
      </c>
      <c r="C15" s="107" t="n">
        <v>24107.2</v>
      </c>
    </row>
    <row r="16" customFormat="false" ht="22.5" hidden="false" customHeight="true" outlineLevel="0" collapsed="false">
      <c r="A16" s="107" t="n">
        <v>2</v>
      </c>
      <c r="B16" s="107" t="n">
        <v>23592.5</v>
      </c>
      <c r="C16" s="107" t="n">
        <v>19262.5</v>
      </c>
    </row>
    <row r="17" customFormat="false" ht="22.5" hidden="false" customHeight="true" outlineLevel="0" collapsed="false">
      <c r="A17" s="107" t="n">
        <v>3</v>
      </c>
      <c r="B17" s="107" t="n">
        <v>28739.8</v>
      </c>
      <c r="C17" s="107" t="n">
        <v>25975</v>
      </c>
    </row>
    <row r="18" customFormat="false" ht="22.5" hidden="false" customHeight="true" outlineLevel="0" collapsed="false">
      <c r="A18" s="107" t="n">
        <v>4</v>
      </c>
      <c r="B18" s="107" t="n">
        <v>26653.4</v>
      </c>
      <c r="C18" s="107" t="n">
        <v>24723.6</v>
      </c>
    </row>
    <row r="19" customFormat="false" ht="24" hidden="false" customHeight="true" outlineLevel="0" collapsed="false">
      <c r="A19" s="107" t="n">
        <v>5</v>
      </c>
      <c r="B19" s="107" t="n">
        <v>30376.8</v>
      </c>
      <c r="C19" s="107" t="n">
        <v>24102.1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31368</v>
      </c>
      <c r="C20" s="107" t="n">
        <v>25452.5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32191.1</v>
      </c>
      <c r="C21" s="107" t="n">
        <v>26533.5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9763.7</v>
      </c>
      <c r="C22" s="107" t="n">
        <v>27476</v>
      </c>
    </row>
    <row r="23" customFormat="false" ht="15.75" hidden="false" customHeight="false" outlineLevel="0" collapsed="false">
      <c r="A23" s="107" t="n">
        <v>9</v>
      </c>
      <c r="B23" s="107" t="n">
        <v>32797.7</v>
      </c>
      <c r="C23" s="107" t="n">
        <v>28176.5</v>
      </c>
    </row>
    <row r="24" customFormat="false" ht="15.75" hidden="false" customHeight="false" outlineLevel="0" collapsed="false">
      <c r="A24" s="107" t="n">
        <v>10</v>
      </c>
      <c r="B24" s="107" t="n">
        <v>32934.6</v>
      </c>
      <c r="C24" s="107" t="n">
        <v>26987.8</v>
      </c>
    </row>
    <row r="25" customFormat="false" ht="15.75" hidden="false" customHeight="false" outlineLevel="0" collapsed="false">
      <c r="A25" s="107" t="n">
        <v>11</v>
      </c>
      <c r="B25" s="107" t="n">
        <v>35488</v>
      </c>
      <c r="C25" s="107" t="n">
        <v>27814.7</v>
      </c>
    </row>
    <row r="26" customFormat="false" ht="15.75" hidden="false" customHeight="false" outlineLevel="0" collapsed="false">
      <c r="A26" s="107" t="n">
        <v>12</v>
      </c>
      <c r="B26" s="107" t="n">
        <v>35984.5</v>
      </c>
      <c r="C26" s="107" t="n">
        <v>32020.2</v>
      </c>
    </row>
    <row r="27" customFormat="false" ht="15.75" hidden="false" customHeight="false" outlineLevel="0" collapsed="false">
      <c r="A27" s="107" t="n">
        <v>1</v>
      </c>
      <c r="B27" s="107" t="n">
        <v>30218.8</v>
      </c>
      <c r="C27" s="107" t="n">
        <v>29327.7</v>
      </c>
    </row>
    <row r="28" customFormat="false" ht="15.75" hidden="false" customHeight="false" outlineLevel="0" collapsed="false">
      <c r="A28" s="107" t="n">
        <v>2</v>
      </c>
      <c r="B28" s="107" t="n">
        <v>27624.5</v>
      </c>
      <c r="C28" s="107" t="n">
        <v>24207.1</v>
      </c>
    </row>
    <row r="29" customFormat="false" ht="15.75" hidden="false" customHeight="false" outlineLevel="0" collapsed="false">
      <c r="A29" s="107" t="n">
        <v>3</v>
      </c>
      <c r="B29" s="107" t="n">
        <v>39126.4</v>
      </c>
      <c r="C29" s="107" t="n">
        <v>30862.4</v>
      </c>
    </row>
    <row r="30" customFormat="false" ht="15.75" hidden="false" customHeight="false" outlineLevel="0" collapsed="false">
      <c r="A30" s="107" t="n">
        <v>4</v>
      </c>
      <c r="B30" s="107" t="n">
        <v>33490.2</v>
      </c>
      <c r="C30" s="107" t="n">
        <v>29050.5</v>
      </c>
    </row>
    <row r="31" customFormat="false" ht="15.75" hidden="false" customHeight="false" outlineLevel="0" collapsed="false">
      <c r="A31" s="107" t="n">
        <v>5</v>
      </c>
      <c r="B31" s="107" t="n">
        <v>34825.5</v>
      </c>
      <c r="C31" s="107" t="n">
        <v>30939.9</v>
      </c>
    </row>
    <row r="32" customFormat="false" ht="15.75" hidden="false" customHeight="false" outlineLevel="0" collapsed="false">
      <c r="A32" s="107" t="n">
        <v>6</v>
      </c>
      <c r="B32" s="107" t="n">
        <v>37514.6</v>
      </c>
      <c r="C32" s="107" t="n">
        <v>32666.6</v>
      </c>
    </row>
    <row r="33" customFormat="false" ht="15.75" hidden="false" customHeight="false" outlineLevel="0" collapsed="false">
      <c r="A33" s="107" t="n">
        <v>7</v>
      </c>
      <c r="B33" s="107" t="n">
        <v>34338.3</v>
      </c>
      <c r="C33" s="107" t="n">
        <v>30436.8</v>
      </c>
    </row>
    <row r="34" customFormat="false" ht="15.75" hidden="false" customHeight="false" outlineLevel="0" collapsed="false">
      <c r="A34" s="107" t="n">
        <v>8</v>
      </c>
      <c r="B34" s="107" t="n">
        <v>34592.5</v>
      </c>
      <c r="C34" s="107" t="n">
        <v>32524.2</v>
      </c>
    </row>
    <row r="35" customFormat="false" ht="15.75" hidden="false" customHeight="false" outlineLevel="0" collapsed="false">
      <c r="A35" s="107" t="n">
        <v>9</v>
      </c>
      <c r="B35" s="107" t="n">
        <v>35114.8</v>
      </c>
      <c r="C35" s="107" t="n">
        <v>32735.8</v>
      </c>
    </row>
    <row r="36" customFormat="false" ht="15.75" hidden="false" customHeight="false" outlineLevel="0" collapsed="false">
      <c r="A36" s="107" t="n">
        <v>10</v>
      </c>
      <c r="B36" s="107" t="n">
        <v>33517.1</v>
      </c>
      <c r="C36" s="107" t="n">
        <v>27770.4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B2" s="117" t="s">
        <v>122</v>
      </c>
      <c r="C2" s="118" t="n">
        <v>111</v>
      </c>
      <c r="D2" s="117" t="s">
        <v>122</v>
      </c>
      <c r="E2" s="118" t="n">
        <v>111</v>
      </c>
      <c r="G2" s="119" t="s">
        <v>123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5957.9</v>
      </c>
      <c r="C3" s="113" t="n">
        <v>30218.8</v>
      </c>
      <c r="D3" s="113" t="n">
        <v>24107.2</v>
      </c>
      <c r="E3" s="113" t="n">
        <v>29327.7</v>
      </c>
    </row>
    <row r="4" customFormat="false" ht="23.25" hidden="false" customHeight="true" outlineLevel="0" collapsed="false">
      <c r="A4" s="120" t="n">
        <v>2</v>
      </c>
      <c r="B4" s="113" t="n">
        <v>49550.4</v>
      </c>
      <c r="C4" s="113" t="n">
        <v>57843.3</v>
      </c>
      <c r="D4" s="113" t="n">
        <v>43369.7</v>
      </c>
      <c r="E4" s="113" t="n">
        <v>53534.8</v>
      </c>
      <c r="I4" s="121" t="s">
        <v>124</v>
      </c>
      <c r="O4" s="115" t="s">
        <v>125</v>
      </c>
    </row>
    <row r="5" customFormat="false" ht="27.75" hidden="false" customHeight="true" outlineLevel="0" collapsed="false">
      <c r="A5" s="120" t="n">
        <v>3</v>
      </c>
      <c r="B5" s="113" t="n">
        <v>78290.2</v>
      </c>
      <c r="C5" s="113" t="n">
        <v>96969.7</v>
      </c>
      <c r="D5" s="113" t="n">
        <v>69344.7</v>
      </c>
      <c r="E5" s="113" t="n">
        <v>84397.2</v>
      </c>
    </row>
    <row r="6" customFormat="false" ht="27.75" hidden="false" customHeight="true" outlineLevel="0" collapsed="false">
      <c r="A6" s="120" t="n">
        <v>4</v>
      </c>
      <c r="B6" s="113" t="n">
        <v>104943.6</v>
      </c>
      <c r="C6" s="113" t="n">
        <v>130459.9</v>
      </c>
      <c r="D6" s="113" t="n">
        <v>94068.3</v>
      </c>
      <c r="E6" s="113" t="n">
        <v>113447.7</v>
      </c>
    </row>
    <row r="7" customFormat="false" ht="27.75" hidden="false" customHeight="true" outlineLevel="0" collapsed="false">
      <c r="A7" s="120" t="n">
        <v>5</v>
      </c>
      <c r="B7" s="113" t="n">
        <v>135320.4</v>
      </c>
      <c r="C7" s="113" t="n">
        <v>165285.4</v>
      </c>
      <c r="D7" s="113" t="n">
        <v>118170.4</v>
      </c>
      <c r="E7" s="113" t="n">
        <v>144387.6</v>
      </c>
    </row>
    <row r="8" customFormat="false" ht="27.75" hidden="false" customHeight="true" outlineLevel="0" collapsed="false">
      <c r="A8" s="120" t="n">
        <v>6</v>
      </c>
      <c r="B8" s="113" t="n">
        <v>166688.4</v>
      </c>
      <c r="C8" s="113" t="n">
        <v>202800</v>
      </c>
      <c r="D8" s="113" t="n">
        <v>143622.9</v>
      </c>
      <c r="E8" s="113" t="n">
        <v>177054.2</v>
      </c>
    </row>
    <row r="9" customFormat="false" ht="27.75" hidden="false" customHeight="true" outlineLevel="0" collapsed="false">
      <c r="A9" s="120" t="n">
        <v>7</v>
      </c>
      <c r="B9" s="113" t="n">
        <v>198879.5</v>
      </c>
      <c r="C9" s="113" t="n">
        <v>237138.3</v>
      </c>
      <c r="D9" s="113" t="n">
        <v>170156.4</v>
      </c>
      <c r="E9" s="113" t="n">
        <v>207491</v>
      </c>
    </row>
    <row r="10" customFormat="false" ht="27.75" hidden="false" customHeight="true" outlineLevel="0" collapsed="false">
      <c r="A10" s="120" t="n">
        <v>8</v>
      </c>
      <c r="B10" s="113" t="n">
        <v>228643.2</v>
      </c>
      <c r="C10" s="113" t="n">
        <v>271730.8</v>
      </c>
      <c r="D10" s="113" t="n">
        <v>197632.4</v>
      </c>
      <c r="E10" s="113" t="n">
        <v>240015.2</v>
      </c>
    </row>
    <row r="11" customFormat="false" ht="27.75" hidden="false" customHeight="true" outlineLevel="0" collapsed="false">
      <c r="A11" s="120" t="n">
        <v>9</v>
      </c>
      <c r="B11" s="113" t="n">
        <v>261440.9</v>
      </c>
      <c r="C11" s="113" t="n">
        <v>306845.6</v>
      </c>
      <c r="D11" s="113" t="n">
        <v>225808.9</v>
      </c>
      <c r="E11" s="113" t="n">
        <v>272751</v>
      </c>
    </row>
    <row r="12" customFormat="false" ht="27.75" hidden="false" customHeight="true" outlineLevel="0" collapsed="false">
      <c r="A12" s="120" t="n">
        <v>10</v>
      </c>
      <c r="B12" s="113" t="n">
        <v>294375.5</v>
      </c>
      <c r="C12" s="113" t="n">
        <v>340362.7</v>
      </c>
      <c r="D12" s="113" t="n">
        <v>252796.7</v>
      </c>
      <c r="E12" s="113" t="n">
        <v>300521.4</v>
      </c>
    </row>
    <row r="13" customFormat="false" ht="27.75" hidden="false" customHeight="true" outlineLevel="0" collapsed="false">
      <c r="A13" s="120" t="n">
        <v>11</v>
      </c>
      <c r="B13" s="113" t="n">
        <v>329863.5</v>
      </c>
      <c r="D13" s="113" t="n">
        <v>280611.4</v>
      </c>
    </row>
    <row r="14" customFormat="false" ht="27.75" hidden="false" customHeight="true" outlineLevel="0" collapsed="false">
      <c r="A14" s="120" t="n">
        <v>12</v>
      </c>
      <c r="B14" s="113" t="n">
        <v>365848</v>
      </c>
      <c r="D14" s="113" t="n">
        <v>312631.6</v>
      </c>
    </row>
    <row r="15" customFormat="false" ht="34.5" hidden="false" customHeight="true" outlineLevel="0" collapsed="false">
      <c r="B15" s="122" t="n">
        <v>2021</v>
      </c>
      <c r="C15" s="122" t="n">
        <v>2022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0-11-04T23:54:21Z</cp:lastPrinted>
  <dcterms:modified xsi:type="dcterms:W3CDTF">2022-11-08T07:42:58Z</dcterms:modified>
  <cp:revision>0</cp:revision>
  <dc:subject/>
  <dc:title/>
</cp:coreProperties>
</file>