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7">
  <si>
    <t xml:space="preserve">SUMMARY STATISTICS</t>
  </si>
  <si>
    <t xml:space="preserve">SEP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21 of export proceeds and import payments: </t>
  </si>
  <si>
    <t xml:space="preserve">Export proceeds totaled US$ 35,114.1 million, an increase of US$ 2,316.4 million or 7.1% (Table 1), as compared </t>
  </si>
  <si>
    <t xml:space="preserve">with Sep. 2021.</t>
  </si>
  <si>
    <t xml:space="preserve">Import payments totaled US$ 32,738.9 million, an increase of US$ 4,562.4 million or 16.2% (Table 1), as compared </t>
  </si>
  <si>
    <t xml:space="preserve">3.</t>
  </si>
  <si>
    <t xml:space="preserve">Comparison with Sep. 2021 of export proceeds realized: </t>
  </si>
  <si>
    <t xml:space="preserve">Sold for N.T. Dollars US$ 1,218.2 million, a decrease of US$ 166.0 million or 12.0% (Table 2), as compared </t>
  </si>
  <si>
    <t xml:space="preserve">Retained with exporters US$ 33,895.9 million, an increase of US$ 2,482.4 million or 7.9% (Table 2), as compared </t>
  </si>
  <si>
    <t xml:space="preserve">4.</t>
  </si>
  <si>
    <t xml:space="preserve">Comparison with Sep. 2021 of import payments made: </t>
  </si>
  <si>
    <t xml:space="preserve">Purchased with N.T. Dollars US$ 6,303.5 million, an increase of US$ 1,412.5 million or 28.9% (Table 3), as compared </t>
  </si>
  <si>
    <t xml:space="preserve">Self-acquired foreign exchange imports US$ 26,435.4 million, an increase of US$ 3,149.9 million or 13.5% (Table 3), </t>
  </si>
  <si>
    <t xml:space="preserve">as comparison with Sep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09</t>
  </si>
  <si>
    <t xml:space="preserve">2022
01</t>
  </si>
  <si>
    <t xml:space="preserve"> </t>
  </si>
  <si>
    <t xml:space="preserve">(R)</t>
  </si>
  <si>
    <t xml:space="preserve">2022
02</t>
  </si>
  <si>
    <t xml:space="preserve">2022
03</t>
  </si>
  <si>
    <t xml:space="preserve">2022
04</t>
  </si>
  <si>
    <t xml:space="preserve">2022
05</t>
  </si>
  <si>
    <t xml:space="preserve">2022
06</t>
  </si>
  <si>
    <t xml:space="preserve">2022
07</t>
  </si>
  <si>
    <t xml:space="preserve">2022
08</t>
  </si>
  <si>
    <t xml:space="preserve">2022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22</t>
  </si>
  <si>
    <t xml:space="preserve">Sep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22</t>
  </si>
  <si>
    <t xml:space="preserve">Jan.-Sep.    2021</t>
  </si>
  <si>
    <t xml:space="preserve">CHART 1  COMPARISON OF FOREIGN EXCHANGE EXPORT PROCEEDS AND IMPORT PAYMENTS (2020-2022)</t>
  </si>
  <si>
    <t xml:space="preserve">    2020</t>
  </si>
  <si>
    <t xml:space="preserve">    2021</t>
  </si>
  <si>
    <t xml:space="preserve">    2022</t>
  </si>
  <si>
    <t xml:space="preserve">SEP.  2016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823042"/>
        <c:axId val="7466660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04933"/>
        <c:axId val="3075784"/>
      </c:lineChart>
      <c:catAx>
        <c:axId val="3982304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666605"/>
        <c:crossesAt val="5000"/>
        <c:auto val="1"/>
        <c:lblAlgn val="ctr"/>
        <c:lblOffset val="100"/>
        <c:noMultiLvlLbl val="0"/>
      </c:catAx>
      <c:valAx>
        <c:axId val="7466660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823042"/>
        <c:crossesAt val="1"/>
        <c:crossBetween val="midCat"/>
        <c:majorUnit val="1000"/>
      </c:valAx>
      <c:catAx>
        <c:axId val="39049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75784"/>
        <c:auto val="1"/>
        <c:lblAlgn val="ctr"/>
        <c:lblOffset val="100"/>
        <c:noMultiLvlLbl val="0"/>
      </c:catAx>
      <c:valAx>
        <c:axId val="307578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0493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18.8</c:v>
                </c:pt>
                <c:pt idx="25">
                  <c:v>27624.5</c:v>
                </c:pt>
                <c:pt idx="26">
                  <c:v>39126.4</c:v>
                </c:pt>
                <c:pt idx="27">
                  <c:v>33490.2</c:v>
                </c:pt>
                <c:pt idx="28">
                  <c:v>34825.5</c:v>
                </c:pt>
                <c:pt idx="29">
                  <c:v>37514.7</c:v>
                </c:pt>
                <c:pt idx="30">
                  <c:v>34338.3</c:v>
                </c:pt>
                <c:pt idx="31">
                  <c:v>34592.9</c:v>
                </c:pt>
                <c:pt idx="32">
                  <c:v>35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28709"/>
        <c:axId val="3924129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27.7</c:v>
                </c:pt>
                <c:pt idx="25">
                  <c:v>24196</c:v>
                </c:pt>
                <c:pt idx="26">
                  <c:v>30862.4</c:v>
                </c:pt>
                <c:pt idx="27">
                  <c:v>29050.5</c:v>
                </c:pt>
                <c:pt idx="28">
                  <c:v>30940.1</c:v>
                </c:pt>
                <c:pt idx="29">
                  <c:v>32667</c:v>
                </c:pt>
                <c:pt idx="30">
                  <c:v>30436.9</c:v>
                </c:pt>
                <c:pt idx="31">
                  <c:v>32524.1</c:v>
                </c:pt>
                <c:pt idx="32">
                  <c:v>3273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8944"/>
        <c:axId val="44334501"/>
      </c:lineChart>
      <c:catAx>
        <c:axId val="8892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241290"/>
        <c:crossesAt val="5000"/>
        <c:auto val="1"/>
        <c:lblAlgn val="ctr"/>
        <c:lblOffset val="100"/>
        <c:noMultiLvlLbl val="0"/>
      </c:catAx>
      <c:valAx>
        <c:axId val="39241290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28709"/>
        <c:crossesAt val="1"/>
        <c:crossBetween val="midCat"/>
        <c:majorUnit val="2000"/>
      </c:valAx>
      <c:catAx>
        <c:axId val="343089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334501"/>
        <c:auto val="1"/>
        <c:lblAlgn val="ctr"/>
        <c:lblOffset val="100"/>
        <c:noMultiLvlLbl val="0"/>
      </c:catAx>
      <c:valAx>
        <c:axId val="4433450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08944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27.7</c:v>
                </c:pt>
                <c:pt idx="1">
                  <c:v>53523.7</c:v>
                </c:pt>
                <c:pt idx="2">
                  <c:v>84386.1</c:v>
                </c:pt>
                <c:pt idx="3">
                  <c:v>113436.6</c:v>
                </c:pt>
                <c:pt idx="4">
                  <c:v>144376.7</c:v>
                </c:pt>
                <c:pt idx="5">
                  <c:v>177043.7</c:v>
                </c:pt>
                <c:pt idx="6">
                  <c:v>207480.6</c:v>
                </c:pt>
                <c:pt idx="7">
                  <c:v>240004.7</c:v>
                </c:pt>
                <c:pt idx="8">
                  <c:v>272743.6</c:v>
                </c:pt>
              </c:numCache>
            </c:numRef>
          </c:val>
        </c:ser>
        <c:gapWidth val="50"/>
        <c:overlap val="0"/>
        <c:axId val="62023349"/>
        <c:axId val="45006612"/>
      </c:barChart>
      <c:catAx>
        <c:axId val="62023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06612"/>
        <c:crossesAt val="0"/>
        <c:auto val="1"/>
        <c:lblAlgn val="ctr"/>
        <c:lblOffset val="100"/>
        <c:noMultiLvlLbl val="0"/>
      </c:catAx>
      <c:valAx>
        <c:axId val="45006612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2334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18.8</c:v>
                </c:pt>
                <c:pt idx="1">
                  <c:v>57843.3</c:v>
                </c:pt>
                <c:pt idx="2">
                  <c:v>96969.7</c:v>
                </c:pt>
                <c:pt idx="3">
                  <c:v>130459.9</c:v>
                </c:pt>
                <c:pt idx="4">
                  <c:v>165285.4</c:v>
                </c:pt>
                <c:pt idx="5">
                  <c:v>202800.1</c:v>
                </c:pt>
                <c:pt idx="6">
                  <c:v>237138.4</c:v>
                </c:pt>
                <c:pt idx="7">
                  <c:v>271731.3</c:v>
                </c:pt>
                <c:pt idx="8">
                  <c:v>306845.4</c:v>
                </c:pt>
              </c:numCache>
            </c:numRef>
          </c:val>
        </c:ser>
        <c:gapWidth val="50"/>
        <c:overlap val="0"/>
        <c:axId val="49064813"/>
        <c:axId val="9356516"/>
      </c:barChart>
      <c:catAx>
        <c:axId val="49064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6516"/>
        <c:crossesAt val="0"/>
        <c:auto val="1"/>
        <c:lblAlgn val="ctr"/>
        <c:lblOffset val="100"/>
        <c:noMultiLvlLbl val="0"/>
      </c:catAx>
      <c:valAx>
        <c:axId val="9356516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6481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4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5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7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8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298.5</v>
      </c>
      <c r="G23" s="7" t="s">
        <v>25</v>
      </c>
      <c r="H23" s="14" t="n">
        <v>0.03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531.3</v>
      </c>
      <c r="G24" s="7" t="s">
        <v>25</v>
      </c>
      <c r="H24" s="14" t="n">
        <v>0.01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93</v>
      </c>
      <c r="G25" s="7" t="s">
        <v>25</v>
      </c>
      <c r="H25" s="14" t="n">
        <v>0.005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33091.3</v>
      </c>
      <c r="G26" s="7" t="s">
        <v>25</v>
      </c>
      <c r="H26" s="14" t="n">
        <v>0.943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383.8</v>
      </c>
      <c r="G28" s="7" t="s">
        <v>25</v>
      </c>
      <c r="H28" s="14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570</v>
      </c>
      <c r="G29" s="7" t="s">
        <v>25</v>
      </c>
      <c r="H29" s="14" t="n">
        <v>0.07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91.6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9493.5</v>
      </c>
      <c r="G31" s="7" t="s">
        <v>25</v>
      </c>
      <c r="H31" s="14" t="n">
        <v>0.90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306845.4</v>
      </c>
      <c r="D13" s="49"/>
      <c r="E13" s="50" t="n">
        <v>272743.6</v>
      </c>
      <c r="F13" s="49"/>
      <c r="G13" s="50" t="n">
        <v>34101.8</v>
      </c>
      <c r="H13" s="51"/>
      <c r="I13" s="52" t="n">
        <v>261440.9</v>
      </c>
      <c r="J13" s="51"/>
      <c r="K13" s="52" t="n">
        <v>225808.9</v>
      </c>
      <c r="L13" s="53"/>
      <c r="M13" s="50" t="n">
        <v>35632</v>
      </c>
      <c r="N13" s="54" t="n">
        <v>45404.5</v>
      </c>
      <c r="O13" s="54" t="n">
        <v>17.4</v>
      </c>
      <c r="P13" s="54" t="n">
        <v>46934.7</v>
      </c>
      <c r="Q13" s="55" t="n">
        <v>20.8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30218.8</v>
      </c>
      <c r="D14" s="49" t="s">
        <v>58</v>
      </c>
      <c r="E14" s="50" t="n">
        <v>29327.7</v>
      </c>
      <c r="F14" s="49" t="s">
        <v>58</v>
      </c>
      <c r="G14" s="50" t="n">
        <v>891.1</v>
      </c>
      <c r="H14" s="51"/>
      <c r="I14" s="52" t="n">
        <v>25957.9</v>
      </c>
      <c r="J14" s="51"/>
      <c r="K14" s="52" t="n">
        <v>24107.2</v>
      </c>
      <c r="L14" s="53"/>
      <c r="M14" s="56" t="n">
        <v>1850.7</v>
      </c>
      <c r="N14" s="54" t="n">
        <v>4260.9</v>
      </c>
      <c r="O14" s="54" t="n">
        <v>16.4</v>
      </c>
      <c r="P14" s="54" t="n">
        <v>5220.5</v>
      </c>
      <c r="Q14" s="55" t="n">
        <v>21.7</v>
      </c>
    </row>
    <row r="15" customFormat="false" ht="30" hidden="false" customHeight="true" outlineLevel="0" collapsed="false">
      <c r="A15" s="48" t="s">
        <v>59</v>
      </c>
      <c r="B15" s="49" t="s">
        <v>57</v>
      </c>
      <c r="C15" s="50" t="n">
        <v>27624.5</v>
      </c>
      <c r="D15" s="49" t="s">
        <v>58</v>
      </c>
      <c r="E15" s="50" t="n">
        <v>24196</v>
      </c>
      <c r="F15" s="49" t="s">
        <v>58</v>
      </c>
      <c r="G15" s="50" t="n">
        <v>3428.5</v>
      </c>
      <c r="H15" s="51"/>
      <c r="I15" s="52" t="n">
        <v>23592.5</v>
      </c>
      <c r="J15" s="51"/>
      <c r="K15" s="52" t="n">
        <v>19262.5</v>
      </c>
      <c r="L15" s="53"/>
      <c r="M15" s="50" t="n">
        <v>4330</v>
      </c>
      <c r="N15" s="54" t="n">
        <v>4032</v>
      </c>
      <c r="O15" s="54" t="n">
        <v>17.1</v>
      </c>
      <c r="P15" s="54" t="n">
        <v>4933.5</v>
      </c>
      <c r="Q15" s="55" t="n">
        <v>25.6</v>
      </c>
    </row>
    <row r="16" customFormat="false" ht="30" hidden="false" customHeight="true" outlineLevel="0" collapsed="false">
      <c r="A16" s="48" t="s">
        <v>60</v>
      </c>
      <c r="B16" s="49" t="s">
        <v>58</v>
      </c>
      <c r="C16" s="50" t="n">
        <v>39126.4</v>
      </c>
      <c r="D16" s="49" t="s">
        <v>58</v>
      </c>
      <c r="E16" s="50" t="n">
        <v>30862.4</v>
      </c>
      <c r="F16" s="49" t="s">
        <v>57</v>
      </c>
      <c r="G16" s="50" t="n">
        <v>8264</v>
      </c>
      <c r="H16" s="51"/>
      <c r="I16" s="52" t="n">
        <v>28739.8</v>
      </c>
      <c r="J16" s="51"/>
      <c r="K16" s="52" t="n">
        <v>25975</v>
      </c>
      <c r="L16" s="53"/>
      <c r="M16" s="56" t="n">
        <v>2764.8</v>
      </c>
      <c r="N16" s="54" t="n">
        <v>10386.6</v>
      </c>
      <c r="O16" s="54" t="n">
        <v>36.1</v>
      </c>
      <c r="P16" s="54" t="n">
        <v>4887.4</v>
      </c>
      <c r="Q16" s="55" t="n">
        <v>18.8</v>
      </c>
    </row>
    <row r="17" customFormat="false" ht="30" hidden="false" customHeight="true" outlineLevel="0" collapsed="false">
      <c r="A17" s="48" t="s">
        <v>61</v>
      </c>
      <c r="B17" s="49" t="s">
        <v>58</v>
      </c>
      <c r="C17" s="50" t="n">
        <v>33490.2</v>
      </c>
      <c r="D17" s="49" t="s">
        <v>58</v>
      </c>
      <c r="E17" s="50" t="n">
        <v>29050.5</v>
      </c>
      <c r="F17" s="49" t="s">
        <v>58</v>
      </c>
      <c r="G17" s="50" t="n">
        <v>4439.7</v>
      </c>
      <c r="H17" s="51"/>
      <c r="I17" s="52" t="n">
        <v>26653.4</v>
      </c>
      <c r="J17" s="51"/>
      <c r="K17" s="52" t="n">
        <v>24723.6</v>
      </c>
      <c r="L17" s="53"/>
      <c r="M17" s="56" t="n">
        <v>1929.8</v>
      </c>
      <c r="N17" s="54" t="n">
        <v>6836.8</v>
      </c>
      <c r="O17" s="54" t="n">
        <v>25.7</v>
      </c>
      <c r="P17" s="54" t="n">
        <v>4326.9</v>
      </c>
      <c r="Q17" s="55" t="n">
        <v>17.5</v>
      </c>
    </row>
    <row r="18" customFormat="false" ht="30" hidden="false" customHeight="true" outlineLevel="0" collapsed="false">
      <c r="A18" s="48" t="s">
        <v>62</v>
      </c>
      <c r="B18" s="49" t="s">
        <v>57</v>
      </c>
      <c r="C18" s="50" t="n">
        <v>34825.5</v>
      </c>
      <c r="D18" s="49" t="s">
        <v>58</v>
      </c>
      <c r="E18" s="50" t="n">
        <v>30940.1</v>
      </c>
      <c r="F18" s="49" t="s">
        <v>58</v>
      </c>
      <c r="G18" s="50" t="n">
        <v>3885.4</v>
      </c>
      <c r="H18" s="51"/>
      <c r="I18" s="52" t="n">
        <v>30376.8</v>
      </c>
      <c r="J18" s="51"/>
      <c r="K18" s="52" t="n">
        <v>24102.1</v>
      </c>
      <c r="L18" s="53"/>
      <c r="M18" s="56" t="n">
        <v>6274.7</v>
      </c>
      <c r="N18" s="54" t="n">
        <v>4448.7</v>
      </c>
      <c r="O18" s="54" t="n">
        <v>14.6</v>
      </c>
      <c r="P18" s="54" t="n">
        <v>6838</v>
      </c>
      <c r="Q18" s="55" t="n">
        <v>28.4</v>
      </c>
    </row>
    <row r="19" customFormat="false" ht="30" hidden="false" customHeight="true" outlineLevel="0" collapsed="false">
      <c r="A19" s="48" t="s">
        <v>63</v>
      </c>
      <c r="B19" s="49" t="s">
        <v>58</v>
      </c>
      <c r="C19" s="50" t="n">
        <v>37514.7</v>
      </c>
      <c r="D19" s="49" t="s">
        <v>58</v>
      </c>
      <c r="E19" s="50" t="n">
        <v>32667</v>
      </c>
      <c r="F19" s="49" t="s">
        <v>58</v>
      </c>
      <c r="G19" s="50" t="n">
        <v>4847.7</v>
      </c>
      <c r="H19" s="51"/>
      <c r="I19" s="52" t="n">
        <v>31368</v>
      </c>
      <c r="J19" s="51"/>
      <c r="K19" s="52" t="n">
        <v>25452.5</v>
      </c>
      <c r="L19" s="53"/>
      <c r="M19" s="56" t="n">
        <v>5915.5</v>
      </c>
      <c r="N19" s="54" t="n">
        <v>6146.7</v>
      </c>
      <c r="O19" s="54" t="n">
        <v>19.6</v>
      </c>
      <c r="P19" s="54" t="n">
        <v>7214.5</v>
      </c>
      <c r="Q19" s="55" t="n">
        <v>28.3</v>
      </c>
    </row>
    <row r="20" customFormat="false" ht="30" hidden="false" customHeight="true" outlineLevel="0" collapsed="false">
      <c r="A20" s="48" t="s">
        <v>64</v>
      </c>
      <c r="B20" s="49" t="s">
        <v>58</v>
      </c>
      <c r="C20" s="50" t="n">
        <v>34338.3</v>
      </c>
      <c r="D20" s="49" t="s">
        <v>57</v>
      </c>
      <c r="E20" s="50" t="n">
        <v>30436.9</v>
      </c>
      <c r="F20" s="49" t="s">
        <v>58</v>
      </c>
      <c r="G20" s="50" t="n">
        <v>3901.4</v>
      </c>
      <c r="H20" s="51"/>
      <c r="I20" s="52" t="n">
        <v>32191.1</v>
      </c>
      <c r="J20" s="51"/>
      <c r="K20" s="52" t="n">
        <v>26533.5</v>
      </c>
      <c r="L20" s="53"/>
      <c r="M20" s="56" t="n">
        <v>5657.6</v>
      </c>
      <c r="N20" s="54" t="n">
        <v>2147.2</v>
      </c>
      <c r="O20" s="54" t="n">
        <v>6.7</v>
      </c>
      <c r="P20" s="54" t="n">
        <v>3903.4</v>
      </c>
      <c r="Q20" s="55" t="n">
        <v>14.7</v>
      </c>
    </row>
    <row r="21" customFormat="false" ht="30" hidden="false" customHeight="true" outlineLevel="0" collapsed="false">
      <c r="A21" s="48" t="s">
        <v>65</v>
      </c>
      <c r="B21" s="49" t="s">
        <v>58</v>
      </c>
      <c r="C21" s="50" t="n">
        <v>34592.9</v>
      </c>
      <c r="D21" s="49" t="s">
        <v>58</v>
      </c>
      <c r="E21" s="50" t="n">
        <v>32524.1</v>
      </c>
      <c r="F21" s="49" t="s">
        <v>58</v>
      </c>
      <c r="G21" s="50" t="n">
        <v>2068.8</v>
      </c>
      <c r="H21" s="51"/>
      <c r="I21" s="52" t="n">
        <v>29763.7</v>
      </c>
      <c r="J21" s="51"/>
      <c r="K21" s="52" t="n">
        <v>27476</v>
      </c>
      <c r="L21" s="53"/>
      <c r="M21" s="56" t="n">
        <v>2287.7</v>
      </c>
      <c r="N21" s="54" t="n">
        <v>4829.2</v>
      </c>
      <c r="O21" s="54" t="n">
        <v>16.2</v>
      </c>
      <c r="P21" s="54" t="n">
        <v>5048.1</v>
      </c>
      <c r="Q21" s="55" t="n">
        <v>18.4</v>
      </c>
    </row>
    <row r="22" customFormat="false" ht="30" hidden="false" customHeight="true" outlineLevel="0" collapsed="false">
      <c r="A22" s="48" t="s">
        <v>66</v>
      </c>
      <c r="B22" s="49"/>
      <c r="C22" s="50" t="n">
        <v>35114.1</v>
      </c>
      <c r="D22" s="51"/>
      <c r="E22" s="50" t="n">
        <v>32738.9</v>
      </c>
      <c r="F22" s="51"/>
      <c r="G22" s="50" t="n">
        <v>2375.2</v>
      </c>
      <c r="H22" s="51"/>
      <c r="I22" s="52" t="n">
        <v>32797.7</v>
      </c>
      <c r="J22" s="51"/>
      <c r="K22" s="52" t="n">
        <v>28176.5</v>
      </c>
      <c r="L22" s="53"/>
      <c r="M22" s="56" t="n">
        <v>4621.2</v>
      </c>
      <c r="N22" s="54" t="n">
        <v>2316.4</v>
      </c>
      <c r="O22" s="54" t="n">
        <v>7.1</v>
      </c>
      <c r="P22" s="54" t="n">
        <v>4562.4</v>
      </c>
      <c r="Q22" s="55" t="n">
        <v>16.2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306845.4</v>
      </c>
      <c r="D13" s="49"/>
      <c r="E13" s="76" t="n">
        <v>12326.2</v>
      </c>
      <c r="F13" s="49"/>
      <c r="G13" s="76" t="n">
        <v>294519.2</v>
      </c>
      <c r="H13" s="77" t="n">
        <v>-337.4</v>
      </c>
      <c r="I13" s="77" t="n">
        <v>-2.7</v>
      </c>
      <c r="J13" s="77" t="n">
        <v>45741.9</v>
      </c>
      <c r="K13" s="78" t="n">
        <v>18.4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30218.8</v>
      </c>
      <c r="D14" s="49" t="s">
        <v>57</v>
      </c>
      <c r="E14" s="79" t="n">
        <v>1511.8</v>
      </c>
      <c r="F14" s="49" t="s">
        <v>57</v>
      </c>
      <c r="G14" s="79" t="n">
        <v>28707</v>
      </c>
      <c r="H14" s="80" t="n">
        <v>146.1</v>
      </c>
      <c r="I14" s="80" t="n">
        <v>10.7</v>
      </c>
      <c r="J14" s="80" t="n">
        <v>4114.8</v>
      </c>
      <c r="K14" s="81" t="n">
        <v>16.7</v>
      </c>
    </row>
    <row r="15" customFormat="false" ht="28.5" hidden="false" customHeight="true" outlineLevel="0" collapsed="false">
      <c r="A15" s="75" t="s">
        <v>59</v>
      </c>
      <c r="B15" s="49" t="s">
        <v>57</v>
      </c>
      <c r="C15" s="79" t="n">
        <v>27624.5</v>
      </c>
      <c r="D15" s="49" t="s">
        <v>57</v>
      </c>
      <c r="E15" s="79" t="n">
        <v>1250.9</v>
      </c>
      <c r="F15" s="49" t="s">
        <v>57</v>
      </c>
      <c r="G15" s="79" t="n">
        <v>26373.6</v>
      </c>
      <c r="H15" s="80" t="n">
        <v>26</v>
      </c>
      <c r="I15" s="80" t="n">
        <v>2.1</v>
      </c>
      <c r="J15" s="80" t="n">
        <v>4006</v>
      </c>
      <c r="K15" s="81" t="n">
        <v>17.9</v>
      </c>
    </row>
    <row r="16" customFormat="false" ht="28.5" hidden="false" customHeight="true" outlineLevel="0" collapsed="false">
      <c r="A16" s="75" t="s">
        <v>60</v>
      </c>
      <c r="B16" s="49" t="s">
        <v>58</v>
      </c>
      <c r="C16" s="79" t="n">
        <v>39126.4</v>
      </c>
      <c r="D16" s="49" t="s">
        <v>57</v>
      </c>
      <c r="E16" s="79" t="n">
        <v>1593.6</v>
      </c>
      <c r="F16" s="49" t="s">
        <v>58</v>
      </c>
      <c r="G16" s="79" t="n">
        <v>37532.8</v>
      </c>
      <c r="H16" s="80" t="n">
        <v>18.3</v>
      </c>
      <c r="I16" s="80" t="n">
        <v>1.2</v>
      </c>
      <c r="J16" s="80" t="n">
        <v>10368.3</v>
      </c>
      <c r="K16" s="81" t="n">
        <v>38.2</v>
      </c>
    </row>
    <row r="17" customFormat="false" ht="28.5" hidden="false" customHeight="true" outlineLevel="0" collapsed="false">
      <c r="A17" s="75" t="s">
        <v>61</v>
      </c>
      <c r="B17" s="49" t="s">
        <v>58</v>
      </c>
      <c r="C17" s="79" t="n">
        <v>33490.2</v>
      </c>
      <c r="D17" s="49" t="s">
        <v>57</v>
      </c>
      <c r="E17" s="79" t="n">
        <v>1349</v>
      </c>
      <c r="F17" s="49" t="s">
        <v>58</v>
      </c>
      <c r="G17" s="79" t="n">
        <v>32141.2</v>
      </c>
      <c r="H17" s="80" t="n">
        <v>-1.3</v>
      </c>
      <c r="I17" s="80" t="n">
        <v>-0.1</v>
      </c>
      <c r="J17" s="80" t="n">
        <v>6838.1</v>
      </c>
      <c r="K17" s="81" t="n">
        <v>27</v>
      </c>
    </row>
    <row r="18" customFormat="false" ht="28.5" hidden="false" customHeight="true" outlineLevel="0" collapsed="false">
      <c r="A18" s="75" t="s">
        <v>62</v>
      </c>
      <c r="B18" s="49" t="s">
        <v>57</v>
      </c>
      <c r="C18" s="79" t="n">
        <v>34825.5</v>
      </c>
      <c r="D18" s="49" t="s">
        <v>57</v>
      </c>
      <c r="E18" s="79" t="n">
        <v>1286.9</v>
      </c>
      <c r="F18" s="49" t="s">
        <v>57</v>
      </c>
      <c r="G18" s="79" t="n">
        <v>33538.6</v>
      </c>
      <c r="H18" s="80" t="n">
        <v>-186.7</v>
      </c>
      <c r="I18" s="80" t="n">
        <v>-12.7</v>
      </c>
      <c r="J18" s="80" t="n">
        <v>4635.4</v>
      </c>
      <c r="K18" s="81" t="n">
        <v>16</v>
      </c>
    </row>
    <row r="19" customFormat="false" ht="28.5" hidden="false" customHeight="true" outlineLevel="0" collapsed="false">
      <c r="A19" s="75" t="s">
        <v>63</v>
      </c>
      <c r="B19" s="49" t="s">
        <v>58</v>
      </c>
      <c r="C19" s="79" t="n">
        <v>37514.7</v>
      </c>
      <c r="D19" s="49" t="s">
        <v>57</v>
      </c>
      <c r="E19" s="79" t="n">
        <v>1407.6</v>
      </c>
      <c r="F19" s="49" t="s">
        <v>58</v>
      </c>
      <c r="G19" s="79" t="n">
        <v>36107.1</v>
      </c>
      <c r="H19" s="80" t="n">
        <v>-25</v>
      </c>
      <c r="I19" s="80" t="n">
        <v>-1.7</v>
      </c>
      <c r="J19" s="80" t="n">
        <v>6171.7</v>
      </c>
      <c r="K19" s="81" t="n">
        <v>20.6</v>
      </c>
    </row>
    <row r="20" customFormat="false" ht="28.5" hidden="false" customHeight="true" outlineLevel="0" collapsed="false">
      <c r="A20" s="75" t="s">
        <v>64</v>
      </c>
      <c r="B20" s="49" t="s">
        <v>58</v>
      </c>
      <c r="C20" s="79" t="n">
        <v>34338.3</v>
      </c>
      <c r="D20" s="49" t="s">
        <v>58</v>
      </c>
      <c r="E20" s="79" t="n">
        <v>1345.1</v>
      </c>
      <c r="F20" s="49" t="s">
        <v>58</v>
      </c>
      <c r="G20" s="79" t="n">
        <v>32993.2</v>
      </c>
      <c r="H20" s="80" t="n">
        <v>-159.8</v>
      </c>
      <c r="I20" s="80" t="n">
        <v>-10.6</v>
      </c>
      <c r="J20" s="80" t="n">
        <v>2307</v>
      </c>
      <c r="K20" s="81" t="n">
        <v>7.5</v>
      </c>
    </row>
    <row r="21" customFormat="false" ht="28.5" hidden="false" customHeight="true" outlineLevel="0" collapsed="false">
      <c r="A21" s="75" t="s">
        <v>65</v>
      </c>
      <c r="B21" s="49" t="s">
        <v>58</v>
      </c>
      <c r="C21" s="79" t="n">
        <v>34592.9</v>
      </c>
      <c r="D21" s="49" t="s">
        <v>57</v>
      </c>
      <c r="E21" s="79" t="n">
        <v>1363.1</v>
      </c>
      <c r="F21" s="49" t="s">
        <v>58</v>
      </c>
      <c r="G21" s="79" t="n">
        <v>33229.8</v>
      </c>
      <c r="H21" s="80" t="n">
        <v>11</v>
      </c>
      <c r="I21" s="80" t="n">
        <v>0.8</v>
      </c>
      <c r="J21" s="80" t="n">
        <v>4818.2</v>
      </c>
      <c r="K21" s="81" t="n">
        <v>17</v>
      </c>
    </row>
    <row r="22" customFormat="false" ht="28.5" hidden="false" customHeight="true" outlineLevel="0" collapsed="false">
      <c r="A22" s="75" t="s">
        <v>66</v>
      </c>
      <c r="B22" s="49"/>
      <c r="C22" s="79" t="n">
        <v>35114.1</v>
      </c>
      <c r="D22" s="49"/>
      <c r="E22" s="79" t="n">
        <v>1218.2</v>
      </c>
      <c r="F22" s="49"/>
      <c r="G22" s="79" t="n">
        <v>33895.9</v>
      </c>
      <c r="H22" s="80" t="n">
        <v>-166</v>
      </c>
      <c r="I22" s="80" t="n">
        <v>-12</v>
      </c>
      <c r="J22" s="80" t="n">
        <v>2482.4</v>
      </c>
      <c r="K22" s="81" t="n">
        <v>7.9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72743.6</v>
      </c>
      <c r="D13" s="49"/>
      <c r="E13" s="76" t="n">
        <v>47319.7</v>
      </c>
      <c r="F13" s="49"/>
      <c r="G13" s="76" t="n">
        <v>225423.9</v>
      </c>
      <c r="H13" s="77" t="n">
        <v>8083.9</v>
      </c>
      <c r="I13" s="77" t="n">
        <v>20.6</v>
      </c>
      <c r="J13" s="77" t="n">
        <v>38850.8</v>
      </c>
      <c r="K13" s="78" t="n">
        <v>20.8</v>
      </c>
    </row>
    <row r="14" customFormat="false" ht="28.5" hidden="false" customHeight="true" outlineLevel="0" collapsed="false">
      <c r="A14" s="75" t="s">
        <v>56</v>
      </c>
      <c r="B14" s="49" t="s">
        <v>58</v>
      </c>
      <c r="C14" s="79" t="n">
        <v>29327.7</v>
      </c>
      <c r="D14" s="49" t="s">
        <v>57</v>
      </c>
      <c r="E14" s="79" t="n">
        <v>4555.6</v>
      </c>
      <c r="F14" s="49" t="s">
        <v>58</v>
      </c>
      <c r="G14" s="79" t="n">
        <v>24772.1</v>
      </c>
      <c r="H14" s="80" t="n">
        <v>854</v>
      </c>
      <c r="I14" s="80" t="n">
        <v>23.1</v>
      </c>
      <c r="J14" s="80" t="n">
        <v>4366.5</v>
      </c>
      <c r="K14" s="81" t="n">
        <v>21.4</v>
      </c>
    </row>
    <row r="15" customFormat="false" ht="28.5" hidden="false" customHeight="true" outlineLevel="0" collapsed="false">
      <c r="A15" s="75" t="s">
        <v>59</v>
      </c>
      <c r="B15" s="49" t="s">
        <v>58</v>
      </c>
      <c r="C15" s="79" t="n">
        <v>24196</v>
      </c>
      <c r="D15" s="49" t="s">
        <v>57</v>
      </c>
      <c r="E15" s="79" t="n">
        <v>3630.5</v>
      </c>
      <c r="F15" s="49" t="s">
        <v>58</v>
      </c>
      <c r="G15" s="79" t="n">
        <v>20565.5</v>
      </c>
      <c r="H15" s="80" t="n">
        <v>208.1</v>
      </c>
      <c r="I15" s="80" t="n">
        <v>6.1</v>
      </c>
      <c r="J15" s="80" t="n">
        <v>4725.4</v>
      </c>
      <c r="K15" s="81" t="n">
        <v>29.8</v>
      </c>
    </row>
    <row r="16" customFormat="false" ht="28.5" hidden="false" customHeight="true" outlineLevel="0" collapsed="false">
      <c r="A16" s="75" t="s">
        <v>60</v>
      </c>
      <c r="B16" s="49" t="s">
        <v>58</v>
      </c>
      <c r="C16" s="79" t="n">
        <v>30862.4</v>
      </c>
      <c r="D16" s="49" t="s">
        <v>57</v>
      </c>
      <c r="E16" s="79" t="n">
        <v>5605.4</v>
      </c>
      <c r="F16" s="49" t="s">
        <v>58</v>
      </c>
      <c r="G16" s="79" t="n">
        <v>25257</v>
      </c>
      <c r="H16" s="80" t="n">
        <v>1061.4</v>
      </c>
      <c r="I16" s="80" t="n">
        <v>23.4</v>
      </c>
      <c r="J16" s="80" t="n">
        <v>3826</v>
      </c>
      <c r="K16" s="81" t="n">
        <v>17.9</v>
      </c>
    </row>
    <row r="17" customFormat="false" ht="28.5" hidden="false" customHeight="true" outlineLevel="0" collapsed="false">
      <c r="A17" s="75" t="s">
        <v>61</v>
      </c>
      <c r="B17" s="49" t="s">
        <v>58</v>
      </c>
      <c r="C17" s="79" t="n">
        <v>29050.5</v>
      </c>
      <c r="D17" s="49" t="s">
        <v>57</v>
      </c>
      <c r="E17" s="79" t="n">
        <v>4583.2</v>
      </c>
      <c r="F17" s="49" t="s">
        <v>58</v>
      </c>
      <c r="G17" s="79" t="n">
        <v>24467.3</v>
      </c>
      <c r="H17" s="80" t="n">
        <v>332.5</v>
      </c>
      <c r="I17" s="80" t="n">
        <v>7.8</v>
      </c>
      <c r="J17" s="80" t="n">
        <v>3994.4</v>
      </c>
      <c r="K17" s="81" t="n">
        <v>19.5</v>
      </c>
    </row>
    <row r="18" customFormat="false" ht="28.5" hidden="false" customHeight="true" outlineLevel="0" collapsed="false">
      <c r="A18" s="75" t="s">
        <v>62</v>
      </c>
      <c r="B18" s="49" t="s">
        <v>58</v>
      </c>
      <c r="C18" s="79" t="n">
        <v>30940.1</v>
      </c>
      <c r="D18" s="49" t="s">
        <v>57</v>
      </c>
      <c r="E18" s="79" t="n">
        <v>5364.6</v>
      </c>
      <c r="F18" s="49" t="s">
        <v>58</v>
      </c>
      <c r="G18" s="79" t="n">
        <v>25575.5</v>
      </c>
      <c r="H18" s="80" t="n">
        <v>1221.7</v>
      </c>
      <c r="I18" s="80" t="n">
        <v>29.5</v>
      </c>
      <c r="J18" s="80" t="n">
        <v>5616.3</v>
      </c>
      <c r="K18" s="81" t="n">
        <v>28.1</v>
      </c>
    </row>
    <row r="19" customFormat="false" ht="28.5" hidden="false" customHeight="true" outlineLevel="0" collapsed="false">
      <c r="A19" s="75" t="s">
        <v>63</v>
      </c>
      <c r="B19" s="49" t="s">
        <v>58</v>
      </c>
      <c r="C19" s="79" t="n">
        <v>32667</v>
      </c>
      <c r="D19" s="49" t="s">
        <v>57</v>
      </c>
      <c r="E19" s="79" t="n">
        <v>5497.1</v>
      </c>
      <c r="F19" s="49" t="s">
        <v>58</v>
      </c>
      <c r="G19" s="79" t="n">
        <v>27169.9</v>
      </c>
      <c r="H19" s="80" t="n">
        <v>830.2</v>
      </c>
      <c r="I19" s="80" t="n">
        <v>17.8</v>
      </c>
      <c r="J19" s="80" t="n">
        <v>6384.3</v>
      </c>
      <c r="K19" s="81" t="n">
        <v>30.7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30436.9</v>
      </c>
      <c r="D20" s="49" t="s">
        <v>57</v>
      </c>
      <c r="E20" s="79" t="n">
        <v>5006</v>
      </c>
      <c r="F20" s="49" t="s">
        <v>57</v>
      </c>
      <c r="G20" s="79" t="n">
        <v>25430.9</v>
      </c>
      <c r="H20" s="80" t="n">
        <v>465.1</v>
      </c>
      <c r="I20" s="80" t="n">
        <v>10.2</v>
      </c>
      <c r="J20" s="80" t="n">
        <v>3438.3</v>
      </c>
      <c r="K20" s="81" t="n">
        <v>15.6</v>
      </c>
    </row>
    <row r="21" customFormat="false" ht="28.5" hidden="false" customHeight="true" outlineLevel="0" collapsed="false">
      <c r="A21" s="75" t="s">
        <v>65</v>
      </c>
      <c r="B21" s="49" t="s">
        <v>58</v>
      </c>
      <c r="C21" s="79" t="n">
        <v>32524.1</v>
      </c>
      <c r="D21" s="49" t="s">
        <v>57</v>
      </c>
      <c r="E21" s="79" t="n">
        <v>6773.8</v>
      </c>
      <c r="F21" s="49" t="s">
        <v>58</v>
      </c>
      <c r="G21" s="79" t="n">
        <v>25750.3</v>
      </c>
      <c r="H21" s="80" t="n">
        <v>1698.4</v>
      </c>
      <c r="I21" s="80" t="n">
        <v>33.5</v>
      </c>
      <c r="J21" s="80" t="n">
        <v>3349.7</v>
      </c>
      <c r="K21" s="81" t="n">
        <v>15</v>
      </c>
    </row>
    <row r="22" customFormat="false" ht="28.5" hidden="false" customHeight="true" outlineLevel="0" collapsed="false">
      <c r="A22" s="75" t="s">
        <v>66</v>
      </c>
      <c r="B22" s="49"/>
      <c r="C22" s="79" t="n">
        <v>32738.9</v>
      </c>
      <c r="D22" s="49"/>
      <c r="E22" s="79" t="n">
        <v>6303.5</v>
      </c>
      <c r="F22" s="49"/>
      <c r="G22" s="79" t="n">
        <v>26435.4</v>
      </c>
      <c r="H22" s="80" t="n">
        <v>1412.5</v>
      </c>
      <c r="I22" s="80" t="n">
        <v>28.9</v>
      </c>
      <c r="J22" s="80" t="n">
        <v>3149.9</v>
      </c>
      <c r="K22" s="81" t="n">
        <v>13.5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298.5</v>
      </c>
      <c r="C13" s="77" t="n">
        <v>3.7</v>
      </c>
      <c r="D13" s="77" t="n">
        <v>-126.7</v>
      </c>
      <c r="E13" s="78" t="n">
        <v>-8.9</v>
      </c>
      <c r="F13" s="77" t="n">
        <v>383.8</v>
      </c>
      <c r="G13" s="77" t="n">
        <v>1.2</v>
      </c>
      <c r="H13" s="77" t="n">
        <v>116.3</v>
      </c>
      <c r="I13" s="78" t="n">
        <v>43.5</v>
      </c>
    </row>
    <row r="14" s="2" customFormat="true" ht="40.15" hidden="false" customHeight="true" outlineLevel="0" collapsed="false">
      <c r="A14" s="102" t="s">
        <v>110</v>
      </c>
      <c r="B14" s="80" t="n">
        <v>531.3</v>
      </c>
      <c r="C14" s="80" t="n">
        <v>1.5</v>
      </c>
      <c r="D14" s="80" t="n">
        <v>46.8</v>
      </c>
      <c r="E14" s="81" t="n">
        <v>9.7</v>
      </c>
      <c r="F14" s="80" t="n">
        <v>2570</v>
      </c>
      <c r="G14" s="80" t="n">
        <v>7.8</v>
      </c>
      <c r="H14" s="80" t="n">
        <v>162.9</v>
      </c>
      <c r="I14" s="81" t="n">
        <v>6.8</v>
      </c>
    </row>
    <row r="15" s="2" customFormat="true" ht="40.15" hidden="false" customHeight="true" outlineLevel="0" collapsed="false">
      <c r="A15" s="102" t="s">
        <v>111</v>
      </c>
      <c r="B15" s="80" t="n">
        <v>193</v>
      </c>
      <c r="C15" s="80" t="n">
        <v>0.5</v>
      </c>
      <c r="D15" s="80" t="n">
        <v>-48.5</v>
      </c>
      <c r="E15" s="81" t="n">
        <v>-20.1</v>
      </c>
      <c r="F15" s="80" t="n">
        <v>291.6</v>
      </c>
      <c r="G15" s="80" t="n">
        <v>0.9</v>
      </c>
      <c r="H15" s="80" t="n">
        <v>131.6</v>
      </c>
      <c r="I15" s="81" t="n">
        <v>82.3</v>
      </c>
    </row>
    <row r="16" s="2" customFormat="true" ht="40.15" hidden="false" customHeight="true" outlineLevel="0" collapsed="false">
      <c r="A16" s="102" t="s">
        <v>112</v>
      </c>
      <c r="B16" s="80" t="n">
        <v>33091.3</v>
      </c>
      <c r="C16" s="80" t="n">
        <v>94.3</v>
      </c>
      <c r="D16" s="80" t="n">
        <v>2444.8</v>
      </c>
      <c r="E16" s="81" t="n">
        <v>8</v>
      </c>
      <c r="F16" s="80" t="n">
        <v>29493.5</v>
      </c>
      <c r="G16" s="80" t="n">
        <v>90.1</v>
      </c>
      <c r="H16" s="80" t="n">
        <v>4151.6</v>
      </c>
      <c r="I16" s="81" t="n">
        <v>16.4</v>
      </c>
    </row>
    <row r="17" s="2" customFormat="true" ht="40.15" hidden="false" customHeight="true" outlineLevel="0" collapsed="false">
      <c r="A17" s="102" t="s">
        <v>73</v>
      </c>
      <c r="B17" s="80" t="n">
        <v>35114.1</v>
      </c>
      <c r="C17" s="80" t="n">
        <v>100</v>
      </c>
      <c r="D17" s="80" t="n">
        <v>2316.4</v>
      </c>
      <c r="E17" s="81" t="n">
        <v>7.1</v>
      </c>
      <c r="F17" s="80" t="n">
        <v>32738.9</v>
      </c>
      <c r="G17" s="80" t="n">
        <v>100</v>
      </c>
      <c r="H17" s="80" t="n">
        <v>4562.4</v>
      </c>
      <c r="I17" s="81" t="n">
        <v>16.2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2601.7</v>
      </c>
      <c r="C13" s="77" t="n">
        <v>4.1</v>
      </c>
      <c r="D13" s="77" t="n">
        <v>1417.5</v>
      </c>
      <c r="E13" s="78" t="n">
        <v>12.7</v>
      </c>
      <c r="F13" s="77" t="n">
        <v>2661.7</v>
      </c>
      <c r="G13" s="77" t="n">
        <v>1</v>
      </c>
      <c r="H13" s="77" t="n">
        <v>502.4</v>
      </c>
      <c r="I13" s="78" t="n">
        <v>23.3</v>
      </c>
    </row>
    <row r="14" s="2" customFormat="true" ht="40.15" hidden="false" customHeight="true" outlineLevel="0" collapsed="false">
      <c r="A14" s="102" t="s">
        <v>110</v>
      </c>
      <c r="B14" s="80" t="n">
        <v>5190.5</v>
      </c>
      <c r="C14" s="80" t="n">
        <v>1.7</v>
      </c>
      <c r="D14" s="80" t="n">
        <v>695.4</v>
      </c>
      <c r="E14" s="81" t="n">
        <v>15.5</v>
      </c>
      <c r="F14" s="80" t="n">
        <v>22510.3</v>
      </c>
      <c r="G14" s="80" t="n">
        <v>8.3</v>
      </c>
      <c r="H14" s="80" t="n">
        <v>4472.1</v>
      </c>
      <c r="I14" s="81" t="n">
        <v>24.8</v>
      </c>
    </row>
    <row r="15" s="2" customFormat="true" ht="40.15" hidden="false" customHeight="true" outlineLevel="0" collapsed="false">
      <c r="A15" s="102" t="s">
        <v>111</v>
      </c>
      <c r="B15" s="80" t="n">
        <v>2010.2</v>
      </c>
      <c r="C15" s="80" t="n">
        <v>0.7</v>
      </c>
      <c r="D15" s="80" t="n">
        <v>-5</v>
      </c>
      <c r="E15" s="81" t="n">
        <v>-0.2</v>
      </c>
      <c r="F15" s="80" t="n">
        <v>2064.1</v>
      </c>
      <c r="G15" s="80" t="n">
        <v>0.8</v>
      </c>
      <c r="H15" s="80" t="n">
        <v>529.9</v>
      </c>
      <c r="I15" s="81" t="n">
        <v>34.5</v>
      </c>
    </row>
    <row r="16" s="2" customFormat="true" ht="40.15" hidden="false" customHeight="true" outlineLevel="0" collapsed="false">
      <c r="A16" s="102" t="s">
        <v>112</v>
      </c>
      <c r="B16" s="80" t="n">
        <v>287043</v>
      </c>
      <c r="C16" s="80" t="n">
        <v>93.5</v>
      </c>
      <c r="D16" s="80" t="n">
        <v>43296.6</v>
      </c>
      <c r="E16" s="81" t="n">
        <v>17.8</v>
      </c>
      <c r="F16" s="80" t="n">
        <v>245507.5</v>
      </c>
      <c r="G16" s="80" t="n">
        <v>89.9</v>
      </c>
      <c r="H16" s="80" t="n">
        <v>41430.3</v>
      </c>
      <c r="I16" s="81" t="n">
        <v>20.3</v>
      </c>
    </row>
    <row r="17" s="2" customFormat="true" ht="40.15" hidden="false" customHeight="true" outlineLevel="0" collapsed="false">
      <c r="A17" s="102" t="s">
        <v>73</v>
      </c>
      <c r="B17" s="80" t="n">
        <v>306845.4</v>
      </c>
      <c r="C17" s="80" t="n">
        <v>100</v>
      </c>
      <c r="D17" s="80" t="n">
        <v>45404.5</v>
      </c>
      <c r="E17" s="81" t="n">
        <v>17.4</v>
      </c>
      <c r="F17" s="80" t="n">
        <v>272743.6</v>
      </c>
      <c r="G17" s="80" t="n">
        <v>100</v>
      </c>
      <c r="H17" s="80" t="n">
        <v>46934.7</v>
      </c>
      <c r="I17" s="81" t="n">
        <v>20.8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R11" activeCellId="0" sqref="R1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2583.3</v>
      </c>
      <c r="C3" s="103" t="n">
        <v>17894.8</v>
      </c>
    </row>
    <row r="4" customFormat="false" ht="22.5" hidden="false" customHeight="true" outlineLevel="0" collapsed="false">
      <c r="A4" s="103" t="n">
        <v>2</v>
      </c>
      <c r="B4" s="103" t="n">
        <v>20239.6</v>
      </c>
      <c r="C4" s="103" t="n">
        <v>17106.3</v>
      </c>
    </row>
    <row r="5" customFormat="false" ht="22.5" hidden="false" customHeight="true" outlineLevel="0" collapsed="false">
      <c r="A5" s="103" t="n">
        <v>3</v>
      </c>
      <c r="B5" s="103" t="n">
        <v>24468.2</v>
      </c>
      <c r="C5" s="103" t="n">
        <v>18878.5</v>
      </c>
    </row>
    <row r="6" customFormat="false" ht="22.5" hidden="false" customHeight="true" outlineLevel="0" collapsed="false">
      <c r="A6" s="103" t="n">
        <v>4</v>
      </c>
      <c r="B6" s="103" t="n">
        <v>22840.6</v>
      </c>
      <c r="C6" s="103" t="n">
        <v>17745</v>
      </c>
    </row>
    <row r="7" customFormat="false" ht="22.5" hidden="false" customHeight="true" outlineLevel="0" collapsed="false">
      <c r="A7" s="103" t="n">
        <v>5</v>
      </c>
      <c r="B7" s="103" t="n">
        <v>22470.2</v>
      </c>
      <c r="C7" s="103" t="n">
        <v>15468.4</v>
      </c>
    </row>
    <row r="8" customFormat="false" ht="22.5" hidden="false" customHeight="true" outlineLevel="0" collapsed="false">
      <c r="A8" s="103" t="n">
        <v>6</v>
      </c>
      <c r="B8" s="103" t="n">
        <v>23189</v>
      </c>
      <c r="C8" s="103" t="n">
        <v>16951.2</v>
      </c>
    </row>
    <row r="9" customFormat="false" ht="22.5" hidden="false" customHeight="true" outlineLevel="0" collapsed="false">
      <c r="A9" s="103" t="n">
        <v>7</v>
      </c>
      <c r="B9" s="103" t="n">
        <v>23370.2</v>
      </c>
      <c r="C9" s="103" t="n">
        <v>17458.3</v>
      </c>
    </row>
    <row r="10" customFormat="false" ht="22.5" hidden="false" customHeight="true" outlineLevel="0" collapsed="false">
      <c r="A10" s="103" t="n">
        <v>8</v>
      </c>
      <c r="B10" s="103" t="n">
        <v>21607.8</v>
      </c>
      <c r="C10" s="103" t="n">
        <v>17043</v>
      </c>
    </row>
    <row r="11" customFormat="false" ht="22.5" hidden="false" customHeight="true" outlineLevel="0" collapsed="false">
      <c r="A11" s="103" t="n">
        <v>9</v>
      </c>
      <c r="B11" s="103" t="n">
        <v>25036</v>
      </c>
      <c r="C11" s="103" t="n">
        <v>18111.8</v>
      </c>
    </row>
    <row r="12" customFormat="false" ht="22.5" hidden="false" customHeight="true" outlineLevel="0" collapsed="false">
      <c r="A12" s="103" t="n">
        <v>10</v>
      </c>
      <c r="B12" s="103" t="n">
        <v>25083</v>
      </c>
      <c r="C12" s="103" t="n">
        <v>17617.1</v>
      </c>
    </row>
    <row r="13" customFormat="false" ht="22.5" hidden="false" customHeight="true" outlineLevel="0" collapsed="false">
      <c r="A13" s="103" t="n">
        <v>11</v>
      </c>
      <c r="B13" s="103" t="n">
        <v>25759</v>
      </c>
      <c r="C13" s="103" t="n">
        <v>18321.9</v>
      </c>
    </row>
    <row r="14" customFormat="false" ht="22.5" hidden="false" customHeight="true" outlineLevel="0" collapsed="false">
      <c r="A14" s="103" t="n">
        <v>12</v>
      </c>
      <c r="B14" s="103" t="n">
        <v>31666.5</v>
      </c>
      <c r="C14" s="103" t="n">
        <v>23424.6</v>
      </c>
    </row>
    <row r="15" customFormat="false" ht="22.5" hidden="false" customHeight="true" outlineLevel="0" collapsed="false">
      <c r="A15" s="103" t="n">
        <v>1</v>
      </c>
      <c r="B15" s="103" t="n">
        <v>25957.9</v>
      </c>
      <c r="C15" s="103" t="n">
        <v>24107.2</v>
      </c>
    </row>
    <row r="16" customFormat="false" ht="22.5" hidden="false" customHeight="true" outlineLevel="0" collapsed="false">
      <c r="A16" s="103" t="n">
        <v>2</v>
      </c>
      <c r="B16" s="103" t="n">
        <v>23592.5</v>
      </c>
      <c r="C16" s="103" t="n">
        <v>19262.5</v>
      </c>
    </row>
    <row r="17" customFormat="false" ht="22.5" hidden="false" customHeight="true" outlineLevel="0" collapsed="false">
      <c r="A17" s="103" t="n">
        <v>3</v>
      </c>
      <c r="B17" s="103" t="n">
        <v>28739.8</v>
      </c>
      <c r="C17" s="103" t="n">
        <v>25975</v>
      </c>
    </row>
    <row r="18" customFormat="false" ht="22.5" hidden="false" customHeight="true" outlineLevel="0" collapsed="false">
      <c r="A18" s="103" t="n">
        <v>4</v>
      </c>
      <c r="B18" s="103" t="n">
        <v>26653.4</v>
      </c>
      <c r="C18" s="103" t="n">
        <v>24723.6</v>
      </c>
    </row>
    <row r="19" customFormat="false" ht="24" hidden="false" customHeight="true" outlineLevel="0" collapsed="false">
      <c r="A19" s="103" t="n">
        <v>5</v>
      </c>
      <c r="B19" s="103" t="n">
        <v>30376.8</v>
      </c>
      <c r="C19" s="103" t="n">
        <v>24102.1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31368</v>
      </c>
      <c r="C20" s="103" t="n">
        <v>25452.5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32191.1</v>
      </c>
      <c r="C21" s="103" t="n">
        <v>26533.5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9763.7</v>
      </c>
      <c r="C22" s="103" t="n">
        <v>27476</v>
      </c>
    </row>
    <row r="23" customFormat="false" ht="15.75" hidden="false" customHeight="false" outlineLevel="0" collapsed="false">
      <c r="A23" s="103" t="n">
        <v>9</v>
      </c>
      <c r="B23" s="103" t="n">
        <v>32797.7</v>
      </c>
      <c r="C23" s="103" t="n">
        <v>28176.5</v>
      </c>
    </row>
    <row r="24" customFormat="false" ht="15.75" hidden="false" customHeight="false" outlineLevel="0" collapsed="false">
      <c r="A24" s="103" t="n">
        <v>10</v>
      </c>
      <c r="B24" s="103" t="n">
        <v>32934.6</v>
      </c>
      <c r="C24" s="103" t="n">
        <v>26987.8</v>
      </c>
    </row>
    <row r="25" customFormat="false" ht="15.75" hidden="false" customHeight="false" outlineLevel="0" collapsed="false">
      <c r="A25" s="103" t="n">
        <v>11</v>
      </c>
      <c r="B25" s="103" t="n">
        <v>35488</v>
      </c>
      <c r="C25" s="103" t="n">
        <v>27814.7</v>
      </c>
    </row>
    <row r="26" customFormat="false" ht="15.75" hidden="false" customHeight="false" outlineLevel="0" collapsed="false">
      <c r="A26" s="103" t="n">
        <v>12</v>
      </c>
      <c r="B26" s="103" t="n">
        <v>35984.5</v>
      </c>
      <c r="C26" s="103" t="n">
        <v>32020.2</v>
      </c>
    </row>
    <row r="27" customFormat="false" ht="15.75" hidden="false" customHeight="false" outlineLevel="0" collapsed="false">
      <c r="A27" s="103" t="n">
        <v>1</v>
      </c>
      <c r="B27" s="103" t="n">
        <v>30218.8</v>
      </c>
      <c r="C27" s="103" t="n">
        <v>29327.7</v>
      </c>
    </row>
    <row r="28" customFormat="false" ht="15.75" hidden="false" customHeight="false" outlineLevel="0" collapsed="false">
      <c r="A28" s="103" t="n">
        <v>2</v>
      </c>
      <c r="B28" s="103" t="n">
        <v>27624.5</v>
      </c>
      <c r="C28" s="103" t="n">
        <v>24196</v>
      </c>
    </row>
    <row r="29" customFormat="false" ht="15.75" hidden="false" customHeight="false" outlineLevel="0" collapsed="false">
      <c r="A29" s="103" t="n">
        <v>3</v>
      </c>
      <c r="B29" s="103" t="n">
        <v>39126.4</v>
      </c>
      <c r="C29" s="103" t="n">
        <v>30862.4</v>
      </c>
    </row>
    <row r="30" customFormat="false" ht="15.75" hidden="false" customHeight="false" outlineLevel="0" collapsed="false">
      <c r="A30" s="103" t="n">
        <v>4</v>
      </c>
      <c r="B30" s="103" t="n">
        <v>33490.2</v>
      </c>
      <c r="C30" s="103" t="n">
        <v>29050.5</v>
      </c>
    </row>
    <row r="31" customFormat="false" ht="15.75" hidden="false" customHeight="false" outlineLevel="0" collapsed="false">
      <c r="A31" s="103" t="n">
        <v>5</v>
      </c>
      <c r="B31" s="103" t="n">
        <v>34825.5</v>
      </c>
      <c r="C31" s="103" t="n">
        <v>30940.1</v>
      </c>
    </row>
    <row r="32" customFormat="false" ht="15.75" hidden="false" customHeight="false" outlineLevel="0" collapsed="false">
      <c r="A32" s="103" t="n">
        <v>6</v>
      </c>
      <c r="B32" s="103" t="n">
        <v>37514.7</v>
      </c>
      <c r="C32" s="103" t="n">
        <v>32667</v>
      </c>
    </row>
    <row r="33" customFormat="false" ht="15.75" hidden="false" customHeight="false" outlineLevel="0" collapsed="false">
      <c r="A33" s="103" t="n">
        <v>7</v>
      </c>
      <c r="B33" s="103" t="n">
        <v>34338.3</v>
      </c>
      <c r="C33" s="103" t="n">
        <v>30436.9</v>
      </c>
    </row>
    <row r="34" customFormat="false" ht="15.75" hidden="false" customHeight="false" outlineLevel="0" collapsed="false">
      <c r="A34" s="103" t="n">
        <v>8</v>
      </c>
      <c r="B34" s="103" t="n">
        <v>34592.9</v>
      </c>
      <c r="C34" s="103" t="n">
        <v>32524.1</v>
      </c>
    </row>
    <row r="35" customFormat="false" ht="15.75" hidden="false" customHeight="false" outlineLevel="0" collapsed="false">
      <c r="A35" s="103" t="n">
        <v>9</v>
      </c>
      <c r="B35" s="103" t="n">
        <v>35114.1</v>
      </c>
      <c r="C35" s="103" t="n">
        <v>32738.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2</v>
      </c>
      <c r="B2" s="113" t="s">
        <v>123</v>
      </c>
      <c r="C2" s="114" t="n">
        <v>111</v>
      </c>
      <c r="D2" s="113" t="s">
        <v>123</v>
      </c>
      <c r="E2" s="114" t="n">
        <v>111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5957.9</v>
      </c>
      <c r="C3" s="109" t="n">
        <v>30218.8</v>
      </c>
      <c r="D3" s="109" t="n">
        <v>24107.2</v>
      </c>
      <c r="E3" s="109" t="n">
        <v>29327.7</v>
      </c>
    </row>
    <row r="4" customFormat="false" ht="23.25" hidden="false" customHeight="true" outlineLevel="0" collapsed="false">
      <c r="A4" s="116" t="n">
        <v>2</v>
      </c>
      <c r="B4" s="109" t="n">
        <v>49550.4</v>
      </c>
      <c r="C4" s="109" t="n">
        <v>57843.3</v>
      </c>
      <c r="D4" s="109" t="n">
        <v>43369.7</v>
      </c>
      <c r="E4" s="109" t="n">
        <v>53523.7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78290.2</v>
      </c>
      <c r="C5" s="109" t="n">
        <v>96969.7</v>
      </c>
      <c r="D5" s="109" t="n">
        <v>69344.7</v>
      </c>
      <c r="E5" s="109" t="n">
        <v>84386.1</v>
      </c>
    </row>
    <row r="6" customFormat="false" ht="27.75" hidden="false" customHeight="true" outlineLevel="0" collapsed="false">
      <c r="A6" s="116" t="n">
        <v>4</v>
      </c>
      <c r="B6" s="109" t="n">
        <v>104943.6</v>
      </c>
      <c r="C6" s="109" t="n">
        <v>130459.9</v>
      </c>
      <c r="D6" s="109" t="n">
        <v>94068.3</v>
      </c>
      <c r="E6" s="109" t="n">
        <v>113436.6</v>
      </c>
    </row>
    <row r="7" customFormat="false" ht="27.75" hidden="false" customHeight="true" outlineLevel="0" collapsed="false">
      <c r="A7" s="116" t="n">
        <v>5</v>
      </c>
      <c r="B7" s="109" t="n">
        <v>135320.4</v>
      </c>
      <c r="C7" s="109" t="n">
        <v>165285.4</v>
      </c>
      <c r="D7" s="109" t="n">
        <v>118170.4</v>
      </c>
      <c r="E7" s="109" t="n">
        <v>144376.7</v>
      </c>
    </row>
    <row r="8" customFormat="false" ht="27.75" hidden="false" customHeight="true" outlineLevel="0" collapsed="false">
      <c r="A8" s="116" t="n">
        <v>6</v>
      </c>
      <c r="B8" s="109" t="n">
        <v>166688.4</v>
      </c>
      <c r="C8" s="109" t="n">
        <v>202800.1</v>
      </c>
      <c r="D8" s="109" t="n">
        <v>143622.9</v>
      </c>
      <c r="E8" s="109" t="n">
        <v>177043.7</v>
      </c>
    </row>
    <row r="9" customFormat="false" ht="27.75" hidden="false" customHeight="true" outlineLevel="0" collapsed="false">
      <c r="A9" s="116" t="n">
        <v>7</v>
      </c>
      <c r="B9" s="109" t="n">
        <v>198879.5</v>
      </c>
      <c r="C9" s="109" t="n">
        <v>237138.4</v>
      </c>
      <c r="D9" s="109" t="n">
        <v>170156.4</v>
      </c>
      <c r="E9" s="109" t="n">
        <v>207480.6</v>
      </c>
    </row>
    <row r="10" customFormat="false" ht="27.75" hidden="false" customHeight="true" outlineLevel="0" collapsed="false">
      <c r="A10" s="116" t="n">
        <v>8</v>
      </c>
      <c r="B10" s="109" t="n">
        <v>228643.2</v>
      </c>
      <c r="C10" s="109" t="n">
        <v>271731.3</v>
      </c>
      <c r="D10" s="109" t="n">
        <v>197632.4</v>
      </c>
      <c r="E10" s="109" t="n">
        <v>240004.7</v>
      </c>
    </row>
    <row r="11" customFormat="false" ht="27.75" hidden="false" customHeight="true" outlineLevel="0" collapsed="false">
      <c r="A11" s="116" t="n">
        <v>9</v>
      </c>
      <c r="B11" s="109" t="n">
        <v>261440.9</v>
      </c>
      <c r="C11" s="109" t="n">
        <v>306845.4</v>
      </c>
      <c r="D11" s="109" t="n">
        <v>225808.9</v>
      </c>
      <c r="E11" s="109" t="n">
        <v>272743.6</v>
      </c>
    </row>
    <row r="12" customFormat="false" ht="27.75" hidden="false" customHeight="true" outlineLevel="0" collapsed="false">
      <c r="A12" s="116" t="n">
        <v>10</v>
      </c>
      <c r="B12" s="109" t="n">
        <v>294375.5</v>
      </c>
      <c r="D12" s="109" t="n">
        <v>252796.7</v>
      </c>
    </row>
    <row r="13" customFormat="false" ht="27.75" hidden="false" customHeight="true" outlineLevel="0" collapsed="false">
      <c r="A13" s="116" t="n">
        <v>11</v>
      </c>
      <c r="B13" s="109" t="n">
        <v>329863.5</v>
      </c>
      <c r="D13" s="109" t="n">
        <v>280611.4</v>
      </c>
    </row>
    <row r="14" customFormat="false" ht="27.75" hidden="false" customHeight="true" outlineLevel="0" collapsed="false">
      <c r="A14" s="116" t="n">
        <v>12</v>
      </c>
      <c r="B14" s="109" t="n">
        <v>365848</v>
      </c>
      <c r="D14" s="109" t="n">
        <v>312631.6</v>
      </c>
    </row>
    <row r="15" customFormat="false" ht="34.5" hidden="false" customHeight="true" outlineLevel="0" collapsed="false">
      <c r="B15" s="118" t="n">
        <v>2021</v>
      </c>
      <c r="C15" s="118" t="n">
        <v>2022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3T10:41:30Z</cp:lastPrinted>
  <dcterms:modified xsi:type="dcterms:W3CDTF">2022-10-11T08:21:26Z</dcterms:modified>
  <cp:revision>0</cp:revision>
  <dc:subject/>
  <dc:title/>
</cp:coreProperties>
</file>