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SUMMARY STATISTICS</t>
  </si>
  <si>
    <t xml:space="preserve">AUG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21 of export proceeds and import payments: </t>
  </si>
  <si>
    <t xml:space="preserve">Export proceeds totaled US$ 34,592.3 million, an increase of US$ 4,828.6 million or 16.2% (Table 1), as compared </t>
  </si>
  <si>
    <t xml:space="preserve">with Aug. 2021.</t>
  </si>
  <si>
    <t xml:space="preserve">Import payments totaled US$ 32,524.3 million, an increase of US$ 5,048.3 million or 18.4% (Table 1), as compared </t>
  </si>
  <si>
    <t xml:space="preserve">3.</t>
  </si>
  <si>
    <t xml:space="preserve">Comparison with Aug. 2021 of export proceeds realized: </t>
  </si>
  <si>
    <t xml:space="preserve">Sold for N.T. Dollars US$ 1,363.1 million, an increase of US$ 11.0 million or 0.8% (Table 2), as compared </t>
  </si>
  <si>
    <t xml:space="preserve">Retained with exporters US$ 33,229.2 million, an increase of US$ 4,817.6 million or 17.0% (Table 2), as compared </t>
  </si>
  <si>
    <t xml:space="preserve">4.</t>
  </si>
  <si>
    <t xml:space="preserve">Comparison with Aug. 2021 of import payments made: </t>
  </si>
  <si>
    <t xml:space="preserve">Purchased with N.T. Dollars US$ 6,773.8 million, an increase of US$ 1,698.4 million or 33.5% (Table 3), as compared </t>
  </si>
  <si>
    <t xml:space="preserve">Self-acquired foreign exchange imports US$ 25,750.5 million, an increase of US$ 3,349.9 million or 15.0% (Table 3), </t>
  </si>
  <si>
    <t xml:space="preserve">as comparison with Aug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08</t>
  </si>
  <si>
    <t xml:space="preserve">2022
01</t>
  </si>
  <si>
    <t xml:space="preserve"> </t>
  </si>
  <si>
    <t xml:space="preserve">2022
02</t>
  </si>
  <si>
    <t xml:space="preserve">2022
03</t>
  </si>
  <si>
    <t xml:space="preserve">(R)</t>
  </si>
  <si>
    <t xml:space="preserve">2022
04</t>
  </si>
  <si>
    <t xml:space="preserve">2022
05</t>
  </si>
  <si>
    <t xml:space="preserve">2022
06</t>
  </si>
  <si>
    <t xml:space="preserve">2022
07</t>
  </si>
  <si>
    <t xml:space="preserve">2022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22</t>
  </si>
  <si>
    <t xml:space="preserve">Aug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22</t>
  </si>
  <si>
    <t xml:space="preserve">Jan.-Aug.    2021</t>
  </si>
  <si>
    <t xml:space="preserve">CHART 1  COMPARISON OF FOREIGN EXCHANGE EXPORT PROCEEDS AND IMPORT PAYMENTS (2020-2022)</t>
  </si>
  <si>
    <t xml:space="preserve">    2020</t>
  </si>
  <si>
    <t xml:space="preserve">    2021</t>
  </si>
  <si>
    <t xml:space="preserve">    2022</t>
  </si>
  <si>
    <t xml:space="preserve">AUG.  2012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602643"/>
        <c:axId val="610282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306227"/>
        <c:axId val="4799730"/>
      </c:lineChart>
      <c:catAx>
        <c:axId val="1860264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02823"/>
        <c:crossesAt val="5000"/>
        <c:auto val="1"/>
        <c:lblAlgn val="ctr"/>
        <c:lblOffset val="100"/>
        <c:noMultiLvlLbl val="0"/>
      </c:catAx>
      <c:valAx>
        <c:axId val="610282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602643"/>
        <c:crossesAt val="1"/>
        <c:crossBetween val="midCat"/>
        <c:majorUnit val="1000"/>
      </c:valAx>
      <c:catAx>
        <c:axId val="91306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99730"/>
        <c:auto val="1"/>
        <c:lblAlgn val="ctr"/>
        <c:lblOffset val="100"/>
        <c:noMultiLvlLbl val="0"/>
      </c:catAx>
      <c:valAx>
        <c:axId val="479973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30622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18.8</c:v>
                </c:pt>
                <c:pt idx="25">
                  <c:v>27624.5</c:v>
                </c:pt>
                <c:pt idx="26">
                  <c:v>39126.5</c:v>
                </c:pt>
                <c:pt idx="27">
                  <c:v>33491.1</c:v>
                </c:pt>
                <c:pt idx="28">
                  <c:v>34825.5</c:v>
                </c:pt>
                <c:pt idx="29">
                  <c:v>37518.3</c:v>
                </c:pt>
                <c:pt idx="30">
                  <c:v>34339</c:v>
                </c:pt>
                <c:pt idx="31">
                  <c:v>345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7695"/>
        <c:axId val="5822940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27.8</c:v>
                </c:pt>
                <c:pt idx="25">
                  <c:v>24196.1</c:v>
                </c:pt>
                <c:pt idx="26">
                  <c:v>30862.5</c:v>
                </c:pt>
                <c:pt idx="27">
                  <c:v>29050.6</c:v>
                </c:pt>
                <c:pt idx="28">
                  <c:v>30940.2</c:v>
                </c:pt>
                <c:pt idx="29">
                  <c:v>32668.4</c:v>
                </c:pt>
                <c:pt idx="30">
                  <c:v>30436.9</c:v>
                </c:pt>
                <c:pt idx="31">
                  <c:v>325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4485"/>
        <c:axId val="38498177"/>
      </c:lineChart>
      <c:catAx>
        <c:axId val="87857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229406"/>
        <c:crossesAt val="5000"/>
        <c:auto val="1"/>
        <c:lblAlgn val="ctr"/>
        <c:lblOffset val="100"/>
        <c:noMultiLvlLbl val="0"/>
      </c:catAx>
      <c:valAx>
        <c:axId val="58229406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57695"/>
        <c:crossesAt val="1"/>
        <c:crossBetween val="midCat"/>
        <c:majorUnit val="2000"/>
      </c:valAx>
      <c:catAx>
        <c:axId val="734844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498177"/>
        <c:auto val="1"/>
        <c:lblAlgn val="ctr"/>
        <c:lblOffset val="100"/>
        <c:noMultiLvlLbl val="0"/>
      </c:catAx>
      <c:valAx>
        <c:axId val="38498177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84485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743255364659"/>
          <c:y val="0.123458767013611"/>
          <c:w val="0.934934106120196"/>
          <c:h val="0.86405124099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27.8</c:v>
                </c:pt>
                <c:pt idx="1">
                  <c:v>53523.9</c:v>
                </c:pt>
                <c:pt idx="2">
                  <c:v>84386.4</c:v>
                </c:pt>
                <c:pt idx="3">
                  <c:v>113437</c:v>
                </c:pt>
                <c:pt idx="4">
                  <c:v>144377.2</c:v>
                </c:pt>
                <c:pt idx="5">
                  <c:v>177045.6</c:v>
                </c:pt>
                <c:pt idx="6">
                  <c:v>207482.5</c:v>
                </c:pt>
                <c:pt idx="7">
                  <c:v>240006.8</c:v>
                </c:pt>
              </c:numCache>
            </c:numRef>
          </c:val>
        </c:ser>
        <c:gapWidth val="50"/>
        <c:overlap val="0"/>
        <c:axId val="62990382"/>
        <c:axId val="86624763"/>
      </c:barChart>
      <c:catAx>
        <c:axId val="62990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301110881115"/>
              <c:y val="0.93210568454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24763"/>
        <c:crossesAt val="0"/>
        <c:auto val="1"/>
        <c:lblAlgn val="ctr"/>
        <c:lblOffset val="100"/>
        <c:noMultiLvlLbl val="0"/>
      </c:catAx>
      <c:valAx>
        <c:axId val="86624763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63720416752915"/>
              <c:y val="0.078302642113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9038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7609880632"/>
          <c:y val="0.0245796637309848"/>
          <c:w val="0.202028565514386"/>
          <c:h val="0.0536429143314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530775600331"/>
          <c:y val="0.123468652414124"/>
          <c:w val="0.93492961634005"/>
          <c:h val="0.864040355512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18.8</c:v>
                </c:pt>
                <c:pt idx="1">
                  <c:v>57843.3</c:v>
                </c:pt>
                <c:pt idx="2">
                  <c:v>96969.8</c:v>
                </c:pt>
                <c:pt idx="3">
                  <c:v>130460.9</c:v>
                </c:pt>
                <c:pt idx="4">
                  <c:v>165286.4</c:v>
                </c:pt>
                <c:pt idx="5">
                  <c:v>202804.7</c:v>
                </c:pt>
                <c:pt idx="6">
                  <c:v>237143.7</c:v>
                </c:pt>
                <c:pt idx="7">
                  <c:v>271736</c:v>
                </c:pt>
              </c:numCache>
            </c:numRef>
          </c:val>
        </c:ser>
        <c:gapWidth val="50"/>
        <c:overlap val="0"/>
        <c:axId val="6356321"/>
        <c:axId val="34700152"/>
      </c:barChart>
      <c:catAx>
        <c:axId val="6356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68203146564"/>
              <c:y val="0.932100248218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00152"/>
        <c:crossesAt val="0"/>
        <c:auto val="1"/>
        <c:lblAlgn val="ctr"/>
        <c:lblOffset val="100"/>
        <c:noMultiLvlLbl val="0"/>
      </c:catAx>
      <c:valAx>
        <c:axId val="34700152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83080320176649"/>
              <c:y val="0.0783089118424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632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464256141319"/>
          <c:y val="0.0245816318360157"/>
          <c:w val="0.202042506210323"/>
          <c:h val="0.0536472095443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440</xdr:colOff>
      <xdr:row>4</xdr:row>
      <xdr:rowOff>48240</xdr:rowOff>
    </xdr:from>
    <xdr:to>
      <xdr:col>17</xdr:col>
      <xdr:colOff>720</xdr:colOff>
      <xdr:row>16</xdr:row>
      <xdr:rowOff>172080</xdr:rowOff>
    </xdr:to>
    <xdr:graphicFrame>
      <xdr:nvGraphicFramePr>
        <xdr:cNvPr id="24" name="Chart 1"/>
        <xdr:cNvGraphicFramePr/>
      </xdr:nvGraphicFramePr>
      <xdr:xfrm>
        <a:off x="10617480" y="1017720"/>
        <a:ext cx="52171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7440</xdr:colOff>
      <xdr:row>4</xdr:row>
      <xdr:rowOff>38880</xdr:rowOff>
    </xdr:from>
    <xdr:to>
      <xdr:col>11</xdr:col>
      <xdr:colOff>598680</xdr:colOff>
      <xdr:row>16</xdr:row>
      <xdr:rowOff>162360</xdr:rowOff>
    </xdr:to>
    <xdr:graphicFrame>
      <xdr:nvGraphicFramePr>
        <xdr:cNvPr id="25" name="Chart 1"/>
        <xdr:cNvGraphicFramePr/>
      </xdr:nvGraphicFramePr>
      <xdr:xfrm>
        <a:off x="5412960" y="1008360"/>
        <a:ext cx="5216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473.1</v>
      </c>
      <c r="G23" s="7" t="s">
        <v>25</v>
      </c>
      <c r="H23" s="15" t="n">
        <v>0.04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77.1</v>
      </c>
      <c r="G24" s="7" t="s">
        <v>25</v>
      </c>
      <c r="H24" s="15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30.7</v>
      </c>
      <c r="G25" s="7" t="s">
        <v>25</v>
      </c>
      <c r="H25" s="15" t="n">
        <v>0.00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32411.4</v>
      </c>
      <c r="G26" s="7" t="s">
        <v>25</v>
      </c>
      <c r="H26" s="15" t="n">
        <v>0.93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86</v>
      </c>
      <c r="G28" s="7" t="s">
        <v>25</v>
      </c>
      <c r="H28" s="15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416.8</v>
      </c>
      <c r="G29" s="7" t="s">
        <v>25</v>
      </c>
      <c r="H29" s="15" t="n">
        <v>0.074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85.9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9435.6</v>
      </c>
      <c r="G31" s="7" t="s">
        <v>25</v>
      </c>
      <c r="H31" s="15" t="n">
        <v>0.90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71736</v>
      </c>
      <c r="D13" s="50"/>
      <c r="E13" s="51" t="n">
        <v>240006.8</v>
      </c>
      <c r="F13" s="50"/>
      <c r="G13" s="51" t="n">
        <v>31729.2</v>
      </c>
      <c r="H13" s="52"/>
      <c r="I13" s="53" t="n">
        <v>228643.2</v>
      </c>
      <c r="J13" s="54"/>
      <c r="K13" s="53" t="n">
        <v>197632.4</v>
      </c>
      <c r="L13" s="52"/>
      <c r="M13" s="53" t="n">
        <v>31010.8</v>
      </c>
      <c r="N13" s="55" t="n">
        <v>43092.8</v>
      </c>
      <c r="O13" s="55" t="n">
        <v>18.8</v>
      </c>
      <c r="P13" s="55" t="n">
        <v>42374.4</v>
      </c>
      <c r="Q13" s="56" t="n">
        <v>21.4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30218.8</v>
      </c>
      <c r="D14" s="50" t="s">
        <v>57</v>
      </c>
      <c r="E14" s="51" t="n">
        <v>29327.8</v>
      </c>
      <c r="F14" s="50" t="s">
        <v>57</v>
      </c>
      <c r="G14" s="51" t="n">
        <v>891</v>
      </c>
      <c r="H14" s="52"/>
      <c r="I14" s="53" t="n">
        <v>25957.9</v>
      </c>
      <c r="J14" s="54"/>
      <c r="K14" s="53" t="n">
        <v>24107.2</v>
      </c>
      <c r="L14" s="52"/>
      <c r="M14" s="53" t="n">
        <v>1850.7</v>
      </c>
      <c r="N14" s="55" t="n">
        <v>4260.9</v>
      </c>
      <c r="O14" s="55" t="n">
        <v>16.4</v>
      </c>
      <c r="P14" s="55" t="n">
        <v>5220.6</v>
      </c>
      <c r="Q14" s="56" t="n">
        <v>21.7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7624.5</v>
      </c>
      <c r="D15" s="50" t="s">
        <v>57</v>
      </c>
      <c r="E15" s="51" t="n">
        <v>24196.1</v>
      </c>
      <c r="F15" s="50" t="s">
        <v>57</v>
      </c>
      <c r="G15" s="51" t="n">
        <v>3428.4</v>
      </c>
      <c r="H15" s="52"/>
      <c r="I15" s="53" t="n">
        <v>23592.5</v>
      </c>
      <c r="J15" s="57"/>
      <c r="K15" s="53" t="n">
        <v>19262.5</v>
      </c>
      <c r="L15" s="52"/>
      <c r="M15" s="53" t="n">
        <v>4330</v>
      </c>
      <c r="N15" s="55" t="n">
        <v>4032</v>
      </c>
      <c r="O15" s="55" t="n">
        <v>17.1</v>
      </c>
      <c r="P15" s="55" t="n">
        <v>4933.6</v>
      </c>
      <c r="Q15" s="56" t="n">
        <v>25.6</v>
      </c>
    </row>
    <row r="16" customFormat="false" ht="30" hidden="false" customHeight="true" outlineLevel="0" collapsed="false">
      <c r="A16" s="49" t="s">
        <v>59</v>
      </c>
      <c r="B16" s="50" t="s">
        <v>60</v>
      </c>
      <c r="C16" s="51" t="n">
        <v>39126.5</v>
      </c>
      <c r="D16" s="50" t="s">
        <v>57</v>
      </c>
      <c r="E16" s="51" t="n">
        <v>30862.5</v>
      </c>
      <c r="F16" s="50" t="s">
        <v>60</v>
      </c>
      <c r="G16" s="51" t="n">
        <v>8264</v>
      </c>
      <c r="H16" s="52"/>
      <c r="I16" s="53" t="n">
        <v>28739.8</v>
      </c>
      <c r="J16" s="57"/>
      <c r="K16" s="53" t="n">
        <v>25975</v>
      </c>
      <c r="L16" s="52"/>
      <c r="M16" s="53" t="n">
        <v>2764.8</v>
      </c>
      <c r="N16" s="55" t="n">
        <v>10386.7</v>
      </c>
      <c r="O16" s="55" t="n">
        <v>36.1</v>
      </c>
      <c r="P16" s="55" t="n">
        <v>4887.5</v>
      </c>
      <c r="Q16" s="56" t="n">
        <v>18.8</v>
      </c>
    </row>
    <row r="17" customFormat="false" ht="30" hidden="false" customHeight="true" outlineLevel="0" collapsed="false">
      <c r="A17" s="49" t="s">
        <v>61</v>
      </c>
      <c r="B17" s="50" t="s">
        <v>57</v>
      </c>
      <c r="C17" s="51" t="n">
        <v>33491.1</v>
      </c>
      <c r="D17" s="50" t="s">
        <v>60</v>
      </c>
      <c r="E17" s="51" t="n">
        <v>29050.6</v>
      </c>
      <c r="F17" s="50" t="s">
        <v>60</v>
      </c>
      <c r="G17" s="51" t="n">
        <v>4440.5</v>
      </c>
      <c r="H17" s="52"/>
      <c r="I17" s="53" t="n">
        <v>26653.4</v>
      </c>
      <c r="J17" s="57"/>
      <c r="K17" s="53" t="n">
        <v>24723.6</v>
      </c>
      <c r="L17" s="52"/>
      <c r="M17" s="53" t="n">
        <v>1929.8</v>
      </c>
      <c r="N17" s="55" t="n">
        <v>6837.7</v>
      </c>
      <c r="O17" s="55" t="n">
        <v>25.7</v>
      </c>
      <c r="P17" s="55" t="n">
        <v>4327</v>
      </c>
      <c r="Q17" s="56" t="n">
        <v>17.5</v>
      </c>
    </row>
    <row r="18" customFormat="false" ht="30" hidden="false" customHeight="true" outlineLevel="0" collapsed="false">
      <c r="A18" s="49" t="s">
        <v>62</v>
      </c>
      <c r="B18" s="50" t="s">
        <v>60</v>
      </c>
      <c r="C18" s="51" t="n">
        <v>34825.5</v>
      </c>
      <c r="D18" s="50" t="s">
        <v>57</v>
      </c>
      <c r="E18" s="51" t="n">
        <v>30940.2</v>
      </c>
      <c r="F18" s="50" t="s">
        <v>60</v>
      </c>
      <c r="G18" s="51" t="n">
        <v>3885.3</v>
      </c>
      <c r="H18" s="52"/>
      <c r="I18" s="53" t="n">
        <v>30376.8</v>
      </c>
      <c r="J18" s="57"/>
      <c r="K18" s="53" t="n">
        <v>24102.1</v>
      </c>
      <c r="L18" s="52"/>
      <c r="M18" s="53" t="n">
        <v>6274.7</v>
      </c>
      <c r="N18" s="55" t="n">
        <v>4448.7</v>
      </c>
      <c r="O18" s="55" t="n">
        <v>14.6</v>
      </c>
      <c r="P18" s="55" t="n">
        <v>6838.1</v>
      </c>
      <c r="Q18" s="56" t="n">
        <v>28.4</v>
      </c>
    </row>
    <row r="19" customFormat="false" ht="30" hidden="false" customHeight="true" outlineLevel="0" collapsed="false">
      <c r="A19" s="49" t="s">
        <v>63</v>
      </c>
      <c r="B19" s="50" t="s">
        <v>60</v>
      </c>
      <c r="C19" s="51" t="n">
        <v>37518.3</v>
      </c>
      <c r="D19" s="50" t="s">
        <v>60</v>
      </c>
      <c r="E19" s="51" t="n">
        <v>32668.4</v>
      </c>
      <c r="F19" s="50" t="s">
        <v>60</v>
      </c>
      <c r="G19" s="51" t="n">
        <v>4849.9</v>
      </c>
      <c r="H19" s="52"/>
      <c r="I19" s="53" t="n">
        <v>31368</v>
      </c>
      <c r="J19" s="57"/>
      <c r="K19" s="53" t="n">
        <v>25452.5</v>
      </c>
      <c r="L19" s="52"/>
      <c r="M19" s="53" t="n">
        <v>5915.5</v>
      </c>
      <c r="N19" s="55" t="n">
        <v>6150.3</v>
      </c>
      <c r="O19" s="55" t="n">
        <v>19.6</v>
      </c>
      <c r="P19" s="55" t="n">
        <v>7215.9</v>
      </c>
      <c r="Q19" s="56" t="n">
        <v>28.4</v>
      </c>
    </row>
    <row r="20" customFormat="false" ht="30" hidden="false" customHeight="true" outlineLevel="0" collapsed="false">
      <c r="A20" s="49" t="s">
        <v>64</v>
      </c>
      <c r="B20" s="50" t="s">
        <v>60</v>
      </c>
      <c r="C20" s="51" t="n">
        <v>34339</v>
      </c>
      <c r="D20" s="50" t="s">
        <v>57</v>
      </c>
      <c r="E20" s="51" t="n">
        <v>30436.9</v>
      </c>
      <c r="F20" s="50" t="s">
        <v>60</v>
      </c>
      <c r="G20" s="51" t="n">
        <v>3902.1</v>
      </c>
      <c r="H20" s="52"/>
      <c r="I20" s="53" t="n">
        <v>32191.1</v>
      </c>
      <c r="J20" s="57"/>
      <c r="K20" s="53" t="n">
        <v>26533.5</v>
      </c>
      <c r="L20" s="52"/>
      <c r="M20" s="53" t="n">
        <v>5657.6</v>
      </c>
      <c r="N20" s="55" t="n">
        <v>2147.9</v>
      </c>
      <c r="O20" s="55" t="n">
        <v>6.7</v>
      </c>
      <c r="P20" s="55" t="n">
        <v>3903.4</v>
      </c>
      <c r="Q20" s="56" t="n">
        <v>14.7</v>
      </c>
    </row>
    <row r="21" customFormat="false" ht="30" hidden="false" customHeight="true" outlineLevel="0" collapsed="false">
      <c r="A21" s="49" t="s">
        <v>65</v>
      </c>
      <c r="B21" s="50"/>
      <c r="C21" s="51" t="n">
        <v>34592.3</v>
      </c>
      <c r="D21" s="50"/>
      <c r="E21" s="51" t="n">
        <v>32524.3</v>
      </c>
      <c r="F21" s="50"/>
      <c r="G21" s="51" t="n">
        <v>2068</v>
      </c>
      <c r="H21" s="52"/>
      <c r="I21" s="53" t="n">
        <v>29763.7</v>
      </c>
      <c r="J21" s="57"/>
      <c r="K21" s="53" t="n">
        <v>27476</v>
      </c>
      <c r="L21" s="52"/>
      <c r="M21" s="53" t="n">
        <v>2287.7</v>
      </c>
      <c r="N21" s="55" t="n">
        <v>4828.6</v>
      </c>
      <c r="O21" s="55" t="n">
        <v>16.2</v>
      </c>
      <c r="P21" s="55" t="n">
        <v>5048.3</v>
      </c>
      <c r="Q21" s="56" t="n">
        <v>18.4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71736</v>
      </c>
      <c r="D13" s="50"/>
      <c r="E13" s="78" t="n">
        <v>11108.3</v>
      </c>
      <c r="F13" s="50"/>
      <c r="G13" s="78" t="n">
        <v>260627.7</v>
      </c>
      <c r="H13" s="79" t="n">
        <v>-171.1</v>
      </c>
      <c r="I13" s="79" t="n">
        <v>-1.5</v>
      </c>
      <c r="J13" s="79" t="n">
        <v>43263.9</v>
      </c>
      <c r="K13" s="80" t="n">
        <v>19.9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30218.8</v>
      </c>
      <c r="D14" s="57" t="s">
        <v>57</v>
      </c>
      <c r="E14" s="81" t="n">
        <v>1511.8</v>
      </c>
      <c r="F14" s="57" t="s">
        <v>57</v>
      </c>
      <c r="G14" s="81" t="n">
        <v>28707</v>
      </c>
      <c r="H14" s="82" t="n">
        <v>146.1</v>
      </c>
      <c r="I14" s="82" t="n">
        <v>10.7</v>
      </c>
      <c r="J14" s="82" t="n">
        <v>4114.8</v>
      </c>
      <c r="K14" s="83" t="n">
        <v>16.7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7624.5</v>
      </c>
      <c r="D15" s="57" t="s">
        <v>57</v>
      </c>
      <c r="E15" s="81" t="n">
        <v>1250.9</v>
      </c>
      <c r="F15" s="57" t="s">
        <v>57</v>
      </c>
      <c r="G15" s="81" t="n">
        <v>26373.6</v>
      </c>
      <c r="H15" s="82" t="n">
        <v>26</v>
      </c>
      <c r="I15" s="82" t="n">
        <v>2.1</v>
      </c>
      <c r="J15" s="82" t="n">
        <v>4006</v>
      </c>
      <c r="K15" s="83" t="n">
        <v>17.9</v>
      </c>
    </row>
    <row r="16" customFormat="false" ht="28.5" hidden="false" customHeight="true" outlineLevel="0" collapsed="false">
      <c r="A16" s="77" t="s">
        <v>59</v>
      </c>
      <c r="B16" s="57" t="s">
        <v>60</v>
      </c>
      <c r="C16" s="81" t="n">
        <v>39126.5</v>
      </c>
      <c r="D16" s="57" t="s">
        <v>57</v>
      </c>
      <c r="E16" s="81" t="n">
        <v>1593.6</v>
      </c>
      <c r="F16" s="57" t="s">
        <v>60</v>
      </c>
      <c r="G16" s="81" t="n">
        <v>37532.9</v>
      </c>
      <c r="H16" s="82" t="n">
        <v>18.3</v>
      </c>
      <c r="I16" s="82" t="n">
        <v>1.2</v>
      </c>
      <c r="J16" s="82" t="n">
        <v>10368.4</v>
      </c>
      <c r="K16" s="83" t="n">
        <v>38.2</v>
      </c>
    </row>
    <row r="17" customFormat="false" ht="28.5" hidden="false" customHeight="true" outlineLevel="0" collapsed="false">
      <c r="A17" s="77" t="s">
        <v>61</v>
      </c>
      <c r="B17" s="57" t="s">
        <v>57</v>
      </c>
      <c r="C17" s="81" t="n">
        <v>33491.1</v>
      </c>
      <c r="D17" s="57" t="s">
        <v>57</v>
      </c>
      <c r="E17" s="81" t="n">
        <v>1349</v>
      </c>
      <c r="F17" s="57" t="s">
        <v>57</v>
      </c>
      <c r="G17" s="81" t="n">
        <v>32142.1</v>
      </c>
      <c r="H17" s="82" t="n">
        <v>-1.3</v>
      </c>
      <c r="I17" s="82" t="n">
        <v>-0.1</v>
      </c>
      <c r="J17" s="82" t="n">
        <v>6839</v>
      </c>
      <c r="K17" s="83" t="n">
        <v>27</v>
      </c>
    </row>
    <row r="18" customFormat="false" ht="28.5" hidden="false" customHeight="true" outlineLevel="0" collapsed="false">
      <c r="A18" s="77" t="s">
        <v>62</v>
      </c>
      <c r="B18" s="57" t="s">
        <v>60</v>
      </c>
      <c r="C18" s="81" t="n">
        <v>34825.5</v>
      </c>
      <c r="D18" s="57" t="s">
        <v>57</v>
      </c>
      <c r="E18" s="81" t="n">
        <v>1286.9</v>
      </c>
      <c r="F18" s="57" t="s">
        <v>60</v>
      </c>
      <c r="G18" s="81" t="n">
        <v>33538.6</v>
      </c>
      <c r="H18" s="82" t="n">
        <v>-186.7</v>
      </c>
      <c r="I18" s="82" t="n">
        <v>-12.7</v>
      </c>
      <c r="J18" s="82" t="n">
        <v>4635.4</v>
      </c>
      <c r="K18" s="83" t="n">
        <v>16</v>
      </c>
    </row>
    <row r="19" customFormat="false" ht="28.5" hidden="false" customHeight="true" outlineLevel="0" collapsed="false">
      <c r="A19" s="77" t="s">
        <v>63</v>
      </c>
      <c r="B19" s="57" t="s">
        <v>60</v>
      </c>
      <c r="C19" s="81" t="n">
        <v>37518.3</v>
      </c>
      <c r="D19" s="57" t="s">
        <v>57</v>
      </c>
      <c r="E19" s="81" t="n">
        <v>1407.6</v>
      </c>
      <c r="F19" s="57" t="s">
        <v>60</v>
      </c>
      <c r="G19" s="81" t="n">
        <v>36110.7</v>
      </c>
      <c r="H19" s="82" t="n">
        <v>-25</v>
      </c>
      <c r="I19" s="82" t="n">
        <v>-1.7</v>
      </c>
      <c r="J19" s="82" t="n">
        <v>6175.3</v>
      </c>
      <c r="K19" s="83" t="n">
        <v>20.6</v>
      </c>
    </row>
    <row r="20" customFormat="false" ht="28.5" hidden="false" customHeight="true" outlineLevel="0" collapsed="false">
      <c r="A20" s="77" t="s">
        <v>64</v>
      </c>
      <c r="B20" s="57" t="s">
        <v>60</v>
      </c>
      <c r="C20" s="81" t="n">
        <v>34339</v>
      </c>
      <c r="D20" s="57" t="s">
        <v>57</v>
      </c>
      <c r="E20" s="81" t="n">
        <v>1345.4</v>
      </c>
      <c r="F20" s="57" t="s">
        <v>60</v>
      </c>
      <c r="G20" s="81" t="n">
        <v>32993.6</v>
      </c>
      <c r="H20" s="82" t="n">
        <v>-159.5</v>
      </c>
      <c r="I20" s="82" t="n">
        <v>-10.6</v>
      </c>
      <c r="J20" s="82" t="n">
        <v>2307.4</v>
      </c>
      <c r="K20" s="83" t="n">
        <v>7.5</v>
      </c>
    </row>
    <row r="21" customFormat="false" ht="28.5" hidden="false" customHeight="true" outlineLevel="0" collapsed="false">
      <c r="A21" s="77" t="s">
        <v>65</v>
      </c>
      <c r="B21" s="57"/>
      <c r="C21" s="81" t="n">
        <v>34592.3</v>
      </c>
      <c r="D21" s="50"/>
      <c r="E21" s="81" t="n">
        <v>1363.1</v>
      </c>
      <c r="F21" s="57"/>
      <c r="G21" s="81" t="n">
        <v>33229.2</v>
      </c>
      <c r="H21" s="82" t="n">
        <v>11</v>
      </c>
      <c r="I21" s="82" t="n">
        <v>0.8</v>
      </c>
      <c r="J21" s="82" t="n">
        <v>4817.6</v>
      </c>
      <c r="K21" s="83" t="n">
        <v>17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40006.8</v>
      </c>
      <c r="D13" s="50"/>
      <c r="E13" s="78" t="n">
        <v>41016.2</v>
      </c>
      <c r="F13" s="50"/>
      <c r="G13" s="78" t="n">
        <v>198990.6</v>
      </c>
      <c r="H13" s="79" t="n">
        <v>6671.4</v>
      </c>
      <c r="I13" s="79" t="n">
        <v>19.4</v>
      </c>
      <c r="J13" s="79" t="n">
        <v>35703</v>
      </c>
      <c r="K13" s="80" t="n">
        <v>21.9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9327.8</v>
      </c>
      <c r="D14" s="57" t="s">
        <v>57</v>
      </c>
      <c r="E14" s="81" t="n">
        <v>4555.6</v>
      </c>
      <c r="F14" s="57" t="s">
        <v>57</v>
      </c>
      <c r="G14" s="81" t="n">
        <v>24772.2</v>
      </c>
      <c r="H14" s="82" t="n">
        <v>854</v>
      </c>
      <c r="I14" s="82" t="n">
        <v>23.1</v>
      </c>
      <c r="J14" s="82" t="n">
        <v>4366.6</v>
      </c>
      <c r="K14" s="83" t="n">
        <v>21.4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4196.1</v>
      </c>
      <c r="D15" s="50" t="s">
        <v>57</v>
      </c>
      <c r="E15" s="81" t="n">
        <v>3630.5</v>
      </c>
      <c r="F15" s="57" t="s">
        <v>57</v>
      </c>
      <c r="G15" s="81" t="n">
        <v>20565.6</v>
      </c>
      <c r="H15" s="82" t="n">
        <v>208.1</v>
      </c>
      <c r="I15" s="82" t="n">
        <v>6.1</v>
      </c>
      <c r="J15" s="82" t="n">
        <v>4725.5</v>
      </c>
      <c r="K15" s="83" t="n">
        <v>29.8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30862.5</v>
      </c>
      <c r="D16" s="50" t="s">
        <v>57</v>
      </c>
      <c r="E16" s="81" t="n">
        <v>5605.4</v>
      </c>
      <c r="F16" s="57" t="s">
        <v>57</v>
      </c>
      <c r="G16" s="81" t="n">
        <v>25257.1</v>
      </c>
      <c r="H16" s="82" t="n">
        <v>1061.4</v>
      </c>
      <c r="I16" s="82" t="n">
        <v>23.4</v>
      </c>
      <c r="J16" s="82" t="n">
        <v>3826.1</v>
      </c>
      <c r="K16" s="83" t="n">
        <v>17.9</v>
      </c>
    </row>
    <row r="17" customFormat="false" ht="28.5" hidden="false" customHeight="true" outlineLevel="0" collapsed="false">
      <c r="A17" s="77" t="s">
        <v>61</v>
      </c>
      <c r="B17" s="57" t="s">
        <v>60</v>
      </c>
      <c r="C17" s="81" t="n">
        <v>29050.6</v>
      </c>
      <c r="D17" s="57" t="s">
        <v>57</v>
      </c>
      <c r="E17" s="81" t="n">
        <v>4583.2</v>
      </c>
      <c r="F17" s="57" t="s">
        <v>60</v>
      </c>
      <c r="G17" s="81" t="n">
        <v>24467.4</v>
      </c>
      <c r="H17" s="82" t="n">
        <v>332.5</v>
      </c>
      <c r="I17" s="82" t="n">
        <v>7.8</v>
      </c>
      <c r="J17" s="82" t="n">
        <v>3994.5</v>
      </c>
      <c r="K17" s="83" t="n">
        <v>19.5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30940.2</v>
      </c>
      <c r="D18" s="57" t="s">
        <v>57</v>
      </c>
      <c r="E18" s="81" t="n">
        <v>5364.6</v>
      </c>
      <c r="F18" s="57" t="s">
        <v>57</v>
      </c>
      <c r="G18" s="81" t="n">
        <v>25575.6</v>
      </c>
      <c r="H18" s="82" t="n">
        <v>1221.7</v>
      </c>
      <c r="I18" s="82" t="n">
        <v>29.5</v>
      </c>
      <c r="J18" s="82" t="n">
        <v>5616.4</v>
      </c>
      <c r="K18" s="83" t="n">
        <v>28.1</v>
      </c>
    </row>
    <row r="19" customFormat="false" ht="28.5" hidden="false" customHeight="true" outlineLevel="0" collapsed="false">
      <c r="A19" s="77" t="s">
        <v>63</v>
      </c>
      <c r="B19" s="57" t="s">
        <v>60</v>
      </c>
      <c r="C19" s="81" t="n">
        <v>32668.4</v>
      </c>
      <c r="D19" s="57" t="s">
        <v>60</v>
      </c>
      <c r="E19" s="81" t="n">
        <v>5497.1</v>
      </c>
      <c r="F19" s="57" t="s">
        <v>57</v>
      </c>
      <c r="G19" s="81" t="n">
        <v>27171.3</v>
      </c>
      <c r="H19" s="82" t="n">
        <v>830.2</v>
      </c>
      <c r="I19" s="82" t="n">
        <v>17.8</v>
      </c>
      <c r="J19" s="82" t="n">
        <v>6385.7</v>
      </c>
      <c r="K19" s="83" t="n">
        <v>30.7</v>
      </c>
    </row>
    <row r="20" customFormat="false" ht="28.5" hidden="false" customHeight="true" outlineLevel="0" collapsed="false">
      <c r="A20" s="77" t="s">
        <v>64</v>
      </c>
      <c r="B20" s="57" t="s">
        <v>57</v>
      </c>
      <c r="C20" s="81" t="n">
        <v>30436.9</v>
      </c>
      <c r="D20" s="57" t="s">
        <v>57</v>
      </c>
      <c r="E20" s="81" t="n">
        <v>5006</v>
      </c>
      <c r="F20" s="57" t="s">
        <v>57</v>
      </c>
      <c r="G20" s="81" t="n">
        <v>25430.9</v>
      </c>
      <c r="H20" s="82" t="n">
        <v>465.1</v>
      </c>
      <c r="I20" s="82" t="n">
        <v>10.2</v>
      </c>
      <c r="J20" s="82" t="n">
        <v>3438.3</v>
      </c>
      <c r="K20" s="83" t="n">
        <v>15.6</v>
      </c>
    </row>
    <row r="21" customFormat="false" ht="28.5" hidden="false" customHeight="true" outlineLevel="0" collapsed="false">
      <c r="A21" s="77" t="s">
        <v>65</v>
      </c>
      <c r="B21" s="50"/>
      <c r="C21" s="81" t="n">
        <v>32524.3</v>
      </c>
      <c r="D21" s="50"/>
      <c r="E21" s="81" t="n">
        <v>6773.8</v>
      </c>
      <c r="F21" s="50"/>
      <c r="G21" s="81" t="n">
        <v>25750.5</v>
      </c>
      <c r="H21" s="82" t="n">
        <v>1698.4</v>
      </c>
      <c r="I21" s="82" t="n">
        <v>33.5</v>
      </c>
      <c r="J21" s="82" t="n">
        <v>3349.9</v>
      </c>
      <c r="K21" s="83" t="n">
        <v>15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473.1</v>
      </c>
      <c r="C13" s="79" t="n">
        <v>4.3</v>
      </c>
      <c r="D13" s="79" t="n">
        <v>228.4</v>
      </c>
      <c r="E13" s="80" t="n">
        <v>18.3</v>
      </c>
      <c r="F13" s="79" t="n">
        <v>386</v>
      </c>
      <c r="G13" s="79" t="n">
        <v>1.2</v>
      </c>
      <c r="H13" s="79" t="n">
        <v>84.7</v>
      </c>
      <c r="I13" s="80" t="n">
        <v>28.1</v>
      </c>
    </row>
    <row r="14" s="2" customFormat="true" ht="40.15" hidden="false" customHeight="true" outlineLevel="0" collapsed="false">
      <c r="A14" s="104" t="s">
        <v>109</v>
      </c>
      <c r="B14" s="82" t="n">
        <v>477.1</v>
      </c>
      <c r="C14" s="82" t="n">
        <v>1.4</v>
      </c>
      <c r="D14" s="82" t="n">
        <v>-109.5</v>
      </c>
      <c r="E14" s="83" t="n">
        <v>-18.7</v>
      </c>
      <c r="F14" s="82" t="n">
        <v>2416.8</v>
      </c>
      <c r="G14" s="82" t="n">
        <v>7.4</v>
      </c>
      <c r="H14" s="82" t="n">
        <v>-49.9</v>
      </c>
      <c r="I14" s="83" t="n">
        <v>-2</v>
      </c>
    </row>
    <row r="15" s="2" customFormat="true" ht="40.15" hidden="false" customHeight="true" outlineLevel="0" collapsed="false">
      <c r="A15" s="104" t="s">
        <v>110</v>
      </c>
      <c r="B15" s="82" t="n">
        <v>230.7</v>
      </c>
      <c r="C15" s="82" t="n">
        <v>0.7</v>
      </c>
      <c r="D15" s="82" t="n">
        <v>24.9</v>
      </c>
      <c r="E15" s="83" t="n">
        <v>12.1</v>
      </c>
      <c r="F15" s="82" t="n">
        <v>285.9</v>
      </c>
      <c r="G15" s="82" t="n">
        <v>0.9</v>
      </c>
      <c r="H15" s="82" t="n">
        <v>117.9</v>
      </c>
      <c r="I15" s="83" t="n">
        <v>70.2</v>
      </c>
    </row>
    <row r="16" s="2" customFormat="true" ht="40.15" hidden="false" customHeight="true" outlineLevel="0" collapsed="false">
      <c r="A16" s="104" t="s">
        <v>111</v>
      </c>
      <c r="B16" s="82" t="n">
        <v>32411.4</v>
      </c>
      <c r="C16" s="82" t="n">
        <v>93.6</v>
      </c>
      <c r="D16" s="82" t="n">
        <v>4684.8</v>
      </c>
      <c r="E16" s="83" t="n">
        <v>16.9</v>
      </c>
      <c r="F16" s="82" t="n">
        <v>29435.6</v>
      </c>
      <c r="G16" s="82" t="n">
        <v>90.5</v>
      </c>
      <c r="H16" s="82" t="n">
        <v>4895.6</v>
      </c>
      <c r="I16" s="83" t="n">
        <v>19.9</v>
      </c>
    </row>
    <row r="17" s="2" customFormat="true" ht="40.15" hidden="false" customHeight="true" outlineLevel="0" collapsed="false">
      <c r="A17" s="104" t="s">
        <v>73</v>
      </c>
      <c r="B17" s="82" t="n">
        <v>34592.3</v>
      </c>
      <c r="C17" s="82" t="n">
        <v>100</v>
      </c>
      <c r="D17" s="82" t="n">
        <v>4828.6</v>
      </c>
      <c r="E17" s="83" t="n">
        <v>16.2</v>
      </c>
      <c r="F17" s="82" t="n">
        <v>32524.3</v>
      </c>
      <c r="G17" s="82" t="n">
        <v>100</v>
      </c>
      <c r="H17" s="82" t="n">
        <v>5048.3</v>
      </c>
      <c r="I17" s="83" t="n">
        <v>18.4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1303.4</v>
      </c>
      <c r="C13" s="79" t="n">
        <v>4.2</v>
      </c>
      <c r="D13" s="79" t="n">
        <v>1544.4</v>
      </c>
      <c r="E13" s="80" t="n">
        <v>15.8</v>
      </c>
      <c r="F13" s="79" t="n">
        <v>2278.3</v>
      </c>
      <c r="G13" s="79" t="n">
        <v>0.9</v>
      </c>
      <c r="H13" s="79" t="n">
        <v>386.6</v>
      </c>
      <c r="I13" s="80" t="n">
        <v>20.4</v>
      </c>
    </row>
    <row r="14" s="2" customFormat="true" ht="40.15" hidden="false" customHeight="true" outlineLevel="0" collapsed="false">
      <c r="A14" s="104" t="s">
        <v>109</v>
      </c>
      <c r="B14" s="82" t="n">
        <v>4659.5</v>
      </c>
      <c r="C14" s="82" t="n">
        <v>1.7</v>
      </c>
      <c r="D14" s="82" t="n">
        <v>649</v>
      </c>
      <c r="E14" s="83" t="n">
        <v>16.2</v>
      </c>
      <c r="F14" s="82" t="n">
        <v>19940.6</v>
      </c>
      <c r="G14" s="82" t="n">
        <v>8.3</v>
      </c>
      <c r="H14" s="82" t="n">
        <v>4309.5</v>
      </c>
      <c r="I14" s="83" t="n">
        <v>27.6</v>
      </c>
    </row>
    <row r="15" s="2" customFormat="true" ht="40.15" hidden="false" customHeight="true" outlineLevel="0" collapsed="false">
      <c r="A15" s="104" t="s">
        <v>110</v>
      </c>
      <c r="B15" s="82" t="n">
        <v>1817.3</v>
      </c>
      <c r="C15" s="82" t="n">
        <v>0.7</v>
      </c>
      <c r="D15" s="82" t="n">
        <v>43.6</v>
      </c>
      <c r="E15" s="83" t="n">
        <v>2.5</v>
      </c>
      <c r="F15" s="82" t="n">
        <v>1772.5</v>
      </c>
      <c r="G15" s="82" t="n">
        <v>0.7</v>
      </c>
      <c r="H15" s="82" t="n">
        <v>398.2</v>
      </c>
      <c r="I15" s="83" t="n">
        <v>29</v>
      </c>
    </row>
    <row r="16" s="2" customFormat="true" ht="40.15" hidden="false" customHeight="true" outlineLevel="0" collapsed="false">
      <c r="A16" s="104" t="s">
        <v>111</v>
      </c>
      <c r="B16" s="82" t="n">
        <v>253955.8</v>
      </c>
      <c r="C16" s="82" t="n">
        <v>93.4</v>
      </c>
      <c r="D16" s="82" t="n">
        <v>40855.8</v>
      </c>
      <c r="E16" s="83" t="n">
        <v>19.2</v>
      </c>
      <c r="F16" s="82" t="n">
        <v>216015.4</v>
      </c>
      <c r="G16" s="82" t="n">
        <v>90.1</v>
      </c>
      <c r="H16" s="82" t="n">
        <v>37280.1</v>
      </c>
      <c r="I16" s="83" t="n">
        <v>20.9</v>
      </c>
    </row>
    <row r="17" s="2" customFormat="true" ht="40.15" hidden="false" customHeight="true" outlineLevel="0" collapsed="false">
      <c r="A17" s="104" t="s">
        <v>73</v>
      </c>
      <c r="B17" s="82" t="n">
        <v>271736</v>
      </c>
      <c r="C17" s="82" t="n">
        <v>100</v>
      </c>
      <c r="D17" s="82" t="n">
        <v>43092.8</v>
      </c>
      <c r="E17" s="83" t="n">
        <v>18.8</v>
      </c>
      <c r="F17" s="82" t="n">
        <v>240006.8</v>
      </c>
      <c r="G17" s="82" t="n">
        <v>100</v>
      </c>
      <c r="H17" s="82" t="n">
        <v>42374.4</v>
      </c>
      <c r="I17" s="83" t="n">
        <v>21.4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2583.3</v>
      </c>
      <c r="C3" s="105" t="n">
        <v>17894.8</v>
      </c>
    </row>
    <row r="4" customFormat="false" ht="22.5" hidden="false" customHeight="true" outlineLevel="0" collapsed="false">
      <c r="A4" s="105" t="n">
        <v>2</v>
      </c>
      <c r="B4" s="105" t="n">
        <v>20239.6</v>
      </c>
      <c r="C4" s="105" t="n">
        <v>17106.3</v>
      </c>
    </row>
    <row r="5" customFormat="false" ht="22.5" hidden="false" customHeight="true" outlineLevel="0" collapsed="false">
      <c r="A5" s="105" t="n">
        <v>3</v>
      </c>
      <c r="B5" s="105" t="n">
        <v>24468.2</v>
      </c>
      <c r="C5" s="105" t="n">
        <v>18878.5</v>
      </c>
    </row>
    <row r="6" customFormat="false" ht="22.5" hidden="false" customHeight="true" outlineLevel="0" collapsed="false">
      <c r="A6" s="105" t="n">
        <v>4</v>
      </c>
      <c r="B6" s="105" t="n">
        <v>22840.6</v>
      </c>
      <c r="C6" s="105" t="n">
        <v>17745</v>
      </c>
    </row>
    <row r="7" customFormat="false" ht="22.5" hidden="false" customHeight="true" outlineLevel="0" collapsed="false">
      <c r="A7" s="105" t="n">
        <v>5</v>
      </c>
      <c r="B7" s="105" t="n">
        <v>22470.2</v>
      </c>
      <c r="C7" s="105" t="n">
        <v>15468.4</v>
      </c>
    </row>
    <row r="8" customFormat="false" ht="22.5" hidden="false" customHeight="true" outlineLevel="0" collapsed="false">
      <c r="A8" s="105" t="n">
        <v>6</v>
      </c>
      <c r="B8" s="105" t="n">
        <v>23189</v>
      </c>
      <c r="C8" s="105" t="n">
        <v>16951.2</v>
      </c>
    </row>
    <row r="9" customFormat="false" ht="22.5" hidden="false" customHeight="true" outlineLevel="0" collapsed="false">
      <c r="A9" s="105" t="n">
        <v>7</v>
      </c>
      <c r="B9" s="105" t="n">
        <v>23370.2</v>
      </c>
      <c r="C9" s="105" t="n">
        <v>17458.3</v>
      </c>
    </row>
    <row r="10" customFormat="false" ht="22.5" hidden="false" customHeight="true" outlineLevel="0" collapsed="false">
      <c r="A10" s="105" t="n">
        <v>8</v>
      </c>
      <c r="B10" s="105" t="n">
        <v>21607.8</v>
      </c>
      <c r="C10" s="105" t="n">
        <v>17043</v>
      </c>
    </row>
    <row r="11" customFormat="false" ht="22.5" hidden="false" customHeight="true" outlineLevel="0" collapsed="false">
      <c r="A11" s="105" t="n">
        <v>9</v>
      </c>
      <c r="B11" s="105" t="n">
        <v>25036</v>
      </c>
      <c r="C11" s="105" t="n">
        <v>18111.8</v>
      </c>
    </row>
    <row r="12" customFormat="false" ht="22.5" hidden="false" customHeight="true" outlineLevel="0" collapsed="false">
      <c r="A12" s="105" t="n">
        <v>10</v>
      </c>
      <c r="B12" s="105" t="n">
        <v>25083</v>
      </c>
      <c r="C12" s="105" t="n">
        <v>17617.1</v>
      </c>
    </row>
    <row r="13" customFormat="false" ht="22.5" hidden="false" customHeight="true" outlineLevel="0" collapsed="false">
      <c r="A13" s="105" t="n">
        <v>11</v>
      </c>
      <c r="B13" s="105" t="n">
        <v>25759</v>
      </c>
      <c r="C13" s="105" t="n">
        <v>18321.9</v>
      </c>
    </row>
    <row r="14" customFormat="false" ht="22.5" hidden="false" customHeight="true" outlineLevel="0" collapsed="false">
      <c r="A14" s="105" t="n">
        <v>12</v>
      </c>
      <c r="B14" s="105" t="n">
        <v>31666.5</v>
      </c>
      <c r="C14" s="105" t="n">
        <v>23424.6</v>
      </c>
    </row>
    <row r="15" customFormat="false" ht="22.5" hidden="false" customHeight="true" outlineLevel="0" collapsed="false">
      <c r="A15" s="105" t="n">
        <v>1</v>
      </c>
      <c r="B15" s="105" t="n">
        <v>25957.9</v>
      </c>
      <c r="C15" s="105" t="n">
        <v>24107.2</v>
      </c>
    </row>
    <row r="16" customFormat="false" ht="22.5" hidden="false" customHeight="true" outlineLevel="0" collapsed="false">
      <c r="A16" s="105" t="n">
        <v>2</v>
      </c>
      <c r="B16" s="105" t="n">
        <v>23592.5</v>
      </c>
      <c r="C16" s="105" t="n">
        <v>19262.5</v>
      </c>
    </row>
    <row r="17" customFormat="false" ht="22.5" hidden="false" customHeight="true" outlineLevel="0" collapsed="false">
      <c r="A17" s="105" t="n">
        <v>3</v>
      </c>
      <c r="B17" s="105" t="n">
        <v>28739.8</v>
      </c>
      <c r="C17" s="105" t="n">
        <v>25975</v>
      </c>
    </row>
    <row r="18" customFormat="false" ht="22.5" hidden="false" customHeight="true" outlineLevel="0" collapsed="false">
      <c r="A18" s="105" t="n">
        <v>4</v>
      </c>
      <c r="B18" s="105" t="n">
        <v>26653.4</v>
      </c>
      <c r="C18" s="105" t="n">
        <v>24723.6</v>
      </c>
    </row>
    <row r="19" customFormat="false" ht="24" hidden="false" customHeight="true" outlineLevel="0" collapsed="false">
      <c r="A19" s="105" t="n">
        <v>5</v>
      </c>
      <c r="B19" s="105" t="n">
        <v>30376.8</v>
      </c>
      <c r="C19" s="105" t="n">
        <v>24102.1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31368</v>
      </c>
      <c r="C20" s="105" t="n">
        <v>25452.5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32191.1</v>
      </c>
      <c r="C21" s="105" t="n">
        <v>26533.5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9763.7</v>
      </c>
      <c r="C22" s="105" t="n">
        <v>27476</v>
      </c>
    </row>
    <row r="23" customFormat="false" ht="15.75" hidden="false" customHeight="false" outlineLevel="0" collapsed="false">
      <c r="A23" s="105" t="n">
        <v>9</v>
      </c>
      <c r="B23" s="105" t="n">
        <v>32797.7</v>
      </c>
      <c r="C23" s="105" t="n">
        <v>28176.5</v>
      </c>
    </row>
    <row r="24" customFormat="false" ht="15.75" hidden="false" customHeight="false" outlineLevel="0" collapsed="false">
      <c r="A24" s="105" t="n">
        <v>10</v>
      </c>
      <c r="B24" s="105" t="n">
        <v>32934.6</v>
      </c>
      <c r="C24" s="105" t="n">
        <v>26987.8</v>
      </c>
    </row>
    <row r="25" customFormat="false" ht="15.75" hidden="false" customHeight="false" outlineLevel="0" collapsed="false">
      <c r="A25" s="105" t="n">
        <v>11</v>
      </c>
      <c r="B25" s="105" t="n">
        <v>35488</v>
      </c>
      <c r="C25" s="105" t="n">
        <v>27814.7</v>
      </c>
    </row>
    <row r="26" customFormat="false" ht="15.75" hidden="false" customHeight="false" outlineLevel="0" collapsed="false">
      <c r="A26" s="105" t="n">
        <v>12</v>
      </c>
      <c r="B26" s="105" t="n">
        <v>35984.5</v>
      </c>
      <c r="C26" s="105" t="n">
        <v>32020.2</v>
      </c>
    </row>
    <row r="27" customFormat="false" ht="15.75" hidden="false" customHeight="false" outlineLevel="0" collapsed="false">
      <c r="A27" s="105" t="n">
        <v>1</v>
      </c>
      <c r="B27" s="105" t="n">
        <v>30218.8</v>
      </c>
      <c r="C27" s="105" t="n">
        <v>29327.8</v>
      </c>
    </row>
    <row r="28" customFormat="false" ht="15.75" hidden="false" customHeight="false" outlineLevel="0" collapsed="false">
      <c r="A28" s="105" t="n">
        <v>2</v>
      </c>
      <c r="B28" s="105" t="n">
        <v>27624.5</v>
      </c>
      <c r="C28" s="105" t="n">
        <v>24196.1</v>
      </c>
    </row>
    <row r="29" customFormat="false" ht="15.75" hidden="false" customHeight="false" outlineLevel="0" collapsed="false">
      <c r="A29" s="105" t="n">
        <v>3</v>
      </c>
      <c r="B29" s="105" t="n">
        <v>39126.5</v>
      </c>
      <c r="C29" s="105" t="n">
        <v>30862.5</v>
      </c>
    </row>
    <row r="30" customFormat="false" ht="15.75" hidden="false" customHeight="false" outlineLevel="0" collapsed="false">
      <c r="A30" s="105" t="n">
        <v>4</v>
      </c>
      <c r="B30" s="105" t="n">
        <v>33491.1</v>
      </c>
      <c r="C30" s="105" t="n">
        <v>29050.6</v>
      </c>
    </row>
    <row r="31" customFormat="false" ht="15.75" hidden="false" customHeight="false" outlineLevel="0" collapsed="false">
      <c r="A31" s="105" t="n">
        <v>5</v>
      </c>
      <c r="B31" s="105" t="n">
        <v>34825.5</v>
      </c>
      <c r="C31" s="105" t="n">
        <v>30940.2</v>
      </c>
    </row>
    <row r="32" customFormat="false" ht="15.75" hidden="false" customHeight="false" outlineLevel="0" collapsed="false">
      <c r="A32" s="105" t="n">
        <v>6</v>
      </c>
      <c r="B32" s="105" t="n">
        <v>37518.3</v>
      </c>
      <c r="C32" s="105" t="n">
        <v>32668.4</v>
      </c>
    </row>
    <row r="33" customFormat="false" ht="15.75" hidden="false" customHeight="false" outlineLevel="0" collapsed="false">
      <c r="A33" s="105" t="n">
        <v>7</v>
      </c>
      <c r="B33" s="105" t="n">
        <v>34339</v>
      </c>
      <c r="C33" s="105" t="n">
        <v>30436.9</v>
      </c>
    </row>
    <row r="34" customFormat="false" ht="15.75" hidden="false" customHeight="false" outlineLevel="0" collapsed="false">
      <c r="A34" s="105" t="n">
        <v>8</v>
      </c>
      <c r="B34" s="105" t="n">
        <v>34592.3</v>
      </c>
      <c r="C34" s="105" t="n">
        <v>32524.3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Q18" activeCellId="0" sqref="Q1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s">
        <v>122</v>
      </c>
      <c r="C2" s="116" t="n">
        <v>111</v>
      </c>
      <c r="D2" s="115" t="s">
        <v>122</v>
      </c>
      <c r="E2" s="116" t="n">
        <v>111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5957.9</v>
      </c>
      <c r="C3" s="111" t="n">
        <v>30218.8</v>
      </c>
      <c r="D3" s="111" t="n">
        <v>24107.2</v>
      </c>
      <c r="E3" s="111" t="n">
        <v>29327.8</v>
      </c>
    </row>
    <row r="4" customFormat="false" ht="23.25" hidden="false" customHeight="true" outlineLevel="0" collapsed="false">
      <c r="A4" s="118" t="n">
        <v>2</v>
      </c>
      <c r="B4" s="111" t="n">
        <v>49550.4</v>
      </c>
      <c r="C4" s="111" t="n">
        <v>57843.3</v>
      </c>
      <c r="D4" s="111" t="n">
        <v>43369.7</v>
      </c>
      <c r="E4" s="111" t="n">
        <v>53523.9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78290.2</v>
      </c>
      <c r="C5" s="111" t="n">
        <v>96969.8</v>
      </c>
      <c r="D5" s="111" t="n">
        <v>69344.7</v>
      </c>
      <c r="E5" s="111" t="n">
        <v>84386.4</v>
      </c>
    </row>
    <row r="6" customFormat="false" ht="27.75" hidden="false" customHeight="true" outlineLevel="0" collapsed="false">
      <c r="A6" s="118" t="n">
        <v>4</v>
      </c>
      <c r="B6" s="111" t="n">
        <v>104943.6</v>
      </c>
      <c r="C6" s="111" t="n">
        <v>130460.9</v>
      </c>
      <c r="D6" s="111" t="n">
        <v>94068.3</v>
      </c>
      <c r="E6" s="111" t="n">
        <v>113437</v>
      </c>
    </row>
    <row r="7" customFormat="false" ht="27.75" hidden="false" customHeight="true" outlineLevel="0" collapsed="false">
      <c r="A7" s="118" t="n">
        <v>5</v>
      </c>
      <c r="B7" s="111" t="n">
        <v>135320.4</v>
      </c>
      <c r="C7" s="111" t="n">
        <v>165286.4</v>
      </c>
      <c r="D7" s="111" t="n">
        <v>118170.4</v>
      </c>
      <c r="E7" s="111" t="n">
        <v>144377.2</v>
      </c>
    </row>
    <row r="8" customFormat="false" ht="27.75" hidden="false" customHeight="true" outlineLevel="0" collapsed="false">
      <c r="A8" s="118" t="n">
        <v>6</v>
      </c>
      <c r="B8" s="111" t="n">
        <v>166688.4</v>
      </c>
      <c r="C8" s="111" t="n">
        <v>202804.7</v>
      </c>
      <c r="D8" s="111" t="n">
        <v>143622.9</v>
      </c>
      <c r="E8" s="111" t="n">
        <v>177045.6</v>
      </c>
    </row>
    <row r="9" customFormat="false" ht="27.75" hidden="false" customHeight="true" outlineLevel="0" collapsed="false">
      <c r="A9" s="118" t="n">
        <v>7</v>
      </c>
      <c r="B9" s="111" t="n">
        <v>198879.5</v>
      </c>
      <c r="C9" s="111" t="n">
        <v>237143.7</v>
      </c>
      <c r="D9" s="111" t="n">
        <v>170156.4</v>
      </c>
      <c r="E9" s="111" t="n">
        <v>207482.5</v>
      </c>
    </row>
    <row r="10" customFormat="false" ht="27.75" hidden="false" customHeight="true" outlineLevel="0" collapsed="false">
      <c r="A10" s="118" t="n">
        <v>8</v>
      </c>
      <c r="B10" s="111" t="n">
        <v>228643.2</v>
      </c>
      <c r="C10" s="111" t="n">
        <v>271736</v>
      </c>
      <c r="D10" s="111" t="n">
        <v>197632.4</v>
      </c>
      <c r="E10" s="111" t="n">
        <v>240006.8</v>
      </c>
    </row>
    <row r="11" customFormat="false" ht="27.75" hidden="false" customHeight="true" outlineLevel="0" collapsed="false">
      <c r="A11" s="118" t="n">
        <v>9</v>
      </c>
      <c r="B11" s="111" t="n">
        <v>261440.9</v>
      </c>
      <c r="D11" s="111" t="n">
        <v>225808.9</v>
      </c>
    </row>
    <row r="12" customFormat="false" ht="27.75" hidden="false" customHeight="true" outlineLevel="0" collapsed="false">
      <c r="A12" s="118" t="n">
        <v>10</v>
      </c>
      <c r="B12" s="111" t="n">
        <v>294375.5</v>
      </c>
      <c r="D12" s="111" t="n">
        <v>252796.7</v>
      </c>
    </row>
    <row r="13" customFormat="false" ht="27.75" hidden="false" customHeight="true" outlineLevel="0" collapsed="false">
      <c r="A13" s="118" t="n">
        <v>11</v>
      </c>
      <c r="B13" s="111" t="n">
        <v>329863.5</v>
      </c>
      <c r="D13" s="111" t="n">
        <v>280611.4</v>
      </c>
    </row>
    <row r="14" customFormat="false" ht="27.75" hidden="false" customHeight="true" outlineLevel="0" collapsed="false">
      <c r="A14" s="118" t="n">
        <v>12</v>
      </c>
      <c r="B14" s="111" t="n">
        <v>365848</v>
      </c>
      <c r="D14" s="111" t="n">
        <v>312631.6</v>
      </c>
    </row>
    <row r="15" customFormat="false" ht="34.5" hidden="false" customHeight="true" outlineLevel="0" collapsed="false">
      <c r="B15" s="120" t="n">
        <v>2021</v>
      </c>
      <c r="C15" s="120" t="n">
        <v>2022</v>
      </c>
    </row>
    <row r="16" customFormat="false" ht="32.25" hidden="false" customHeight="true" outlineLevel="0" collapsed="false"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M18" s="114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呂立偉</cp:lastModifiedBy>
  <cp:lastPrinted>2022-09-15T07:22:24Z</cp:lastPrinted>
  <dcterms:modified xsi:type="dcterms:W3CDTF">2022-09-15T07:22:50Z</dcterms:modified>
  <cp:revision>0</cp:revision>
  <dc:subject/>
  <dc:title/>
</cp:coreProperties>
</file>