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SUMMARY STATISTICS</t>
  </si>
  <si>
    <t xml:space="preserve">JUL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21 of export proceeds and import payments: </t>
  </si>
  <si>
    <t xml:space="preserve">Export proceeds totaled US$ 34,341.0 million, an increase of US$ 2,149.9 million or 6.7% (Table 1), as compared </t>
  </si>
  <si>
    <t xml:space="preserve">with Jul. 2021.</t>
  </si>
  <si>
    <t xml:space="preserve">Import payments totaled US$ 30,436.9 million, an increase of US$ 3,903.4 million or 14.7% (Table 1), as compared </t>
  </si>
  <si>
    <t xml:space="preserve">3.</t>
  </si>
  <si>
    <t xml:space="preserve">Comparison with Jul. 2021 of export proceeds realized: </t>
  </si>
  <si>
    <t xml:space="preserve">Sold for N.T. Dollars US$ 1,345.4 million, a decrease of US$ 159.5 million or 10.6% (Table 2), as compared </t>
  </si>
  <si>
    <t xml:space="preserve">Retained with exporters US$ 32,995.6 million, an increase of US$ 2,309.4 million or 7.5% (Table 2), as compared </t>
  </si>
  <si>
    <t xml:space="preserve">4.</t>
  </si>
  <si>
    <t xml:space="preserve">Comparison with Jul. 2021 of import payments made: </t>
  </si>
  <si>
    <t xml:space="preserve">Purchased with N.T. Dollars US$ 5,006.0 million, an increase of US$ 465.1 million or 10.2% (Table 3), as compared </t>
  </si>
  <si>
    <t xml:space="preserve">Self-acquired foreign exchange imports US$ 25,430.9 million, an increase of US$ 3,438.3 million or 15.6% (Table 3), </t>
  </si>
  <si>
    <t xml:space="preserve">as comparison with Jul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7</t>
  </si>
  <si>
    <t xml:space="preserve">2022
01</t>
  </si>
  <si>
    <t xml:space="preserve">(R)</t>
  </si>
  <si>
    <t xml:space="preserve">2022
02</t>
  </si>
  <si>
    <t xml:space="preserve">2022
03</t>
  </si>
  <si>
    <t xml:space="preserve">2022
04</t>
  </si>
  <si>
    <t xml:space="preserve">2022
05</t>
  </si>
  <si>
    <t xml:space="preserve">2022
06</t>
  </si>
  <si>
    <t xml:space="preserve">2022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2</t>
  </si>
  <si>
    <t xml:space="preserve">Jul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2</t>
  </si>
  <si>
    <t xml:space="preserve">Jan.-Jul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JUL.  2013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12207"/>
        <c:axId val="4783846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324375"/>
        <c:axId val="73150300"/>
      </c:lineChart>
      <c:catAx>
        <c:axId val="3121220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838461"/>
        <c:crossesAt val="5000"/>
        <c:auto val="1"/>
        <c:lblAlgn val="ctr"/>
        <c:lblOffset val="100"/>
        <c:noMultiLvlLbl val="0"/>
      </c:catAx>
      <c:valAx>
        <c:axId val="4783846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212207"/>
        <c:crossesAt val="1"/>
        <c:crossBetween val="midCat"/>
        <c:majorUnit val="1000"/>
      </c:valAx>
      <c:catAx>
        <c:axId val="55324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150300"/>
        <c:auto val="1"/>
        <c:lblAlgn val="ctr"/>
        <c:lblOffset val="100"/>
        <c:noMultiLvlLbl val="0"/>
      </c:catAx>
      <c:valAx>
        <c:axId val="7315030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32437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8.8</c:v>
                </c:pt>
                <c:pt idx="25">
                  <c:v>27624.5</c:v>
                </c:pt>
                <c:pt idx="26">
                  <c:v>39126.6</c:v>
                </c:pt>
                <c:pt idx="27">
                  <c:v>33491.1</c:v>
                </c:pt>
                <c:pt idx="28">
                  <c:v>34825.7</c:v>
                </c:pt>
                <c:pt idx="29">
                  <c:v>37523.2</c:v>
                </c:pt>
                <c:pt idx="30">
                  <c:v>3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090"/>
        <c:axId val="9773620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8</c:v>
                </c:pt>
                <c:pt idx="25">
                  <c:v>24196.1</c:v>
                </c:pt>
                <c:pt idx="26">
                  <c:v>30862.5</c:v>
                </c:pt>
                <c:pt idx="27">
                  <c:v>29050.2</c:v>
                </c:pt>
                <c:pt idx="28">
                  <c:v>30940.2</c:v>
                </c:pt>
                <c:pt idx="29">
                  <c:v>32668.5</c:v>
                </c:pt>
                <c:pt idx="30">
                  <c:v>304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1118"/>
        <c:axId val="40719130"/>
      </c:lineChart>
      <c:catAx>
        <c:axId val="179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736208"/>
        <c:crossesAt val="5000"/>
        <c:auto val="1"/>
        <c:lblAlgn val="ctr"/>
        <c:lblOffset val="100"/>
        <c:noMultiLvlLbl val="0"/>
      </c:catAx>
      <c:valAx>
        <c:axId val="97736208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5090"/>
        <c:crossesAt val="1"/>
        <c:crossBetween val="midCat"/>
        <c:majorUnit val="2000"/>
      </c:valAx>
      <c:catAx>
        <c:axId val="741611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189456342668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719130"/>
        <c:auto val="1"/>
        <c:lblAlgn val="ctr"/>
        <c:lblOffset val="100"/>
        <c:noMultiLvlLbl val="0"/>
      </c:catAx>
      <c:valAx>
        <c:axId val="40719130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61118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70632072868"/>
          <c:y val="0.123468652414124"/>
          <c:w val="0.936378691691968"/>
          <c:h val="0.8640403555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8</c:v>
                </c:pt>
                <c:pt idx="1">
                  <c:v>53523.9</c:v>
                </c:pt>
                <c:pt idx="2">
                  <c:v>84386.4</c:v>
                </c:pt>
                <c:pt idx="3">
                  <c:v>113436.6</c:v>
                </c:pt>
                <c:pt idx="4">
                  <c:v>144376.8</c:v>
                </c:pt>
                <c:pt idx="5">
                  <c:v>177045.3</c:v>
                </c:pt>
                <c:pt idx="6">
                  <c:v>207482.2</c:v>
                </c:pt>
              </c:numCache>
            </c:numRef>
          </c:val>
        </c:ser>
        <c:gapWidth val="50"/>
        <c:overlap val="0"/>
        <c:axId val="17667030"/>
        <c:axId val="64821266"/>
      </c:barChart>
      <c:catAx>
        <c:axId val="1766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04719845432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21266"/>
        <c:crossesAt val="0"/>
        <c:auto val="1"/>
        <c:lblAlgn val="ctr"/>
        <c:lblOffset val="100"/>
        <c:noMultiLvlLbl val="0"/>
      </c:catAx>
      <c:valAx>
        <c:axId val="6482126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759315484405"/>
              <c:y val="0.076387220754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6703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9166436655"/>
          <c:y val="0.0241012090639763"/>
          <c:w val="0.202042506210323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6754801002"/>
          <c:y val="0.125140112089672"/>
          <c:w val="0.936056220428611"/>
          <c:h val="0.8645316253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30,218.8</c:v>
                  </c:pt>
                  <c:pt idx="1">
                    <c:v>57,843.3</c:v>
                  </c:pt>
                  <c:pt idx="2">
                    <c:v>96,969.9</c:v>
                  </c:pt>
                  <c:pt idx="3">
                    <c:v>130,461.0</c:v>
                  </c:pt>
                  <c:pt idx="4">
                    <c:v>165,286.7</c:v>
                  </c:pt>
                  <c:pt idx="5">
                    <c:v>202,809.9</c:v>
                  </c:pt>
                  <c:pt idx="6">
                    <c:v>237,150.9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30,218.8</c:v>
                  </c:pt>
                  <c:pt idx="1">
                    <c:v>57,843.3</c:v>
                  </c:pt>
                  <c:pt idx="2">
                    <c:v>96,969.9</c:v>
                  </c:pt>
                  <c:pt idx="3">
                    <c:v>130,461.0</c:v>
                  </c:pt>
                  <c:pt idx="4">
                    <c:v>165,286.7</c:v>
                  </c:pt>
                  <c:pt idx="5">
                    <c:v>202,809.9</c:v>
                  </c:pt>
                  <c:pt idx="6">
                    <c:v>237,150.9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C$3:$C$14</c:f>
              <c:numCache>
                <c:formatCode>General</c:formatCode>
                <c:ptCount val="12"/>
                <c:pt idx="0">
                  <c:v>30218.8</c:v>
                </c:pt>
                <c:pt idx="1">
                  <c:v>57843.3</c:v>
                </c:pt>
                <c:pt idx="2">
                  <c:v>96969.9</c:v>
                </c:pt>
                <c:pt idx="3">
                  <c:v>130461</c:v>
                </c:pt>
                <c:pt idx="4">
                  <c:v>165286.7</c:v>
                </c:pt>
                <c:pt idx="5">
                  <c:v>202809.9</c:v>
                </c:pt>
                <c:pt idx="6">
                  <c:v>237150.9</c:v>
                </c:pt>
              </c:numCache>
            </c:numRef>
          </c:val>
        </c:ser>
        <c:gapWidth val="50"/>
        <c:overlap val="0"/>
        <c:axId val="67042207"/>
        <c:axId val="6050320"/>
      </c:barChart>
      <c:catAx>
        <c:axId val="6704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6718619537991"/>
              <c:y val="0.932105684547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320"/>
        <c:crossesAt val="0"/>
        <c:auto val="1"/>
        <c:lblAlgn val="ctr"/>
        <c:lblOffset val="100"/>
        <c:noMultiLvlLbl val="0"/>
      </c:catAx>
      <c:valAx>
        <c:axId val="6050320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288338435848"/>
              <c:y val="0.0763010408326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4220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96187030337"/>
          <c:y val="0.0240992794235388"/>
          <c:w val="0.203729473977178"/>
          <c:h val="0.0536429143314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996705107084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54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584843492587</cdr:x>
      <cdr:y>0.897287271041039</cdr:y>
    </cdr:from>
    <cdr:to>
      <cdr:x>0.98164744645799</cdr:x>
      <cdr:y>0.945899992271428</cdr:y>
    </cdr:to>
    <cdr:sp>
      <cdr:nvSpPr>
        <cdr:cNvPr id="8" name="文字 6"/>
        <cdr:cNvSpPr/>
      </cdr:nvSpPr>
      <cdr:spPr>
        <a:xfrm>
          <a:off x="102222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080</xdr:colOff>
      <xdr:row>4</xdr:row>
      <xdr:rowOff>29160</xdr:rowOff>
    </xdr:from>
    <xdr:to>
      <xdr:col>16</xdr:col>
      <xdr:colOff>859320</xdr:colOff>
      <xdr:row>16</xdr:row>
      <xdr:rowOff>152640</xdr:rowOff>
    </xdr:to>
    <xdr:graphicFrame>
      <xdr:nvGraphicFramePr>
        <xdr:cNvPr id="24" name="Chart 1"/>
        <xdr:cNvGraphicFramePr/>
      </xdr:nvGraphicFramePr>
      <xdr:xfrm>
        <a:off x="10509120" y="998640"/>
        <a:ext cx="5216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280</xdr:colOff>
      <xdr:row>4</xdr:row>
      <xdr:rowOff>19440</xdr:rowOff>
    </xdr:from>
    <xdr:to>
      <xdr:col>11</xdr:col>
      <xdr:colOff>490320</xdr:colOff>
      <xdr:row>16</xdr:row>
      <xdr:rowOff>143280</xdr:rowOff>
    </xdr:to>
    <xdr:graphicFrame>
      <xdr:nvGraphicFramePr>
        <xdr:cNvPr id="25" name="Chart 2"/>
        <xdr:cNvGraphicFramePr/>
      </xdr:nvGraphicFramePr>
      <xdr:xfrm>
        <a:off x="5347800" y="988920"/>
        <a:ext cx="5173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65.1</v>
      </c>
      <c r="G23" s="7" t="s">
        <v>25</v>
      </c>
      <c r="H23" s="15" t="n">
        <v>0.04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38.2</v>
      </c>
      <c r="G24" s="7" t="s">
        <v>25</v>
      </c>
      <c r="H24" s="15" t="n">
        <v>0.01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89.5</v>
      </c>
      <c r="G25" s="7" t="s">
        <v>25</v>
      </c>
      <c r="H25" s="15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2048.2</v>
      </c>
      <c r="G26" s="7" t="s">
        <v>25</v>
      </c>
      <c r="H26" s="15" t="n">
        <v>0.93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25.3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752.1</v>
      </c>
      <c r="G29" s="7" t="s">
        <v>25</v>
      </c>
      <c r="H29" s="15" t="n">
        <v>0.0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19.9</v>
      </c>
      <c r="G30" s="7" t="s">
        <v>25</v>
      </c>
      <c r="H30" s="15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7139.6</v>
      </c>
      <c r="G31" s="7" t="s">
        <v>25</v>
      </c>
      <c r="H31" s="15" t="n">
        <v>0.89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37150.9</v>
      </c>
      <c r="D13" s="50"/>
      <c r="E13" s="51" t="n">
        <v>207482.2</v>
      </c>
      <c r="F13" s="50"/>
      <c r="G13" s="51" t="n">
        <v>29668.7</v>
      </c>
      <c r="H13" s="52"/>
      <c r="I13" s="53" t="n">
        <v>198879.5</v>
      </c>
      <c r="J13" s="54"/>
      <c r="K13" s="53" t="n">
        <v>170156.4</v>
      </c>
      <c r="L13" s="52"/>
      <c r="M13" s="53" t="n">
        <v>28723.1</v>
      </c>
      <c r="N13" s="55" t="n">
        <v>38271.4</v>
      </c>
      <c r="O13" s="55" t="n">
        <v>19.2</v>
      </c>
      <c r="P13" s="55" t="n">
        <v>37325.8</v>
      </c>
      <c r="Q13" s="56" t="n">
        <v>21.9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30218.8</v>
      </c>
      <c r="D14" s="50"/>
      <c r="E14" s="51" t="n">
        <v>29327.8</v>
      </c>
      <c r="F14" s="50" t="s">
        <v>57</v>
      </c>
      <c r="G14" s="51" t="n">
        <v>891</v>
      </c>
      <c r="H14" s="52"/>
      <c r="I14" s="53" t="n">
        <v>25957.9</v>
      </c>
      <c r="J14" s="54"/>
      <c r="K14" s="53" t="n">
        <v>24107.2</v>
      </c>
      <c r="L14" s="52"/>
      <c r="M14" s="53" t="n">
        <v>1850.7</v>
      </c>
      <c r="N14" s="55" t="n">
        <v>4260.9</v>
      </c>
      <c r="O14" s="55" t="n">
        <v>16.4</v>
      </c>
      <c r="P14" s="55" t="n">
        <v>5220.6</v>
      </c>
      <c r="Q14" s="56" t="n">
        <v>21.7</v>
      </c>
    </row>
    <row r="15" customFormat="false" ht="30" hidden="false" customHeight="true" outlineLevel="0" collapsed="false">
      <c r="A15" s="49" t="s">
        <v>58</v>
      </c>
      <c r="B15" s="50"/>
      <c r="C15" s="51" t="n">
        <v>27624.5</v>
      </c>
      <c r="D15" s="50" t="s">
        <v>57</v>
      </c>
      <c r="E15" s="51" t="n">
        <v>24196.1</v>
      </c>
      <c r="F15" s="50" t="s">
        <v>57</v>
      </c>
      <c r="G15" s="51" t="n">
        <v>3428.4</v>
      </c>
      <c r="H15" s="52"/>
      <c r="I15" s="53" t="n">
        <v>23592.5</v>
      </c>
      <c r="J15" s="50"/>
      <c r="K15" s="53" t="n">
        <v>19262.5</v>
      </c>
      <c r="L15" s="52"/>
      <c r="M15" s="53" t="n">
        <v>4330</v>
      </c>
      <c r="N15" s="55" t="n">
        <v>4032</v>
      </c>
      <c r="O15" s="55" t="n">
        <v>17.1</v>
      </c>
      <c r="P15" s="55" t="n">
        <v>4933.6</v>
      </c>
      <c r="Q15" s="56" t="n">
        <v>25.6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39126.6</v>
      </c>
      <c r="D16" s="50" t="s">
        <v>57</v>
      </c>
      <c r="E16" s="51" t="n">
        <v>30862.5</v>
      </c>
      <c r="F16" s="50" t="s">
        <v>57</v>
      </c>
      <c r="G16" s="51" t="n">
        <v>8264.1</v>
      </c>
      <c r="H16" s="52"/>
      <c r="I16" s="53" t="n">
        <v>28739.8</v>
      </c>
      <c r="J16" s="50"/>
      <c r="K16" s="53" t="n">
        <v>25975</v>
      </c>
      <c r="L16" s="52"/>
      <c r="M16" s="53" t="n">
        <v>2764.8</v>
      </c>
      <c r="N16" s="55" t="n">
        <v>10386.8</v>
      </c>
      <c r="O16" s="55" t="n">
        <v>36.1</v>
      </c>
      <c r="P16" s="55" t="n">
        <v>4887.5</v>
      </c>
      <c r="Q16" s="56" t="n">
        <v>18.8</v>
      </c>
    </row>
    <row r="17" customFormat="false" ht="30" hidden="false" customHeight="true" outlineLevel="0" collapsed="false">
      <c r="A17" s="49" t="s">
        <v>60</v>
      </c>
      <c r="B17" s="50" t="s">
        <v>57</v>
      </c>
      <c r="C17" s="51" t="n">
        <v>33491.1</v>
      </c>
      <c r="D17" s="50"/>
      <c r="E17" s="51" t="n">
        <v>29050.2</v>
      </c>
      <c r="F17" s="50" t="s">
        <v>57</v>
      </c>
      <c r="G17" s="51" t="n">
        <v>4440.9</v>
      </c>
      <c r="H17" s="52"/>
      <c r="I17" s="53" t="n">
        <v>26653.4</v>
      </c>
      <c r="J17" s="50"/>
      <c r="K17" s="53" t="n">
        <v>24723.6</v>
      </c>
      <c r="L17" s="52"/>
      <c r="M17" s="53" t="n">
        <v>1929.8</v>
      </c>
      <c r="N17" s="55" t="n">
        <v>6837.7</v>
      </c>
      <c r="O17" s="55" t="n">
        <v>25.7</v>
      </c>
      <c r="P17" s="55" t="n">
        <v>4326.6</v>
      </c>
      <c r="Q17" s="56" t="n">
        <v>17.5</v>
      </c>
    </row>
    <row r="18" customFormat="false" ht="30" hidden="false" customHeight="true" outlineLevel="0" collapsed="false">
      <c r="A18" s="49" t="s">
        <v>61</v>
      </c>
      <c r="B18" s="50" t="s">
        <v>57</v>
      </c>
      <c r="C18" s="51" t="n">
        <v>34825.7</v>
      </c>
      <c r="D18" s="50" t="s">
        <v>57</v>
      </c>
      <c r="E18" s="51" t="n">
        <v>30940.2</v>
      </c>
      <c r="F18" s="50" t="s">
        <v>57</v>
      </c>
      <c r="G18" s="51" t="n">
        <v>3885.5</v>
      </c>
      <c r="H18" s="52"/>
      <c r="I18" s="53" t="n">
        <v>30376.8</v>
      </c>
      <c r="J18" s="50"/>
      <c r="K18" s="53" t="n">
        <v>24102.1</v>
      </c>
      <c r="L18" s="52"/>
      <c r="M18" s="53" t="n">
        <v>6274.7</v>
      </c>
      <c r="N18" s="55" t="n">
        <v>4448.9</v>
      </c>
      <c r="O18" s="55" t="n">
        <v>14.6</v>
      </c>
      <c r="P18" s="55" t="n">
        <v>6838.1</v>
      </c>
      <c r="Q18" s="56" t="n">
        <v>28.4</v>
      </c>
    </row>
    <row r="19" customFormat="false" ht="30" hidden="false" customHeight="true" outlineLevel="0" collapsed="false">
      <c r="A19" s="49" t="s">
        <v>62</v>
      </c>
      <c r="B19" s="50" t="s">
        <v>57</v>
      </c>
      <c r="C19" s="51" t="n">
        <v>37523.2</v>
      </c>
      <c r="D19" s="50" t="s">
        <v>57</v>
      </c>
      <c r="E19" s="51" t="n">
        <v>32668.5</v>
      </c>
      <c r="F19" s="50" t="s">
        <v>57</v>
      </c>
      <c r="G19" s="51" t="n">
        <v>4854.7</v>
      </c>
      <c r="H19" s="52"/>
      <c r="I19" s="53" t="n">
        <v>31368</v>
      </c>
      <c r="J19" s="50"/>
      <c r="K19" s="53" t="n">
        <v>25452.5</v>
      </c>
      <c r="L19" s="52"/>
      <c r="M19" s="53" t="n">
        <v>5915.5</v>
      </c>
      <c r="N19" s="55" t="n">
        <v>6155.2</v>
      </c>
      <c r="O19" s="55" t="n">
        <v>19.6</v>
      </c>
      <c r="P19" s="55" t="n">
        <v>7216</v>
      </c>
      <c r="Q19" s="56" t="n">
        <v>28.4</v>
      </c>
    </row>
    <row r="20" customFormat="false" ht="30" hidden="false" customHeight="true" outlineLevel="0" collapsed="false">
      <c r="A20" s="49" t="s">
        <v>63</v>
      </c>
      <c r="B20" s="50"/>
      <c r="C20" s="51" t="n">
        <v>34341</v>
      </c>
      <c r="D20" s="50"/>
      <c r="E20" s="51" t="n">
        <v>30436.9</v>
      </c>
      <c r="F20" s="50"/>
      <c r="G20" s="51" t="n">
        <v>3904.1</v>
      </c>
      <c r="H20" s="52"/>
      <c r="I20" s="53" t="n">
        <v>32191.1</v>
      </c>
      <c r="J20" s="50"/>
      <c r="K20" s="53" t="n">
        <v>26533.5</v>
      </c>
      <c r="L20" s="52"/>
      <c r="M20" s="53" t="n">
        <v>5657.6</v>
      </c>
      <c r="N20" s="55" t="n">
        <v>2149.9</v>
      </c>
      <c r="O20" s="55" t="n">
        <v>6.7</v>
      </c>
      <c r="P20" s="55" t="n">
        <v>3903.4</v>
      </c>
      <c r="Q20" s="56" t="n">
        <v>14.7</v>
      </c>
    </row>
    <row r="21" customFormat="false" ht="18" hidden="false" customHeight="true" outlineLevel="0" collapsed="false">
      <c r="A21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7</v>
      </c>
      <c r="C6" s="60"/>
      <c r="D6" s="60"/>
      <c r="E6" s="60"/>
      <c r="F6" s="60"/>
      <c r="G6" s="60"/>
      <c r="H6" s="61" t="s">
        <v>68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69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0</v>
      </c>
      <c r="C8" s="39"/>
      <c r="D8" s="39" t="s">
        <v>71</v>
      </c>
      <c r="E8" s="39"/>
      <c r="F8" s="39" t="s">
        <v>72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3</v>
      </c>
      <c r="E9" s="37"/>
      <c r="F9" s="37" t="s">
        <v>74</v>
      </c>
      <c r="G9" s="37"/>
      <c r="H9" s="64" t="s">
        <v>71</v>
      </c>
      <c r="I9" s="64"/>
      <c r="J9" s="65" t="s">
        <v>72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5</v>
      </c>
      <c r="E10" s="66"/>
      <c r="F10" s="66" t="s">
        <v>76</v>
      </c>
      <c r="G10" s="66"/>
      <c r="H10" s="67" t="s">
        <v>77</v>
      </c>
      <c r="I10" s="67"/>
      <c r="J10" s="38" t="s">
        <v>78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79</v>
      </c>
      <c r="C12" s="44"/>
      <c r="D12" s="44" t="s">
        <v>30</v>
      </c>
      <c r="E12" s="44"/>
      <c r="F12" s="44" t="s">
        <v>80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237150.9</v>
      </c>
      <c r="D13" s="76"/>
      <c r="E13" s="77" t="n">
        <v>9745.2</v>
      </c>
      <c r="F13" s="76"/>
      <c r="G13" s="77" t="n">
        <v>227405.7</v>
      </c>
      <c r="H13" s="78" t="n">
        <v>-182.1</v>
      </c>
      <c r="I13" s="78" t="n">
        <v>-1.8</v>
      </c>
      <c r="J13" s="78" t="n">
        <v>38453.5</v>
      </c>
      <c r="K13" s="79" t="n">
        <v>20.4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30218.8</v>
      </c>
      <c r="D14" s="50"/>
      <c r="E14" s="80" t="n">
        <v>1511.8</v>
      </c>
      <c r="F14" s="50" t="s">
        <v>57</v>
      </c>
      <c r="G14" s="80" t="n">
        <v>28707</v>
      </c>
      <c r="H14" s="81" t="n">
        <v>146.1</v>
      </c>
      <c r="I14" s="81" t="n">
        <v>10.7</v>
      </c>
      <c r="J14" s="81" t="n">
        <v>4114.8</v>
      </c>
      <c r="K14" s="82" t="n">
        <v>16.7</v>
      </c>
    </row>
    <row r="15" customFormat="false" ht="28.5" hidden="false" customHeight="true" outlineLevel="0" collapsed="false">
      <c r="A15" s="75" t="s">
        <v>58</v>
      </c>
      <c r="B15" s="50"/>
      <c r="C15" s="80" t="n">
        <v>27624.5</v>
      </c>
      <c r="D15" s="50"/>
      <c r="E15" s="80" t="n">
        <v>1250.9</v>
      </c>
      <c r="F15" s="50"/>
      <c r="G15" s="80" t="n">
        <v>26373.6</v>
      </c>
      <c r="H15" s="81" t="n">
        <v>26</v>
      </c>
      <c r="I15" s="81" t="n">
        <v>2.1</v>
      </c>
      <c r="J15" s="81" t="n">
        <v>4006</v>
      </c>
      <c r="K15" s="82" t="n">
        <v>17.9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39126.6</v>
      </c>
      <c r="D16" s="50"/>
      <c r="E16" s="80" t="n">
        <v>1593.6</v>
      </c>
      <c r="F16" s="50" t="s">
        <v>57</v>
      </c>
      <c r="G16" s="80" t="n">
        <v>37533</v>
      </c>
      <c r="H16" s="81" t="n">
        <v>18.3</v>
      </c>
      <c r="I16" s="81" t="n">
        <v>1.2</v>
      </c>
      <c r="J16" s="81" t="n">
        <v>10368.5</v>
      </c>
      <c r="K16" s="82" t="n">
        <v>38.2</v>
      </c>
    </row>
    <row r="17" customFormat="false" ht="28.5" hidden="false" customHeight="true" outlineLevel="0" collapsed="false">
      <c r="A17" s="75" t="s">
        <v>60</v>
      </c>
      <c r="B17" s="50" t="s">
        <v>57</v>
      </c>
      <c r="C17" s="80" t="n">
        <v>33491.1</v>
      </c>
      <c r="D17" s="50"/>
      <c r="E17" s="80" t="n">
        <v>1349</v>
      </c>
      <c r="F17" s="50" t="s">
        <v>57</v>
      </c>
      <c r="G17" s="80" t="n">
        <v>32142.1</v>
      </c>
      <c r="H17" s="81" t="n">
        <v>-1.3</v>
      </c>
      <c r="I17" s="81" t="n">
        <v>-0.1</v>
      </c>
      <c r="J17" s="81" t="n">
        <v>6839</v>
      </c>
      <c r="K17" s="82" t="n">
        <v>27</v>
      </c>
    </row>
    <row r="18" customFormat="false" ht="28.5" hidden="false" customHeight="true" outlineLevel="0" collapsed="false">
      <c r="A18" s="75" t="s">
        <v>61</v>
      </c>
      <c r="B18" s="50" t="s">
        <v>57</v>
      </c>
      <c r="C18" s="80" t="n">
        <v>34825.7</v>
      </c>
      <c r="D18" s="50"/>
      <c r="E18" s="80" t="n">
        <v>1286.9</v>
      </c>
      <c r="F18" s="50" t="s">
        <v>57</v>
      </c>
      <c r="G18" s="80" t="n">
        <v>33538.8</v>
      </c>
      <c r="H18" s="81" t="n">
        <v>-186.7</v>
      </c>
      <c r="I18" s="81" t="n">
        <v>-12.7</v>
      </c>
      <c r="J18" s="81" t="n">
        <v>4635.6</v>
      </c>
      <c r="K18" s="82" t="n">
        <v>16</v>
      </c>
    </row>
    <row r="19" customFormat="false" ht="28.5" hidden="false" customHeight="true" outlineLevel="0" collapsed="false">
      <c r="A19" s="75" t="s">
        <v>62</v>
      </c>
      <c r="B19" s="50" t="s">
        <v>57</v>
      </c>
      <c r="C19" s="80" t="n">
        <v>37523.2</v>
      </c>
      <c r="D19" s="50"/>
      <c r="E19" s="80" t="n">
        <v>1407.6</v>
      </c>
      <c r="F19" s="50" t="s">
        <v>57</v>
      </c>
      <c r="G19" s="80" t="n">
        <v>36115.6</v>
      </c>
      <c r="H19" s="81" t="n">
        <v>-25</v>
      </c>
      <c r="I19" s="81" t="n">
        <v>-1.7</v>
      </c>
      <c r="J19" s="81" t="n">
        <v>6180.2</v>
      </c>
      <c r="K19" s="82" t="n">
        <v>20.6</v>
      </c>
    </row>
    <row r="20" customFormat="false" ht="28.5" hidden="false" customHeight="true" outlineLevel="0" collapsed="false">
      <c r="A20" s="75" t="s">
        <v>63</v>
      </c>
      <c r="B20" s="50"/>
      <c r="C20" s="80" t="n">
        <v>34341</v>
      </c>
      <c r="D20" s="76"/>
      <c r="E20" s="80" t="n">
        <v>1345.4</v>
      </c>
      <c r="F20" s="50"/>
      <c r="G20" s="80" t="n">
        <v>32995.6</v>
      </c>
      <c r="H20" s="81" t="n">
        <v>-159.5</v>
      </c>
      <c r="I20" s="81" t="n">
        <v>-10.6</v>
      </c>
      <c r="J20" s="81" t="n">
        <v>2309.4</v>
      </c>
      <c r="K20" s="82" t="n">
        <v>7.5</v>
      </c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6" t="s">
        <v>82</v>
      </c>
      <c r="B22" s="16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6" t="s">
        <v>84</v>
      </c>
      <c r="B24" s="16"/>
    </row>
    <row r="25" s="2" customFormat="true" ht="15.75" hidden="false" customHeight="false" outlineLevel="0" collapsed="false">
      <c r="A25" s="2" t="s">
        <v>85</v>
      </c>
    </row>
    <row r="26" s="2" customFormat="true" ht="15.75" hidden="false" customHeight="false" outlineLevel="0" collapsed="false">
      <c r="A26" s="16" t="s">
        <v>86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89</v>
      </c>
      <c r="C6" s="60"/>
      <c r="D6" s="60"/>
      <c r="E6" s="60"/>
      <c r="F6" s="60"/>
      <c r="G6" s="60"/>
      <c r="H6" s="61" t="s">
        <v>68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69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0</v>
      </c>
      <c r="C8" s="39"/>
      <c r="D8" s="39" t="s">
        <v>90</v>
      </c>
      <c r="E8" s="39"/>
      <c r="F8" s="39" t="s">
        <v>91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4</v>
      </c>
      <c r="E9" s="64"/>
      <c r="F9" s="64" t="s">
        <v>90</v>
      </c>
      <c r="G9" s="64"/>
      <c r="H9" s="64" t="s">
        <v>92</v>
      </c>
      <c r="I9" s="64"/>
      <c r="J9" s="65" t="s">
        <v>93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7</v>
      </c>
      <c r="E10" s="87"/>
      <c r="F10" s="66" t="s">
        <v>94</v>
      </c>
      <c r="G10" s="66"/>
      <c r="H10" s="67" t="s">
        <v>77</v>
      </c>
      <c r="I10" s="67"/>
      <c r="J10" s="38" t="s">
        <v>94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79</v>
      </c>
      <c r="C12" s="44"/>
      <c r="D12" s="44" t="s">
        <v>30</v>
      </c>
      <c r="E12" s="44"/>
      <c r="F12" s="44" t="s">
        <v>80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207482.2</v>
      </c>
      <c r="D13" s="76"/>
      <c r="E13" s="77" t="n">
        <v>34242.5</v>
      </c>
      <c r="F13" s="76"/>
      <c r="G13" s="77" t="n">
        <v>173239.7</v>
      </c>
      <c r="H13" s="78" t="n">
        <v>4973.1</v>
      </c>
      <c r="I13" s="78" t="n">
        <v>17</v>
      </c>
      <c r="J13" s="78" t="n">
        <v>32352.7</v>
      </c>
      <c r="K13" s="79" t="n">
        <v>23</v>
      </c>
    </row>
    <row r="14" customFormat="false" ht="28.5" hidden="false" customHeight="true" outlineLevel="0" collapsed="false">
      <c r="A14" s="75" t="s">
        <v>56</v>
      </c>
      <c r="B14" s="50"/>
      <c r="C14" s="80" t="n">
        <v>29327.8</v>
      </c>
      <c r="D14" s="76"/>
      <c r="E14" s="80" t="n">
        <v>4555.6</v>
      </c>
      <c r="F14" s="50"/>
      <c r="G14" s="80" t="n">
        <v>24772.2</v>
      </c>
      <c r="H14" s="81" t="n">
        <v>854</v>
      </c>
      <c r="I14" s="81" t="n">
        <v>23.1</v>
      </c>
      <c r="J14" s="81" t="n">
        <v>4366.6</v>
      </c>
      <c r="K14" s="82" t="n">
        <v>21.4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4196.1</v>
      </c>
      <c r="D15" s="50" t="s">
        <v>57</v>
      </c>
      <c r="E15" s="80" t="n">
        <v>3630.5</v>
      </c>
      <c r="F15" s="50"/>
      <c r="G15" s="80" t="n">
        <v>20565.6</v>
      </c>
      <c r="H15" s="81" t="n">
        <v>208.1</v>
      </c>
      <c r="I15" s="81" t="n">
        <v>6.1</v>
      </c>
      <c r="J15" s="81" t="n">
        <v>4725.5</v>
      </c>
      <c r="K15" s="82" t="n">
        <v>29.8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30862.5</v>
      </c>
      <c r="D16" s="76"/>
      <c r="E16" s="80" t="n">
        <v>5605.4</v>
      </c>
      <c r="F16" s="50" t="s">
        <v>57</v>
      </c>
      <c r="G16" s="80" t="n">
        <v>25257.1</v>
      </c>
      <c r="H16" s="81" t="n">
        <v>1061.4</v>
      </c>
      <c r="I16" s="81" t="n">
        <v>23.4</v>
      </c>
      <c r="J16" s="81" t="n">
        <v>3826.1</v>
      </c>
      <c r="K16" s="82" t="n">
        <v>17.9</v>
      </c>
    </row>
    <row r="17" customFormat="false" ht="28.5" hidden="false" customHeight="true" outlineLevel="0" collapsed="false">
      <c r="A17" s="75" t="s">
        <v>60</v>
      </c>
      <c r="B17" s="50"/>
      <c r="C17" s="80" t="n">
        <v>29050.2</v>
      </c>
      <c r="D17" s="50"/>
      <c r="E17" s="80" t="n">
        <v>4583.2</v>
      </c>
      <c r="F17" s="50"/>
      <c r="G17" s="80" t="n">
        <v>24467</v>
      </c>
      <c r="H17" s="81" t="n">
        <v>332.5</v>
      </c>
      <c r="I17" s="81" t="n">
        <v>7.8</v>
      </c>
      <c r="J17" s="81" t="n">
        <v>3994.1</v>
      </c>
      <c r="K17" s="82" t="n">
        <v>19.5</v>
      </c>
    </row>
    <row r="18" customFormat="false" ht="28.5" hidden="false" customHeight="true" outlineLevel="0" collapsed="false">
      <c r="A18" s="75" t="s">
        <v>61</v>
      </c>
      <c r="B18" s="50" t="s">
        <v>57</v>
      </c>
      <c r="C18" s="80" t="n">
        <v>30940.2</v>
      </c>
      <c r="D18" s="50"/>
      <c r="E18" s="80" t="n">
        <v>5364.6</v>
      </c>
      <c r="F18" s="50" t="s">
        <v>57</v>
      </c>
      <c r="G18" s="80" t="n">
        <v>25575.6</v>
      </c>
      <c r="H18" s="81" t="n">
        <v>1221.7</v>
      </c>
      <c r="I18" s="81" t="n">
        <v>29.5</v>
      </c>
      <c r="J18" s="81" t="n">
        <v>5616.4</v>
      </c>
      <c r="K18" s="82" t="n">
        <v>28.1</v>
      </c>
    </row>
    <row r="19" customFormat="false" ht="28.5" hidden="false" customHeight="true" outlineLevel="0" collapsed="false">
      <c r="A19" s="75" t="s">
        <v>62</v>
      </c>
      <c r="B19" s="50" t="s">
        <v>57</v>
      </c>
      <c r="C19" s="80" t="n">
        <v>32668.5</v>
      </c>
      <c r="D19" s="50" t="s">
        <v>57</v>
      </c>
      <c r="E19" s="80" t="n">
        <v>5497.2</v>
      </c>
      <c r="F19" s="50"/>
      <c r="G19" s="80" t="n">
        <v>27171.3</v>
      </c>
      <c r="H19" s="81" t="n">
        <v>830.3</v>
      </c>
      <c r="I19" s="81" t="n">
        <v>17.8</v>
      </c>
      <c r="J19" s="81" t="n">
        <v>6385.7</v>
      </c>
      <c r="K19" s="82" t="n">
        <v>30.7</v>
      </c>
    </row>
    <row r="20" customFormat="false" ht="28.5" hidden="false" customHeight="true" outlineLevel="0" collapsed="false">
      <c r="A20" s="75" t="s">
        <v>63</v>
      </c>
      <c r="B20" s="76"/>
      <c r="C20" s="80" t="n">
        <v>30436.9</v>
      </c>
      <c r="D20" s="76"/>
      <c r="E20" s="80" t="n">
        <v>5006</v>
      </c>
      <c r="F20" s="76"/>
      <c r="G20" s="80" t="n">
        <v>25430.9</v>
      </c>
      <c r="H20" s="81" t="n">
        <v>465.1</v>
      </c>
      <c r="I20" s="81" t="n">
        <v>10.2</v>
      </c>
      <c r="J20" s="81" t="n">
        <v>3438.3</v>
      </c>
      <c r="K20" s="82" t="n">
        <v>15.6</v>
      </c>
    </row>
    <row r="21" customFormat="false" ht="15" hidden="false" customHeight="true" outlineLevel="0" collapsed="false">
      <c r="A21" s="88" t="s">
        <v>95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6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7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8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99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7</v>
      </c>
      <c r="C8" s="91"/>
      <c r="D8" s="91"/>
      <c r="E8" s="91"/>
      <c r="F8" s="91" t="s">
        <v>89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0</v>
      </c>
      <c r="E9" s="93"/>
      <c r="F9" s="66"/>
      <c r="G9" s="66"/>
      <c r="H9" s="93" t="s">
        <v>100</v>
      </c>
      <c r="I9" s="93"/>
    </row>
    <row r="10" s="94" customFormat="true" ht="18" hidden="false" customHeight="true" outlineLevel="0" collapsed="false">
      <c r="A10" s="95"/>
      <c r="B10" s="96" t="s">
        <v>101</v>
      </c>
      <c r="C10" s="96"/>
      <c r="D10" s="97" t="s">
        <v>102</v>
      </c>
      <c r="E10" s="97"/>
      <c r="F10" s="96" t="s">
        <v>101</v>
      </c>
      <c r="G10" s="96"/>
      <c r="H10" s="97" t="s">
        <v>102</v>
      </c>
      <c r="I10" s="97"/>
    </row>
    <row r="11" s="2" customFormat="true" ht="18" hidden="false" customHeight="true" outlineLevel="0" collapsed="false">
      <c r="A11" s="98" t="s">
        <v>103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4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5</v>
      </c>
      <c r="B13" s="78" t="n">
        <v>1465.1</v>
      </c>
      <c r="C13" s="78" t="n">
        <v>4.3</v>
      </c>
      <c r="D13" s="78" t="n">
        <v>89.5</v>
      </c>
      <c r="E13" s="79" t="n">
        <v>6.5</v>
      </c>
      <c r="F13" s="78" t="n">
        <v>325.3</v>
      </c>
      <c r="G13" s="78" t="n">
        <v>1.1</v>
      </c>
      <c r="H13" s="78" t="n">
        <v>54.8</v>
      </c>
      <c r="I13" s="79" t="n">
        <v>20.3</v>
      </c>
    </row>
    <row r="14" s="2" customFormat="true" ht="40.15" hidden="false" customHeight="true" outlineLevel="0" collapsed="false">
      <c r="A14" s="103" t="s">
        <v>106</v>
      </c>
      <c r="B14" s="81" t="n">
        <v>638.2</v>
      </c>
      <c r="C14" s="81" t="n">
        <v>1.9</v>
      </c>
      <c r="D14" s="81" t="n">
        <v>138.5</v>
      </c>
      <c r="E14" s="82" t="n">
        <v>27.7</v>
      </c>
      <c r="F14" s="81" t="n">
        <v>2752.1</v>
      </c>
      <c r="G14" s="81" t="n">
        <v>9</v>
      </c>
      <c r="H14" s="81" t="n">
        <v>545.9</v>
      </c>
      <c r="I14" s="82" t="n">
        <v>24.7</v>
      </c>
    </row>
    <row r="15" s="2" customFormat="true" ht="40.15" hidden="false" customHeight="true" outlineLevel="0" collapsed="false">
      <c r="A15" s="103" t="s">
        <v>107</v>
      </c>
      <c r="B15" s="81" t="n">
        <v>189.5</v>
      </c>
      <c r="C15" s="81" t="n">
        <v>0.6</v>
      </c>
      <c r="D15" s="81" t="n">
        <v>-33.7</v>
      </c>
      <c r="E15" s="82" t="n">
        <v>-15.1</v>
      </c>
      <c r="F15" s="81" t="n">
        <v>219.9</v>
      </c>
      <c r="G15" s="81" t="n">
        <v>0.7</v>
      </c>
      <c r="H15" s="81" t="n">
        <v>51.9</v>
      </c>
      <c r="I15" s="82" t="n">
        <v>30.9</v>
      </c>
    </row>
    <row r="16" s="2" customFormat="true" ht="40.15" hidden="false" customHeight="true" outlineLevel="0" collapsed="false">
      <c r="A16" s="103" t="s">
        <v>108</v>
      </c>
      <c r="B16" s="81" t="n">
        <v>32048.2</v>
      </c>
      <c r="C16" s="81" t="n">
        <v>93.2</v>
      </c>
      <c r="D16" s="81" t="n">
        <v>1955.6</v>
      </c>
      <c r="E16" s="82" t="n">
        <v>6.5</v>
      </c>
      <c r="F16" s="81" t="n">
        <v>27139.6</v>
      </c>
      <c r="G16" s="81" t="n">
        <v>89.2</v>
      </c>
      <c r="H16" s="81" t="n">
        <v>3250.8</v>
      </c>
      <c r="I16" s="82" t="n">
        <v>13.6</v>
      </c>
    </row>
    <row r="17" s="2" customFormat="true" ht="40.15" hidden="false" customHeight="true" outlineLevel="0" collapsed="false">
      <c r="A17" s="103" t="s">
        <v>70</v>
      </c>
      <c r="B17" s="81" t="n">
        <v>34341</v>
      </c>
      <c r="C17" s="81" t="n">
        <v>100</v>
      </c>
      <c r="D17" s="81" t="n">
        <v>2149.9</v>
      </c>
      <c r="E17" s="82" t="n">
        <v>6.7</v>
      </c>
      <c r="F17" s="81" t="n">
        <v>30436.9</v>
      </c>
      <c r="G17" s="81" t="n">
        <v>100</v>
      </c>
      <c r="H17" s="81" t="n">
        <v>3903.4</v>
      </c>
      <c r="I17" s="82" t="n">
        <v>14.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1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7</v>
      </c>
      <c r="C8" s="91"/>
      <c r="D8" s="91"/>
      <c r="E8" s="91"/>
      <c r="F8" s="91" t="s">
        <v>89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0</v>
      </c>
      <c r="E9" s="93"/>
      <c r="F9" s="66"/>
      <c r="G9" s="66"/>
      <c r="H9" s="93" t="s">
        <v>100</v>
      </c>
      <c r="I9" s="93"/>
    </row>
    <row r="10" s="94" customFormat="true" ht="18" hidden="false" customHeight="true" outlineLevel="0" collapsed="false">
      <c r="A10" s="95"/>
      <c r="B10" s="67" t="s">
        <v>112</v>
      </c>
      <c r="C10" s="67"/>
      <c r="D10" s="67" t="s">
        <v>113</v>
      </c>
      <c r="E10" s="67"/>
      <c r="F10" s="67" t="s">
        <v>112</v>
      </c>
      <c r="G10" s="67"/>
      <c r="H10" s="67" t="s">
        <v>113</v>
      </c>
      <c r="I10" s="67"/>
    </row>
    <row r="11" s="2" customFormat="true" ht="18" hidden="false" customHeight="true" outlineLevel="0" collapsed="false">
      <c r="A11" s="98" t="s">
        <v>103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4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5</v>
      </c>
      <c r="B13" s="78" t="n">
        <v>9830.9</v>
      </c>
      <c r="C13" s="78" t="n">
        <v>4.1</v>
      </c>
      <c r="D13" s="78" t="n">
        <v>1316.5</v>
      </c>
      <c r="E13" s="79" t="n">
        <v>15.5</v>
      </c>
      <c r="F13" s="78" t="n">
        <v>1892.4</v>
      </c>
      <c r="G13" s="78" t="n">
        <v>0.9</v>
      </c>
      <c r="H13" s="78" t="n">
        <v>301.9</v>
      </c>
      <c r="I13" s="79" t="n">
        <v>19</v>
      </c>
    </row>
    <row r="14" s="2" customFormat="true" ht="40.15" hidden="false" customHeight="true" outlineLevel="0" collapsed="false">
      <c r="A14" s="103" t="s">
        <v>106</v>
      </c>
      <c r="B14" s="81" t="n">
        <v>4182.8</v>
      </c>
      <c r="C14" s="81" t="n">
        <v>1.8</v>
      </c>
      <c r="D14" s="81" t="n">
        <v>759</v>
      </c>
      <c r="E14" s="82" t="n">
        <v>22.2</v>
      </c>
      <c r="F14" s="81" t="n">
        <v>17523.8</v>
      </c>
      <c r="G14" s="81" t="n">
        <v>8.4</v>
      </c>
      <c r="H14" s="81" t="n">
        <v>4359.4</v>
      </c>
      <c r="I14" s="82" t="n">
        <v>33.1</v>
      </c>
    </row>
    <row r="15" s="2" customFormat="true" ht="40.15" hidden="false" customHeight="true" outlineLevel="0" collapsed="false">
      <c r="A15" s="103" t="s">
        <v>107</v>
      </c>
      <c r="B15" s="81" t="n">
        <v>1586.6</v>
      </c>
      <c r="C15" s="81" t="n">
        <v>0.7</v>
      </c>
      <c r="D15" s="81" t="n">
        <v>18.7</v>
      </c>
      <c r="E15" s="82" t="n">
        <v>1.2</v>
      </c>
      <c r="F15" s="81" t="n">
        <v>1486.6</v>
      </c>
      <c r="G15" s="81" t="n">
        <v>0.7</v>
      </c>
      <c r="H15" s="81" t="n">
        <v>280.3</v>
      </c>
      <c r="I15" s="82" t="n">
        <v>23.2</v>
      </c>
    </row>
    <row r="16" s="2" customFormat="true" ht="40.15" hidden="false" customHeight="true" outlineLevel="0" collapsed="false">
      <c r="A16" s="103" t="s">
        <v>108</v>
      </c>
      <c r="B16" s="81" t="n">
        <v>221550.6</v>
      </c>
      <c r="C16" s="81" t="n">
        <v>93.4</v>
      </c>
      <c r="D16" s="81" t="n">
        <v>36177.2</v>
      </c>
      <c r="E16" s="82" t="n">
        <v>19.5</v>
      </c>
      <c r="F16" s="81" t="n">
        <v>186579.4</v>
      </c>
      <c r="G16" s="81" t="n">
        <v>90</v>
      </c>
      <c r="H16" s="81" t="n">
        <v>32384.2</v>
      </c>
      <c r="I16" s="82" t="n">
        <v>21</v>
      </c>
    </row>
    <row r="17" s="2" customFormat="true" ht="40.15" hidden="false" customHeight="true" outlineLevel="0" collapsed="false">
      <c r="A17" s="103" t="s">
        <v>70</v>
      </c>
      <c r="B17" s="81" t="n">
        <v>237150.9</v>
      </c>
      <c r="C17" s="81" t="n">
        <v>100</v>
      </c>
      <c r="D17" s="81" t="n">
        <v>38271.4</v>
      </c>
      <c r="E17" s="82" t="n">
        <v>19.2</v>
      </c>
      <c r="F17" s="81" t="n">
        <v>207482.2</v>
      </c>
      <c r="G17" s="81" t="n">
        <v>100</v>
      </c>
      <c r="H17" s="81" t="n">
        <v>37325.8</v>
      </c>
      <c r="I17" s="82" t="n">
        <v>21.9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4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2583.3</v>
      </c>
      <c r="C3" s="104" t="n">
        <v>17894.8</v>
      </c>
    </row>
    <row r="4" customFormat="false" ht="22.5" hidden="false" customHeight="true" outlineLevel="0" collapsed="false">
      <c r="A4" s="104" t="n">
        <v>2</v>
      </c>
      <c r="B4" s="104" t="n">
        <v>20239.6</v>
      </c>
      <c r="C4" s="104" t="n">
        <v>17106.3</v>
      </c>
    </row>
    <row r="5" customFormat="false" ht="22.5" hidden="false" customHeight="true" outlineLevel="0" collapsed="false">
      <c r="A5" s="104" t="n">
        <v>3</v>
      </c>
      <c r="B5" s="104" t="n">
        <v>24468.2</v>
      </c>
      <c r="C5" s="104" t="n">
        <v>18878.5</v>
      </c>
    </row>
    <row r="6" customFormat="false" ht="22.5" hidden="false" customHeight="true" outlineLevel="0" collapsed="false">
      <c r="A6" s="104" t="n">
        <v>4</v>
      </c>
      <c r="B6" s="104" t="n">
        <v>22840.6</v>
      </c>
      <c r="C6" s="104" t="n">
        <v>17745</v>
      </c>
    </row>
    <row r="7" customFormat="false" ht="22.5" hidden="false" customHeight="true" outlineLevel="0" collapsed="false">
      <c r="A7" s="104" t="n">
        <v>5</v>
      </c>
      <c r="B7" s="104" t="n">
        <v>22470.2</v>
      </c>
      <c r="C7" s="104" t="n">
        <v>15468.4</v>
      </c>
    </row>
    <row r="8" customFormat="false" ht="22.5" hidden="false" customHeight="true" outlineLevel="0" collapsed="false">
      <c r="A8" s="104" t="n">
        <v>6</v>
      </c>
      <c r="B8" s="104" t="n">
        <v>23189</v>
      </c>
      <c r="C8" s="104" t="n">
        <v>16951.2</v>
      </c>
    </row>
    <row r="9" customFormat="false" ht="22.5" hidden="false" customHeight="true" outlineLevel="0" collapsed="false">
      <c r="A9" s="104" t="n">
        <v>7</v>
      </c>
      <c r="B9" s="104" t="n">
        <v>23370.2</v>
      </c>
      <c r="C9" s="104" t="n">
        <v>17458.3</v>
      </c>
    </row>
    <row r="10" customFormat="false" ht="22.5" hidden="false" customHeight="true" outlineLevel="0" collapsed="false">
      <c r="A10" s="104" t="n">
        <v>8</v>
      </c>
      <c r="B10" s="104" t="n">
        <v>21607.8</v>
      </c>
      <c r="C10" s="104" t="n">
        <v>17043</v>
      </c>
    </row>
    <row r="11" customFormat="false" ht="22.5" hidden="false" customHeight="true" outlineLevel="0" collapsed="false">
      <c r="A11" s="104" t="n">
        <v>9</v>
      </c>
      <c r="B11" s="104" t="n">
        <v>25036</v>
      </c>
      <c r="C11" s="104" t="n">
        <v>18111.8</v>
      </c>
    </row>
    <row r="12" customFormat="false" ht="22.5" hidden="false" customHeight="true" outlineLevel="0" collapsed="false">
      <c r="A12" s="104" t="n">
        <v>10</v>
      </c>
      <c r="B12" s="104" t="n">
        <v>25083</v>
      </c>
      <c r="C12" s="104" t="n">
        <v>17617.1</v>
      </c>
    </row>
    <row r="13" customFormat="false" ht="22.5" hidden="false" customHeight="true" outlineLevel="0" collapsed="false">
      <c r="A13" s="104" t="n">
        <v>11</v>
      </c>
      <c r="B13" s="104" t="n">
        <v>25759</v>
      </c>
      <c r="C13" s="104" t="n">
        <v>18321.9</v>
      </c>
    </row>
    <row r="14" customFormat="false" ht="22.5" hidden="false" customHeight="true" outlineLevel="0" collapsed="false">
      <c r="A14" s="104" t="n">
        <v>12</v>
      </c>
      <c r="B14" s="104" t="n">
        <v>31666.5</v>
      </c>
      <c r="C14" s="104" t="n">
        <v>23424.6</v>
      </c>
    </row>
    <row r="15" customFormat="false" ht="22.5" hidden="false" customHeight="true" outlineLevel="0" collapsed="false">
      <c r="A15" s="104" t="n">
        <v>1</v>
      </c>
      <c r="B15" s="104" t="n">
        <v>25957.9</v>
      </c>
      <c r="C15" s="104" t="n">
        <v>24107.2</v>
      </c>
    </row>
    <row r="16" customFormat="false" ht="22.5" hidden="false" customHeight="true" outlineLevel="0" collapsed="false">
      <c r="A16" s="104" t="n">
        <v>2</v>
      </c>
      <c r="B16" s="104" t="n">
        <v>23592.5</v>
      </c>
      <c r="C16" s="104" t="n">
        <v>19262.5</v>
      </c>
    </row>
    <row r="17" customFormat="false" ht="22.5" hidden="false" customHeight="true" outlineLevel="0" collapsed="false">
      <c r="A17" s="104" t="n">
        <v>3</v>
      </c>
      <c r="B17" s="104" t="n">
        <v>28739.8</v>
      </c>
      <c r="C17" s="104" t="n">
        <v>25975</v>
      </c>
    </row>
    <row r="18" customFormat="false" ht="22.5" hidden="false" customHeight="true" outlineLevel="0" collapsed="false">
      <c r="A18" s="104" t="n">
        <v>4</v>
      </c>
      <c r="B18" s="104" t="n">
        <v>26653.4</v>
      </c>
      <c r="C18" s="104" t="n">
        <v>24723.6</v>
      </c>
    </row>
    <row r="19" customFormat="false" ht="24" hidden="false" customHeight="true" outlineLevel="0" collapsed="false">
      <c r="A19" s="104" t="n">
        <v>5</v>
      </c>
      <c r="B19" s="104" t="n">
        <v>30376.8</v>
      </c>
      <c r="C19" s="104" t="n">
        <v>24102.1</v>
      </c>
      <c r="G19" s="107" t="s">
        <v>115</v>
      </c>
      <c r="J19" s="107" t="s">
        <v>116</v>
      </c>
      <c r="M19" s="107" t="s">
        <v>117</v>
      </c>
    </row>
    <row r="20" customFormat="false" ht="19.5" hidden="false" customHeight="true" outlineLevel="0" collapsed="false">
      <c r="A20" s="104" t="n">
        <v>6</v>
      </c>
      <c r="B20" s="104" t="n">
        <v>31368</v>
      </c>
      <c r="C20" s="104" t="n">
        <v>25452.5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32191.1</v>
      </c>
      <c r="C21" s="104" t="n">
        <v>26533.5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9763.7</v>
      </c>
      <c r="C22" s="104" t="n">
        <v>27476</v>
      </c>
    </row>
    <row r="23" customFormat="false" ht="15.75" hidden="false" customHeight="false" outlineLevel="0" collapsed="false">
      <c r="A23" s="104" t="n">
        <v>9</v>
      </c>
      <c r="B23" s="104" t="n">
        <v>32797.7</v>
      </c>
      <c r="C23" s="104" t="n">
        <v>28176.5</v>
      </c>
    </row>
    <row r="24" customFormat="false" ht="15.75" hidden="false" customHeight="false" outlineLevel="0" collapsed="false">
      <c r="A24" s="104" t="n">
        <v>10</v>
      </c>
      <c r="B24" s="104" t="n">
        <v>32934.6</v>
      </c>
      <c r="C24" s="104" t="n">
        <v>26987.8</v>
      </c>
    </row>
    <row r="25" customFormat="false" ht="15.75" hidden="false" customHeight="false" outlineLevel="0" collapsed="false">
      <c r="A25" s="104" t="n">
        <v>11</v>
      </c>
      <c r="B25" s="104" t="n">
        <v>35488</v>
      </c>
      <c r="C25" s="104" t="n">
        <v>27814.7</v>
      </c>
    </row>
    <row r="26" customFormat="false" ht="15.75" hidden="false" customHeight="false" outlineLevel="0" collapsed="false">
      <c r="A26" s="104" t="n">
        <v>12</v>
      </c>
      <c r="B26" s="104" t="n">
        <v>35984.5</v>
      </c>
      <c r="C26" s="104" t="n">
        <v>32020.2</v>
      </c>
    </row>
    <row r="27" customFormat="false" ht="15.75" hidden="false" customHeight="false" outlineLevel="0" collapsed="false">
      <c r="A27" s="104" t="n">
        <v>1</v>
      </c>
      <c r="B27" s="104" t="n">
        <v>30218.8</v>
      </c>
      <c r="C27" s="104" t="n">
        <v>29327.8</v>
      </c>
    </row>
    <row r="28" customFormat="false" ht="15.75" hidden="false" customHeight="false" outlineLevel="0" collapsed="false">
      <c r="A28" s="104" t="n">
        <v>2</v>
      </c>
      <c r="B28" s="104" t="n">
        <v>27624.5</v>
      </c>
      <c r="C28" s="104" t="n">
        <v>24196.1</v>
      </c>
    </row>
    <row r="29" customFormat="false" ht="15.75" hidden="false" customHeight="false" outlineLevel="0" collapsed="false">
      <c r="A29" s="104" t="n">
        <v>3</v>
      </c>
      <c r="B29" s="104" t="n">
        <v>39126.6</v>
      </c>
      <c r="C29" s="104" t="n">
        <v>30862.5</v>
      </c>
    </row>
    <row r="30" customFormat="false" ht="15.75" hidden="false" customHeight="false" outlineLevel="0" collapsed="false">
      <c r="A30" s="104" t="n">
        <v>4</v>
      </c>
      <c r="B30" s="104" t="n">
        <v>33491.1</v>
      </c>
      <c r="C30" s="104" t="n">
        <v>29050.2</v>
      </c>
    </row>
    <row r="31" customFormat="false" ht="15.75" hidden="false" customHeight="false" outlineLevel="0" collapsed="false">
      <c r="A31" s="104" t="n">
        <v>5</v>
      </c>
      <c r="B31" s="104" t="n">
        <v>34825.7</v>
      </c>
      <c r="C31" s="104" t="n">
        <v>30940.2</v>
      </c>
    </row>
    <row r="32" customFormat="false" ht="15.75" hidden="false" customHeight="false" outlineLevel="0" collapsed="false">
      <c r="A32" s="104" t="n">
        <v>6</v>
      </c>
      <c r="B32" s="104" t="n">
        <v>37523.2</v>
      </c>
      <c r="C32" s="104" t="n">
        <v>32668.5</v>
      </c>
    </row>
    <row r="33" customFormat="false" ht="15.75" hidden="false" customHeight="false" outlineLevel="0" collapsed="false">
      <c r="A33" s="104" t="n">
        <v>7</v>
      </c>
      <c r="B33" s="104" t="n">
        <v>34341</v>
      </c>
      <c r="C33" s="104" t="n">
        <v>30436.9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U15" activeCellId="0" sqref="U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8</v>
      </c>
      <c r="B2" s="114" t="s">
        <v>119</v>
      </c>
      <c r="C2" s="115" t="n">
        <v>111</v>
      </c>
      <c r="D2" s="114" t="s">
        <v>119</v>
      </c>
      <c r="E2" s="115" t="n">
        <v>111</v>
      </c>
      <c r="G2" s="116" t="s">
        <v>120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5957.9</v>
      </c>
      <c r="C3" s="110" t="n">
        <v>30218.8</v>
      </c>
      <c r="D3" s="110" t="n">
        <v>24107.2</v>
      </c>
      <c r="E3" s="110" t="n">
        <v>29327.8</v>
      </c>
    </row>
    <row r="4" customFormat="false" ht="23.25" hidden="false" customHeight="true" outlineLevel="0" collapsed="false">
      <c r="A4" s="117" t="n">
        <v>2</v>
      </c>
      <c r="B4" s="110" t="n">
        <v>49550.4</v>
      </c>
      <c r="C4" s="110" t="n">
        <v>57843.3</v>
      </c>
      <c r="D4" s="110" t="n">
        <v>43369.7</v>
      </c>
      <c r="E4" s="110" t="n">
        <v>53523.9</v>
      </c>
      <c r="I4" s="118" t="s">
        <v>121</v>
      </c>
      <c r="O4" s="112" t="s">
        <v>122</v>
      </c>
    </row>
    <row r="5" customFormat="false" ht="27.75" hidden="false" customHeight="true" outlineLevel="0" collapsed="false">
      <c r="A5" s="117" t="n">
        <v>3</v>
      </c>
      <c r="B5" s="110" t="n">
        <v>78290.2</v>
      </c>
      <c r="C5" s="110" t="n">
        <v>96969.9</v>
      </c>
      <c r="D5" s="110" t="n">
        <v>69344.7</v>
      </c>
      <c r="E5" s="110" t="n">
        <v>84386.4</v>
      </c>
    </row>
    <row r="6" customFormat="false" ht="27.75" hidden="false" customHeight="true" outlineLevel="0" collapsed="false">
      <c r="A6" s="117" t="n">
        <v>4</v>
      </c>
      <c r="B6" s="110" t="n">
        <v>104943.6</v>
      </c>
      <c r="C6" s="110" t="n">
        <v>130461</v>
      </c>
      <c r="D6" s="110" t="n">
        <v>94068.3</v>
      </c>
      <c r="E6" s="110" t="n">
        <v>113436.6</v>
      </c>
    </row>
    <row r="7" customFormat="false" ht="27.75" hidden="false" customHeight="true" outlineLevel="0" collapsed="false">
      <c r="A7" s="117" t="n">
        <v>5</v>
      </c>
      <c r="B7" s="110" t="n">
        <v>135320.4</v>
      </c>
      <c r="C7" s="110" t="n">
        <v>165286.7</v>
      </c>
      <c r="D7" s="110" t="n">
        <v>118170.4</v>
      </c>
      <c r="E7" s="110" t="n">
        <v>144376.8</v>
      </c>
    </row>
    <row r="8" customFormat="false" ht="27.75" hidden="false" customHeight="true" outlineLevel="0" collapsed="false">
      <c r="A8" s="117" t="n">
        <v>6</v>
      </c>
      <c r="B8" s="110" t="n">
        <v>166688.4</v>
      </c>
      <c r="C8" s="110" t="n">
        <v>202809.9</v>
      </c>
      <c r="D8" s="110" t="n">
        <v>143622.9</v>
      </c>
      <c r="E8" s="110" t="n">
        <v>177045.3</v>
      </c>
    </row>
    <row r="9" customFormat="false" ht="27.75" hidden="false" customHeight="true" outlineLevel="0" collapsed="false">
      <c r="A9" s="117" t="n">
        <v>7</v>
      </c>
      <c r="B9" s="110" t="n">
        <v>198879.5</v>
      </c>
      <c r="C9" s="110" t="n">
        <v>237150.9</v>
      </c>
      <c r="D9" s="110" t="n">
        <v>170156.4</v>
      </c>
      <c r="E9" s="110" t="n">
        <v>207482.2</v>
      </c>
    </row>
    <row r="10" customFormat="false" ht="27.75" hidden="false" customHeight="true" outlineLevel="0" collapsed="false">
      <c r="A10" s="117" t="n">
        <v>8</v>
      </c>
      <c r="B10" s="110" t="n">
        <v>228643.2</v>
      </c>
      <c r="D10" s="110" t="n">
        <v>197632.4</v>
      </c>
    </row>
    <row r="11" customFormat="false" ht="27.75" hidden="false" customHeight="true" outlineLevel="0" collapsed="false">
      <c r="A11" s="117" t="n">
        <v>9</v>
      </c>
      <c r="B11" s="110" t="n">
        <v>261440.9</v>
      </c>
      <c r="D11" s="110" t="n">
        <v>225808.9</v>
      </c>
    </row>
    <row r="12" customFormat="false" ht="27.75" hidden="false" customHeight="true" outlineLevel="0" collapsed="false">
      <c r="A12" s="117" t="n">
        <v>10</v>
      </c>
      <c r="B12" s="110" t="n">
        <v>294375.5</v>
      </c>
      <c r="D12" s="110" t="n">
        <v>252796.7</v>
      </c>
    </row>
    <row r="13" customFormat="false" ht="27.75" hidden="false" customHeight="true" outlineLevel="0" collapsed="false">
      <c r="A13" s="117" t="n">
        <v>11</v>
      </c>
      <c r="B13" s="110" t="n">
        <v>329863.5</v>
      </c>
      <c r="D13" s="110" t="n">
        <v>280611.4</v>
      </c>
    </row>
    <row r="14" customFormat="false" ht="27.75" hidden="false" customHeight="true" outlineLevel="0" collapsed="false">
      <c r="A14" s="117" t="n">
        <v>12</v>
      </c>
      <c r="B14" s="110" t="n">
        <v>365848</v>
      </c>
      <c r="D14" s="110" t="n">
        <v>312631.6</v>
      </c>
    </row>
    <row r="15" customFormat="false" ht="34.5" hidden="false" customHeight="true" outlineLevel="0" collapsed="false">
      <c r="B15" s="119" t="n">
        <v>2021</v>
      </c>
      <c r="C15" s="119" t="n">
        <v>2022</v>
      </c>
    </row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呂立偉</cp:lastModifiedBy>
  <cp:lastPrinted>2022-08-15T07:11:02Z</cp:lastPrinted>
  <dcterms:modified xsi:type="dcterms:W3CDTF">2022-08-15T07:11:12Z</dcterms:modified>
  <cp:revision>0</cp:revision>
  <dc:subject/>
  <dc:title/>
</cp:coreProperties>
</file>