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21 of export proceeds and import payments: </t>
  </si>
  <si>
    <t xml:space="preserve">Export proceeds totaled US$ 34,885.8 million, an increase of US$ 4,509.0 million or 14.8% (Table 1), as compared </t>
  </si>
  <si>
    <t xml:space="preserve">with May 2021.</t>
  </si>
  <si>
    <t xml:space="preserve">Import payments totaled US$ 30,940.5 million, an increase of US$ 6,838.4 million or 28.4% (Table 1), as compared </t>
  </si>
  <si>
    <t xml:space="preserve">3.</t>
  </si>
  <si>
    <t xml:space="preserve">Comparison with May 2021 of export proceeds realized: </t>
  </si>
  <si>
    <t xml:space="preserve">Sold for N.T. Dollars US$ 1,286.9 million, a decrease of US$ 186.7 million or 12.7% (Table 2), as compared </t>
  </si>
  <si>
    <t xml:space="preserve">Retained with exporters US$ 33,598.9 million, an increase of US$ 4,695.7 million or 16.2% (Table 2), as compared </t>
  </si>
  <si>
    <t xml:space="preserve">4.</t>
  </si>
  <si>
    <t xml:space="preserve">Comparison with May 2021 of import payments made: </t>
  </si>
  <si>
    <t xml:space="preserve">Purchased with N.T. Dollars US$ 5,364.6 million, an increase of US$ 1,221.7 million or 29.5% (Table 3), as compared </t>
  </si>
  <si>
    <t xml:space="preserve">Self-acquired foreign exchange imports US$ 25,575.9 million, an increase of US$ 5,616.7 million or 28.1% (Table 3), </t>
  </si>
  <si>
    <t xml:space="preserve">as comparison with May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5</t>
  </si>
  <si>
    <t xml:space="preserve">2022
01</t>
  </si>
  <si>
    <t xml:space="preserve"> </t>
  </si>
  <si>
    <t xml:space="preserve">(R)</t>
  </si>
  <si>
    <t xml:space="preserve">2022
02</t>
  </si>
  <si>
    <t xml:space="preserve">2022
03</t>
  </si>
  <si>
    <t xml:space="preserve">2022
04</t>
  </si>
  <si>
    <t xml:space="preserve">2022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22</t>
  </si>
  <si>
    <t xml:space="preserve">May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22</t>
  </si>
  <si>
    <t xml:space="preserve">Jan.-May    2021</t>
  </si>
  <si>
    <t xml:space="preserve">CHART 1  COMPARISON OF FOREIGN EXCHANGE EXPORT PROCEEDS AND IMPORT PAYMENTS (2019-2022)</t>
  </si>
  <si>
    <t xml:space="preserve">    2020</t>
  </si>
  <si>
    <t xml:space="preserve">2021</t>
  </si>
  <si>
    <t xml:space="preserve">202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76729268104"/>
          <c:w val="0.973080724876442"/>
          <c:h val="0.876883839554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157359"/>
        <c:axId val="8415647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26821"/>
        <c:axId val="58053294"/>
      </c:lineChart>
      <c:catAx>
        <c:axId val="5915735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156477"/>
        <c:crossesAt val="5000"/>
        <c:auto val="1"/>
        <c:lblAlgn val="ctr"/>
        <c:lblOffset val="100"/>
        <c:noMultiLvlLbl val="0"/>
      </c:catAx>
      <c:valAx>
        <c:axId val="8415647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157359"/>
        <c:crossesAt val="1"/>
        <c:crossBetween val="midCat"/>
        <c:majorUnit val="1000"/>
      </c:valAx>
      <c:catAx>
        <c:axId val="54026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053294"/>
        <c:auto val="1"/>
        <c:lblAlgn val="ctr"/>
        <c:lblOffset val="100"/>
        <c:noMultiLvlLbl val="0"/>
      </c:catAx>
      <c:valAx>
        <c:axId val="5805329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0268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84835368681"/>
          <c:w val="0.947512355848435"/>
          <c:h val="0.87633328180553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9</c:v>
                </c:pt>
                <c:pt idx="25">
                  <c:v>27624.5</c:v>
                </c:pt>
                <c:pt idx="26">
                  <c:v>39126.7</c:v>
                </c:pt>
                <c:pt idx="27">
                  <c:v>33495.5</c:v>
                </c:pt>
                <c:pt idx="28">
                  <c:v>348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3364"/>
        <c:axId val="1784560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9</c:v>
                </c:pt>
                <c:pt idx="25">
                  <c:v>24196.3</c:v>
                </c:pt>
                <c:pt idx="26">
                  <c:v>30862.7</c:v>
                </c:pt>
                <c:pt idx="27">
                  <c:v>29050.7</c:v>
                </c:pt>
                <c:pt idx="28">
                  <c:v>309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2097"/>
        <c:axId val="23265006"/>
      </c:lineChart>
      <c:catAx>
        <c:axId val="7855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31795716639209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845606"/>
        <c:crossesAt val="5000"/>
        <c:auto val="1"/>
        <c:lblAlgn val="ctr"/>
        <c:lblOffset val="100"/>
        <c:noMultiLvlLbl val="0"/>
      </c:catAx>
      <c:valAx>
        <c:axId val="1784560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37397034596376"/>
              <c:y val="0.069407945586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53364"/>
        <c:crossesAt val="1"/>
        <c:crossBetween val="midCat"/>
        <c:majorUnit val="2000"/>
      </c:valAx>
      <c:catAx>
        <c:axId val="831720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265006"/>
        <c:auto val="1"/>
        <c:lblAlgn val="ctr"/>
        <c:lblOffset val="100"/>
        <c:noMultiLvlLbl val="0"/>
      </c:catAx>
      <c:valAx>
        <c:axId val="2326500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6359143327842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72097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494233937397"/>
          <c:y val="0.0212552171896738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535292900020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9</c:v>
                </c:pt>
                <c:pt idx="1">
                  <c:v>53524.2</c:v>
                </c:pt>
                <c:pt idx="2">
                  <c:v>84386.9</c:v>
                </c:pt>
                <c:pt idx="3">
                  <c:v>113437.6</c:v>
                </c:pt>
                <c:pt idx="4">
                  <c:v>144378.1</c:v>
                </c:pt>
              </c:numCache>
            </c:numRef>
          </c:val>
        </c:ser>
        <c:gapWidth val="50"/>
        <c:overlap val="0"/>
        <c:axId val="41784174"/>
        <c:axId val="15297264"/>
      </c:barChart>
      <c:catAx>
        <c:axId val="41784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97264"/>
        <c:crossesAt val="0"/>
        <c:auto val="1"/>
        <c:lblAlgn val="ctr"/>
        <c:lblOffset val="100"/>
        <c:noMultiLvlLbl val="0"/>
      </c:catAx>
      <c:valAx>
        <c:axId val="15297264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89394880287035"/>
              <c:y val="0.07881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8417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572000275995"/>
          <c:y val="0.022369377372203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43996653186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9</c:v>
                </c:pt>
                <c:pt idx="1">
                  <c:v>57843.5</c:v>
                </c:pt>
                <c:pt idx="2">
                  <c:v>96970.2</c:v>
                </c:pt>
                <c:pt idx="3">
                  <c:v>130465.7</c:v>
                </c:pt>
                <c:pt idx="4">
                  <c:v>165351.5</c:v>
                </c:pt>
              </c:numCache>
            </c:numRef>
          </c:val>
        </c:ser>
        <c:gapWidth val="50"/>
        <c:overlap val="0"/>
        <c:axId val="89377987"/>
        <c:axId val="77264067"/>
      </c:barChart>
      <c:catAx>
        <c:axId val="8937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4067"/>
        <c:crossesAt val="0"/>
        <c:auto val="1"/>
        <c:lblAlgn val="ctr"/>
        <c:lblOffset val="100"/>
        <c:noMultiLvlLbl val="0"/>
      </c:catAx>
      <c:valAx>
        <c:axId val="77264067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7853855808116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798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348347510807"/>
          <c:y val="0.0223693773722038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637561779242</cdr:x>
      <cdr:y>0.0603601514800216</cdr:y>
    </cdr:from>
    <cdr:to>
      <cdr:x>0.0572322899505766</cdr:x>
      <cdr:y>0.102867300409614</cdr:y>
    </cdr:to>
    <cdr:sp>
      <cdr:nvSpPr>
        <cdr:cNvPr id="6" name="文字 1"/>
        <cdr:cNvSpPr/>
      </cdr:nvSpPr>
      <cdr:spPr>
        <a:xfrm>
          <a:off x="283680" y="28116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5321252059</cdr:x>
      <cdr:y>0.844037406291058</cdr:y>
    </cdr:from>
    <cdr:to>
      <cdr:x>0.0637561779242175</cdr:x>
      <cdr:y>0.963752994821856</cdr:y>
    </cdr:to>
    <cdr:sp>
      <cdr:nvSpPr>
        <cdr:cNvPr id="7" name="文字 5"/>
        <cdr:cNvSpPr/>
      </cdr:nvSpPr>
      <cdr:spPr>
        <a:xfrm>
          <a:off x="207720" y="3931560"/>
          <a:ext cx="48888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199341021417</cdr:x>
      <cdr:y>0.897209985315712</cdr:y>
    </cdr:from>
    <cdr:to>
      <cdr:x>0.98326194398682</cdr:x>
      <cdr:y>0.945822706546101</cdr:y>
    </cdr:to>
    <cdr:sp>
      <cdr:nvSpPr>
        <cdr:cNvPr id="8" name="文字 6"/>
        <cdr:cNvSpPr/>
      </cdr:nvSpPr>
      <cdr:spPr>
        <a:xfrm>
          <a:off x="10239840" y="4179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03.8</v>
      </c>
      <c r="G23" s="7" t="s">
        <v>25</v>
      </c>
      <c r="H23" s="15" t="n">
        <v>0.03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76.9</v>
      </c>
      <c r="G24" s="7" t="s">
        <v>25</v>
      </c>
      <c r="H24" s="15" t="n">
        <v>0.01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24.9</v>
      </c>
      <c r="G25" s="7" t="s">
        <v>25</v>
      </c>
      <c r="H25" s="15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2680.2</v>
      </c>
      <c r="G26" s="7" t="s">
        <v>25</v>
      </c>
      <c r="H26" s="15" t="n">
        <v>0.93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53.7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78.1</v>
      </c>
      <c r="G29" s="7" t="s">
        <v>25</v>
      </c>
      <c r="H29" s="15" t="n">
        <v>0.09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64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7444.7</v>
      </c>
      <c r="G31" s="7" t="s">
        <v>25</v>
      </c>
      <c r="H31" s="15" t="n">
        <v>0.88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65351.5</v>
      </c>
      <c r="D13" s="51"/>
      <c r="E13" s="52" t="n">
        <v>144378.1</v>
      </c>
      <c r="F13" s="51"/>
      <c r="G13" s="52" t="n">
        <v>20973.4</v>
      </c>
      <c r="H13" s="53"/>
      <c r="I13" s="54" t="n">
        <v>135320.4</v>
      </c>
      <c r="J13" s="55"/>
      <c r="K13" s="54" t="n">
        <v>118170.4</v>
      </c>
      <c r="L13" s="53"/>
      <c r="M13" s="54" t="n">
        <v>17150</v>
      </c>
      <c r="N13" s="56" t="n">
        <v>30031.1</v>
      </c>
      <c r="O13" s="56" t="n">
        <v>22.2</v>
      </c>
      <c r="P13" s="56" t="n">
        <v>26207.7</v>
      </c>
      <c r="Q13" s="57" t="n">
        <v>22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30219</v>
      </c>
      <c r="D14" s="51" t="s">
        <v>58</v>
      </c>
      <c r="E14" s="52" t="n">
        <v>29327.9</v>
      </c>
      <c r="F14" s="51" t="s">
        <v>58</v>
      </c>
      <c r="G14" s="52" t="n">
        <v>891.1</v>
      </c>
      <c r="H14" s="53"/>
      <c r="I14" s="54" t="n">
        <v>25957.9</v>
      </c>
      <c r="J14" s="55"/>
      <c r="K14" s="54" t="n">
        <v>24107.2</v>
      </c>
      <c r="L14" s="53"/>
      <c r="M14" s="54" t="n">
        <v>1850.7</v>
      </c>
      <c r="N14" s="56" t="n">
        <v>4261.1</v>
      </c>
      <c r="O14" s="56" t="n">
        <v>16.4</v>
      </c>
      <c r="P14" s="56" t="n">
        <v>5220.7</v>
      </c>
      <c r="Q14" s="57" t="n">
        <v>21.7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7624.5</v>
      </c>
      <c r="D15" s="51" t="s">
        <v>58</v>
      </c>
      <c r="E15" s="52" t="n">
        <v>24196.3</v>
      </c>
      <c r="F15" s="51" t="s">
        <v>58</v>
      </c>
      <c r="G15" s="52" t="n">
        <v>3428.2</v>
      </c>
      <c r="H15" s="53"/>
      <c r="I15" s="54" t="n">
        <v>23592.5</v>
      </c>
      <c r="J15" s="58"/>
      <c r="K15" s="54" t="n">
        <v>19262.5</v>
      </c>
      <c r="L15" s="53"/>
      <c r="M15" s="54" t="n">
        <v>4330</v>
      </c>
      <c r="N15" s="56" t="n">
        <v>4032</v>
      </c>
      <c r="O15" s="56" t="n">
        <v>17.1</v>
      </c>
      <c r="P15" s="56" t="n">
        <v>4933.8</v>
      </c>
      <c r="Q15" s="57" t="n">
        <v>25.6</v>
      </c>
    </row>
    <row r="16" customFormat="false" ht="30" hidden="false" customHeight="true" outlineLevel="0" collapsed="false">
      <c r="A16" s="50" t="s">
        <v>60</v>
      </c>
      <c r="B16" s="51" t="s">
        <v>58</v>
      </c>
      <c r="C16" s="52" t="n">
        <v>39126.7</v>
      </c>
      <c r="D16" s="51" t="s">
        <v>58</v>
      </c>
      <c r="E16" s="52" t="n">
        <v>30862.7</v>
      </c>
      <c r="F16" s="51" t="s">
        <v>58</v>
      </c>
      <c r="G16" s="52" t="n">
        <v>8264</v>
      </c>
      <c r="H16" s="53"/>
      <c r="I16" s="54" t="n">
        <v>28739.8</v>
      </c>
      <c r="J16" s="58"/>
      <c r="K16" s="54" t="n">
        <v>25975</v>
      </c>
      <c r="L16" s="53"/>
      <c r="M16" s="54" t="n">
        <v>2764.8</v>
      </c>
      <c r="N16" s="56" t="n">
        <v>10386.9</v>
      </c>
      <c r="O16" s="56" t="n">
        <v>36.1</v>
      </c>
      <c r="P16" s="56" t="n">
        <v>4887.7</v>
      </c>
      <c r="Q16" s="57" t="n">
        <v>18.8</v>
      </c>
    </row>
    <row r="17" customFormat="false" ht="30" hidden="false" customHeight="true" outlineLevel="0" collapsed="false">
      <c r="A17" s="50" t="s">
        <v>61</v>
      </c>
      <c r="B17" s="51" t="s">
        <v>58</v>
      </c>
      <c r="C17" s="52" t="n">
        <v>33495.5</v>
      </c>
      <c r="D17" s="51" t="s">
        <v>58</v>
      </c>
      <c r="E17" s="52" t="n">
        <v>29050.7</v>
      </c>
      <c r="F17" s="51" t="s">
        <v>58</v>
      </c>
      <c r="G17" s="52" t="n">
        <v>4444.8</v>
      </c>
      <c r="H17" s="53"/>
      <c r="I17" s="54" t="n">
        <v>26653.4</v>
      </c>
      <c r="J17" s="58"/>
      <c r="K17" s="54" t="n">
        <v>24723.6</v>
      </c>
      <c r="L17" s="53"/>
      <c r="M17" s="54" t="n">
        <v>1929.8</v>
      </c>
      <c r="N17" s="56" t="n">
        <v>6842.1</v>
      </c>
      <c r="O17" s="56" t="n">
        <v>25.7</v>
      </c>
      <c r="P17" s="56" t="n">
        <v>4327.1</v>
      </c>
      <c r="Q17" s="57" t="n">
        <v>17.5</v>
      </c>
    </row>
    <row r="18" customFormat="false" ht="30" hidden="false" customHeight="true" outlineLevel="0" collapsed="false">
      <c r="A18" s="50" t="s">
        <v>62</v>
      </c>
      <c r="B18" s="51"/>
      <c r="C18" s="52" t="n">
        <v>34885.8</v>
      </c>
      <c r="D18" s="51"/>
      <c r="E18" s="52" t="n">
        <v>30940.5</v>
      </c>
      <c r="F18" s="51"/>
      <c r="G18" s="52" t="n">
        <v>3945.3</v>
      </c>
      <c r="H18" s="53"/>
      <c r="I18" s="54" t="n">
        <v>30376.8</v>
      </c>
      <c r="J18" s="58"/>
      <c r="K18" s="54" t="n">
        <v>24102.1</v>
      </c>
      <c r="L18" s="53"/>
      <c r="M18" s="54" t="n">
        <v>6274.7</v>
      </c>
      <c r="N18" s="56" t="n">
        <v>4509</v>
      </c>
      <c r="O18" s="56" t="n">
        <v>14.8</v>
      </c>
      <c r="P18" s="56" t="n">
        <v>6838.4</v>
      </c>
      <c r="Q18" s="57" t="n">
        <v>28.4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65351.5</v>
      </c>
      <c r="D13" s="51"/>
      <c r="E13" s="78" t="n">
        <v>6992.2</v>
      </c>
      <c r="F13" s="51"/>
      <c r="G13" s="78" t="n">
        <v>158359.3</v>
      </c>
      <c r="H13" s="79" t="n">
        <v>2.4</v>
      </c>
      <c r="I13" s="79" t="n">
        <v>0</v>
      </c>
      <c r="J13" s="79" t="n">
        <v>30028.7</v>
      </c>
      <c r="K13" s="80" t="n">
        <v>23.4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30219</v>
      </c>
      <c r="D14" s="58" t="s">
        <v>57</v>
      </c>
      <c r="E14" s="81" t="n">
        <v>1511.8</v>
      </c>
      <c r="F14" s="58" t="s">
        <v>57</v>
      </c>
      <c r="G14" s="81" t="n">
        <v>28707.2</v>
      </c>
      <c r="H14" s="82" t="n">
        <v>146.1</v>
      </c>
      <c r="I14" s="82" t="n">
        <v>10.7</v>
      </c>
      <c r="J14" s="82" t="n">
        <v>4115</v>
      </c>
      <c r="K14" s="83" t="n">
        <v>16.7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7624.5</v>
      </c>
      <c r="D15" s="58" t="s">
        <v>57</v>
      </c>
      <c r="E15" s="81" t="n">
        <v>1250.9</v>
      </c>
      <c r="F15" s="58" t="s">
        <v>58</v>
      </c>
      <c r="G15" s="81" t="n">
        <v>26373.6</v>
      </c>
      <c r="H15" s="82" t="n">
        <v>26</v>
      </c>
      <c r="I15" s="82" t="n">
        <v>2.1</v>
      </c>
      <c r="J15" s="82" t="n">
        <v>4006</v>
      </c>
      <c r="K15" s="83" t="n">
        <v>17.9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39126.7</v>
      </c>
      <c r="D16" s="58" t="s">
        <v>57</v>
      </c>
      <c r="E16" s="81" t="n">
        <v>1593.6</v>
      </c>
      <c r="F16" s="58" t="s">
        <v>58</v>
      </c>
      <c r="G16" s="81" t="n">
        <v>37533.1</v>
      </c>
      <c r="H16" s="82" t="n">
        <v>18.3</v>
      </c>
      <c r="I16" s="82" t="n">
        <v>1.2</v>
      </c>
      <c r="J16" s="82" t="n">
        <v>10368.6</v>
      </c>
      <c r="K16" s="83" t="n">
        <v>38.2</v>
      </c>
    </row>
    <row r="17" customFormat="false" ht="28.5" hidden="false" customHeight="true" outlineLevel="0" collapsed="false">
      <c r="A17" s="77" t="s">
        <v>61</v>
      </c>
      <c r="B17" s="58" t="s">
        <v>58</v>
      </c>
      <c r="C17" s="81" t="n">
        <v>33495.5</v>
      </c>
      <c r="D17" s="58" t="s">
        <v>57</v>
      </c>
      <c r="E17" s="81" t="n">
        <v>1349</v>
      </c>
      <c r="F17" s="58" t="s">
        <v>58</v>
      </c>
      <c r="G17" s="81" t="n">
        <v>32146.5</v>
      </c>
      <c r="H17" s="82" t="n">
        <v>-1.3</v>
      </c>
      <c r="I17" s="82" t="n">
        <v>-0.1</v>
      </c>
      <c r="J17" s="82" t="n">
        <v>6843.4</v>
      </c>
      <c r="K17" s="83" t="n">
        <v>27</v>
      </c>
    </row>
    <row r="18" customFormat="false" ht="28.5" hidden="false" customHeight="true" outlineLevel="0" collapsed="false">
      <c r="A18" s="77" t="s">
        <v>62</v>
      </c>
      <c r="B18" s="58"/>
      <c r="C18" s="81" t="n">
        <v>34885.8</v>
      </c>
      <c r="D18" s="51"/>
      <c r="E18" s="81" t="n">
        <v>1286.9</v>
      </c>
      <c r="F18" s="58"/>
      <c r="G18" s="81" t="n">
        <v>33598.9</v>
      </c>
      <c r="H18" s="82" t="n">
        <v>-186.7</v>
      </c>
      <c r="I18" s="82" t="n">
        <v>-12.7</v>
      </c>
      <c r="J18" s="82" t="n">
        <v>4695.7</v>
      </c>
      <c r="K18" s="83" t="n">
        <v>16.2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7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44378.1</v>
      </c>
      <c r="D13" s="51"/>
      <c r="E13" s="78" t="n">
        <v>23739.5</v>
      </c>
      <c r="F13" s="51"/>
      <c r="G13" s="78" t="n">
        <v>120638.6</v>
      </c>
      <c r="H13" s="79" t="n">
        <v>3677.9</v>
      </c>
      <c r="I13" s="79" t="n">
        <v>18.3</v>
      </c>
      <c r="J13" s="79" t="n">
        <v>22529.8</v>
      </c>
      <c r="K13" s="80" t="n">
        <v>23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9327.9</v>
      </c>
      <c r="D14" s="51" t="s">
        <v>58</v>
      </c>
      <c r="E14" s="81" t="n">
        <v>4555.6</v>
      </c>
      <c r="F14" s="58" t="s">
        <v>58</v>
      </c>
      <c r="G14" s="81" t="n">
        <v>24772.3</v>
      </c>
      <c r="H14" s="82" t="n">
        <v>854</v>
      </c>
      <c r="I14" s="82" t="n">
        <v>23.1</v>
      </c>
      <c r="J14" s="82" t="n">
        <v>4366.7</v>
      </c>
      <c r="K14" s="83" t="n">
        <v>21.4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4196.3</v>
      </c>
      <c r="D15" s="51" t="s">
        <v>57</v>
      </c>
      <c r="E15" s="81" t="n">
        <v>3630.6</v>
      </c>
      <c r="F15" s="58" t="s">
        <v>58</v>
      </c>
      <c r="G15" s="81" t="n">
        <v>20565.7</v>
      </c>
      <c r="H15" s="82" t="n">
        <v>208.2</v>
      </c>
      <c r="I15" s="82" t="n">
        <v>6.1</v>
      </c>
      <c r="J15" s="82" t="n">
        <v>4725.6</v>
      </c>
      <c r="K15" s="83" t="n">
        <v>29.8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30862.7</v>
      </c>
      <c r="D16" s="51" t="s">
        <v>57</v>
      </c>
      <c r="E16" s="81" t="n">
        <v>5605.4</v>
      </c>
      <c r="F16" s="58" t="s">
        <v>58</v>
      </c>
      <c r="G16" s="81" t="n">
        <v>25257.3</v>
      </c>
      <c r="H16" s="82" t="n">
        <v>1061.4</v>
      </c>
      <c r="I16" s="82" t="n">
        <v>23.4</v>
      </c>
      <c r="J16" s="82" t="n">
        <v>3826.3</v>
      </c>
      <c r="K16" s="83" t="n">
        <v>17.9</v>
      </c>
    </row>
    <row r="17" customFormat="false" ht="28.5" hidden="false" customHeight="true" outlineLevel="0" collapsed="false">
      <c r="A17" s="77" t="s">
        <v>61</v>
      </c>
      <c r="B17" s="58" t="s">
        <v>58</v>
      </c>
      <c r="C17" s="81" t="n">
        <v>29050.7</v>
      </c>
      <c r="D17" s="58" t="s">
        <v>57</v>
      </c>
      <c r="E17" s="81" t="n">
        <v>4583.3</v>
      </c>
      <c r="F17" s="58" t="s">
        <v>58</v>
      </c>
      <c r="G17" s="81" t="n">
        <v>24467.4</v>
      </c>
      <c r="H17" s="82" t="n">
        <v>332.6</v>
      </c>
      <c r="I17" s="82" t="n">
        <v>7.8</v>
      </c>
      <c r="J17" s="82" t="n">
        <v>3994.5</v>
      </c>
      <c r="K17" s="83" t="n">
        <v>19.5</v>
      </c>
    </row>
    <row r="18" customFormat="false" ht="28.5" hidden="false" customHeight="true" outlineLevel="0" collapsed="false">
      <c r="A18" s="77" t="s">
        <v>62</v>
      </c>
      <c r="B18" s="51"/>
      <c r="C18" s="81" t="n">
        <v>30940.5</v>
      </c>
      <c r="D18" s="51"/>
      <c r="E18" s="81" t="n">
        <v>5364.6</v>
      </c>
      <c r="F18" s="51"/>
      <c r="G18" s="81" t="n">
        <v>25575.9</v>
      </c>
      <c r="H18" s="82" t="n">
        <v>1221.7</v>
      </c>
      <c r="I18" s="82" t="n">
        <v>29.5</v>
      </c>
      <c r="J18" s="82" t="n">
        <v>5616.7</v>
      </c>
      <c r="K18" s="83" t="n">
        <v>28.1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303.8</v>
      </c>
      <c r="C13" s="79" t="n">
        <v>3.7</v>
      </c>
      <c r="D13" s="79" t="n">
        <v>13.5</v>
      </c>
      <c r="E13" s="80" t="n">
        <v>1</v>
      </c>
      <c r="F13" s="79" t="n">
        <v>353.7</v>
      </c>
      <c r="G13" s="79" t="n">
        <v>1.1</v>
      </c>
      <c r="H13" s="79" t="n">
        <v>121.7</v>
      </c>
      <c r="I13" s="80" t="n">
        <v>52.5</v>
      </c>
    </row>
    <row r="14" s="16" customFormat="true" ht="40.15" hidden="false" customHeight="true" outlineLevel="0" collapsed="false">
      <c r="A14" s="104" t="s">
        <v>105</v>
      </c>
      <c r="B14" s="82" t="n">
        <v>676.9</v>
      </c>
      <c r="C14" s="82" t="n">
        <v>1.9</v>
      </c>
      <c r="D14" s="82" t="n">
        <v>139.6</v>
      </c>
      <c r="E14" s="83" t="n">
        <v>26</v>
      </c>
      <c r="F14" s="82" t="n">
        <v>2878.1</v>
      </c>
      <c r="G14" s="82" t="n">
        <v>9.3</v>
      </c>
      <c r="H14" s="82" t="n">
        <v>815.2</v>
      </c>
      <c r="I14" s="83" t="n">
        <v>39.5</v>
      </c>
    </row>
    <row r="15" s="16" customFormat="true" ht="40.15" hidden="false" customHeight="true" outlineLevel="0" collapsed="false">
      <c r="A15" s="104" t="s">
        <v>106</v>
      </c>
      <c r="B15" s="82" t="n">
        <v>224.9</v>
      </c>
      <c r="C15" s="82" t="n">
        <v>0.6</v>
      </c>
      <c r="D15" s="82" t="n">
        <v>12.5</v>
      </c>
      <c r="E15" s="83" t="n">
        <v>5.9</v>
      </c>
      <c r="F15" s="82" t="n">
        <v>264</v>
      </c>
      <c r="G15" s="82" t="n">
        <v>0.9</v>
      </c>
      <c r="H15" s="82" t="n">
        <v>69.3</v>
      </c>
      <c r="I15" s="83" t="n">
        <v>35.6</v>
      </c>
    </row>
    <row r="16" s="16" customFormat="true" ht="40.15" hidden="false" customHeight="true" outlineLevel="0" collapsed="false">
      <c r="A16" s="104" t="s">
        <v>107</v>
      </c>
      <c r="B16" s="82" t="n">
        <v>32680.2</v>
      </c>
      <c r="C16" s="82" t="n">
        <v>93.8</v>
      </c>
      <c r="D16" s="82" t="n">
        <v>4343.4</v>
      </c>
      <c r="E16" s="83" t="n">
        <v>15.3</v>
      </c>
      <c r="F16" s="82" t="n">
        <v>27444.7</v>
      </c>
      <c r="G16" s="82" t="n">
        <v>88.7</v>
      </c>
      <c r="H16" s="82" t="n">
        <v>5832.2</v>
      </c>
      <c r="I16" s="83" t="n">
        <v>27</v>
      </c>
    </row>
    <row r="17" s="16" customFormat="true" ht="40.15" hidden="false" customHeight="true" outlineLevel="0" collapsed="false">
      <c r="A17" s="104" t="s">
        <v>69</v>
      </c>
      <c r="B17" s="82" t="n">
        <v>34885.8</v>
      </c>
      <c r="C17" s="82" t="n">
        <v>100</v>
      </c>
      <c r="D17" s="82" t="n">
        <v>4509</v>
      </c>
      <c r="E17" s="83" t="n">
        <v>14.8</v>
      </c>
      <c r="F17" s="82" t="n">
        <v>30940.5</v>
      </c>
      <c r="G17" s="82" t="n">
        <v>100</v>
      </c>
      <c r="H17" s="82" t="n">
        <v>6838.4</v>
      </c>
      <c r="I17" s="83" t="n">
        <v>28.4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6814</v>
      </c>
      <c r="C13" s="79" t="n">
        <v>4.1</v>
      </c>
      <c r="D13" s="79" t="n">
        <v>857.1</v>
      </c>
      <c r="E13" s="80" t="n">
        <v>14.4</v>
      </c>
      <c r="F13" s="79" t="n">
        <v>1211.6</v>
      </c>
      <c r="G13" s="79" t="n">
        <v>0.8</v>
      </c>
      <c r="H13" s="79" t="n">
        <v>143.1</v>
      </c>
      <c r="I13" s="80" t="n">
        <v>13.4</v>
      </c>
    </row>
    <row r="14" s="16" customFormat="true" ht="40.15" hidden="false" customHeight="true" outlineLevel="0" collapsed="false">
      <c r="A14" s="104" t="s">
        <v>105</v>
      </c>
      <c r="B14" s="82" t="n">
        <v>2882.8</v>
      </c>
      <c r="C14" s="82" t="n">
        <v>1.7</v>
      </c>
      <c r="D14" s="82" t="n">
        <v>534.2</v>
      </c>
      <c r="E14" s="83" t="n">
        <v>22.7</v>
      </c>
      <c r="F14" s="82" t="n">
        <v>11988.5</v>
      </c>
      <c r="G14" s="82" t="n">
        <v>8.3</v>
      </c>
      <c r="H14" s="82" t="n">
        <v>3171.3</v>
      </c>
      <c r="I14" s="83" t="n">
        <v>36</v>
      </c>
    </row>
    <row r="15" s="16" customFormat="true" ht="40.15" hidden="false" customHeight="true" outlineLevel="0" collapsed="false">
      <c r="A15" s="104" t="s">
        <v>106</v>
      </c>
      <c r="B15" s="82" t="n">
        <v>1162.7</v>
      </c>
      <c r="C15" s="82" t="n">
        <v>0.7</v>
      </c>
      <c r="D15" s="82" t="n">
        <v>60.4</v>
      </c>
      <c r="E15" s="83" t="n">
        <v>5.5</v>
      </c>
      <c r="F15" s="82" t="n">
        <v>1056.9</v>
      </c>
      <c r="G15" s="82" t="n">
        <v>0.7</v>
      </c>
      <c r="H15" s="82" t="n">
        <v>198.9</v>
      </c>
      <c r="I15" s="83" t="n">
        <v>23.2</v>
      </c>
    </row>
    <row r="16" s="16" customFormat="true" ht="40.15" hidden="false" customHeight="true" outlineLevel="0" collapsed="false">
      <c r="A16" s="104" t="s">
        <v>107</v>
      </c>
      <c r="B16" s="82" t="n">
        <v>154492</v>
      </c>
      <c r="C16" s="82" t="n">
        <v>93.5</v>
      </c>
      <c r="D16" s="82" t="n">
        <v>28579.4</v>
      </c>
      <c r="E16" s="83" t="n">
        <v>22.7</v>
      </c>
      <c r="F16" s="82" t="n">
        <v>130121.1</v>
      </c>
      <c r="G16" s="82" t="n">
        <v>90.2</v>
      </c>
      <c r="H16" s="82" t="n">
        <v>22694.4</v>
      </c>
      <c r="I16" s="83" t="n">
        <v>21.1</v>
      </c>
    </row>
    <row r="17" s="16" customFormat="true" ht="40.15" hidden="false" customHeight="true" outlineLevel="0" collapsed="false">
      <c r="A17" s="104" t="s">
        <v>69</v>
      </c>
      <c r="B17" s="82" t="n">
        <v>165351.5</v>
      </c>
      <c r="C17" s="82" t="n">
        <v>100</v>
      </c>
      <c r="D17" s="82" t="n">
        <v>30031.1</v>
      </c>
      <c r="E17" s="83" t="n">
        <v>22.2</v>
      </c>
      <c r="F17" s="82" t="n">
        <v>144378.1</v>
      </c>
      <c r="G17" s="82" t="n">
        <v>100</v>
      </c>
      <c r="H17" s="82" t="n">
        <v>26207.7</v>
      </c>
      <c r="I17" s="83" t="n">
        <v>22.2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583.3</v>
      </c>
      <c r="C3" s="106" t="n">
        <v>17894.8</v>
      </c>
    </row>
    <row r="4" customFormat="false" ht="22.5" hidden="false" customHeight="true" outlineLevel="0" collapsed="false">
      <c r="A4" s="106" t="n">
        <v>2</v>
      </c>
      <c r="B4" s="106" t="n">
        <v>20239.6</v>
      </c>
      <c r="C4" s="106" t="n">
        <v>17106.3</v>
      </c>
    </row>
    <row r="5" customFormat="false" ht="22.5" hidden="false" customHeight="true" outlineLevel="0" collapsed="false">
      <c r="A5" s="106" t="n">
        <v>3</v>
      </c>
      <c r="B5" s="106" t="n">
        <v>24468.2</v>
      </c>
      <c r="C5" s="106" t="n">
        <v>18878.5</v>
      </c>
    </row>
    <row r="6" customFormat="false" ht="22.5" hidden="false" customHeight="true" outlineLevel="0" collapsed="false">
      <c r="A6" s="106" t="n">
        <v>4</v>
      </c>
      <c r="B6" s="106" t="n">
        <v>22840.6</v>
      </c>
      <c r="C6" s="106" t="n">
        <v>17745</v>
      </c>
    </row>
    <row r="7" customFormat="false" ht="22.5" hidden="false" customHeight="true" outlineLevel="0" collapsed="false">
      <c r="A7" s="106" t="n">
        <v>5</v>
      </c>
      <c r="B7" s="106" t="n">
        <v>22470.2</v>
      </c>
      <c r="C7" s="106" t="n">
        <v>15468.4</v>
      </c>
    </row>
    <row r="8" customFormat="false" ht="22.5" hidden="false" customHeight="true" outlineLevel="0" collapsed="false">
      <c r="A8" s="106" t="n">
        <v>6</v>
      </c>
      <c r="B8" s="106" t="n">
        <v>23189</v>
      </c>
      <c r="C8" s="106" t="n">
        <v>16951.2</v>
      </c>
    </row>
    <row r="9" customFormat="false" ht="22.5" hidden="false" customHeight="true" outlineLevel="0" collapsed="false">
      <c r="A9" s="106" t="n">
        <v>7</v>
      </c>
      <c r="B9" s="106" t="n">
        <v>23370.2</v>
      </c>
      <c r="C9" s="106" t="n">
        <v>17458.3</v>
      </c>
    </row>
    <row r="10" customFormat="false" ht="22.5" hidden="false" customHeight="true" outlineLevel="0" collapsed="false">
      <c r="A10" s="106" t="n">
        <v>8</v>
      </c>
      <c r="B10" s="106" t="n">
        <v>21607.8</v>
      </c>
      <c r="C10" s="106" t="n">
        <v>17043</v>
      </c>
    </row>
    <row r="11" customFormat="false" ht="22.5" hidden="false" customHeight="true" outlineLevel="0" collapsed="false">
      <c r="A11" s="106" t="n">
        <v>9</v>
      </c>
      <c r="B11" s="106" t="n">
        <v>25036</v>
      </c>
      <c r="C11" s="106" t="n">
        <v>18111.8</v>
      </c>
    </row>
    <row r="12" customFormat="false" ht="22.5" hidden="false" customHeight="true" outlineLevel="0" collapsed="false">
      <c r="A12" s="106" t="n">
        <v>10</v>
      </c>
      <c r="B12" s="106" t="n">
        <v>25083</v>
      </c>
      <c r="C12" s="106" t="n">
        <v>17617.1</v>
      </c>
    </row>
    <row r="13" customFormat="false" ht="22.5" hidden="false" customHeight="true" outlineLevel="0" collapsed="false">
      <c r="A13" s="106" t="n">
        <v>11</v>
      </c>
      <c r="B13" s="106" t="n">
        <v>25759</v>
      </c>
      <c r="C13" s="106" t="n">
        <v>18321.9</v>
      </c>
    </row>
    <row r="14" customFormat="false" ht="22.5" hidden="false" customHeight="true" outlineLevel="0" collapsed="false">
      <c r="A14" s="106" t="n">
        <v>12</v>
      </c>
      <c r="B14" s="106" t="n">
        <v>31666.5</v>
      </c>
      <c r="C14" s="106" t="n">
        <v>23424.6</v>
      </c>
    </row>
    <row r="15" customFormat="false" ht="22.5" hidden="false" customHeight="true" outlineLevel="0" collapsed="false">
      <c r="A15" s="106" t="n">
        <v>1</v>
      </c>
      <c r="B15" s="106" t="n">
        <v>25957.9</v>
      </c>
      <c r="C15" s="106" t="n">
        <v>24107.2</v>
      </c>
    </row>
    <row r="16" customFormat="false" ht="22.5" hidden="false" customHeight="true" outlineLevel="0" collapsed="false">
      <c r="A16" s="106" t="n">
        <v>2</v>
      </c>
      <c r="B16" s="106" t="n">
        <v>23592.5</v>
      </c>
      <c r="C16" s="106" t="n">
        <v>19262.5</v>
      </c>
    </row>
    <row r="17" customFormat="false" ht="22.5" hidden="false" customHeight="true" outlineLevel="0" collapsed="false">
      <c r="A17" s="106" t="n">
        <v>3</v>
      </c>
      <c r="B17" s="106" t="n">
        <v>28739.8</v>
      </c>
      <c r="C17" s="106" t="n">
        <v>25975</v>
      </c>
    </row>
    <row r="18" customFormat="false" ht="22.5" hidden="false" customHeight="true" outlineLevel="0" collapsed="false">
      <c r="A18" s="106" t="n">
        <v>4</v>
      </c>
      <c r="B18" s="106" t="n">
        <v>26653.4</v>
      </c>
      <c r="C18" s="106" t="n">
        <v>24723.6</v>
      </c>
    </row>
    <row r="19" customFormat="false" ht="24" hidden="false" customHeight="true" outlineLevel="0" collapsed="false">
      <c r="A19" s="106" t="n">
        <v>5</v>
      </c>
      <c r="B19" s="106" t="n">
        <v>30376.8</v>
      </c>
      <c r="C19" s="106" t="n">
        <v>24102.1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31368</v>
      </c>
      <c r="C20" s="106" t="n">
        <v>25452.5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32191.1</v>
      </c>
      <c r="C21" s="106" t="n">
        <v>26533.5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9763.7</v>
      </c>
      <c r="C22" s="106" t="n">
        <v>27476</v>
      </c>
    </row>
    <row r="23" customFormat="false" ht="15.75" hidden="false" customHeight="false" outlineLevel="0" collapsed="false">
      <c r="A23" s="106" t="n">
        <v>9</v>
      </c>
      <c r="B23" s="106" t="n">
        <v>32797.7</v>
      </c>
      <c r="C23" s="106" t="n">
        <v>28176.5</v>
      </c>
    </row>
    <row r="24" customFormat="false" ht="15.75" hidden="false" customHeight="false" outlineLevel="0" collapsed="false">
      <c r="A24" s="106" t="n">
        <v>10</v>
      </c>
      <c r="B24" s="106" t="n">
        <v>32934.6</v>
      </c>
      <c r="C24" s="106" t="n">
        <v>26987.8</v>
      </c>
    </row>
    <row r="25" customFormat="false" ht="15.75" hidden="false" customHeight="false" outlineLevel="0" collapsed="false">
      <c r="A25" s="106" t="n">
        <v>11</v>
      </c>
      <c r="B25" s="106" t="n">
        <v>35488</v>
      </c>
      <c r="C25" s="106" t="n">
        <v>27814.7</v>
      </c>
    </row>
    <row r="26" customFormat="false" ht="15.75" hidden="false" customHeight="false" outlineLevel="0" collapsed="false">
      <c r="A26" s="106" t="n">
        <v>12</v>
      </c>
      <c r="B26" s="106" t="n">
        <v>35984.5</v>
      </c>
      <c r="C26" s="106" t="n">
        <v>32020.2</v>
      </c>
    </row>
    <row r="27" customFormat="false" ht="15.75" hidden="false" customHeight="false" outlineLevel="0" collapsed="false">
      <c r="A27" s="106" t="n">
        <v>1</v>
      </c>
      <c r="B27" s="106" t="n">
        <v>30219</v>
      </c>
      <c r="C27" s="106" t="n">
        <v>29327.9</v>
      </c>
    </row>
    <row r="28" customFormat="false" ht="15.75" hidden="false" customHeight="false" outlineLevel="0" collapsed="false">
      <c r="A28" s="106" t="n">
        <v>2</v>
      </c>
      <c r="B28" s="106" t="n">
        <v>27624.5</v>
      </c>
      <c r="C28" s="106" t="n">
        <v>24196.3</v>
      </c>
    </row>
    <row r="29" customFormat="false" ht="15.75" hidden="false" customHeight="false" outlineLevel="0" collapsed="false">
      <c r="A29" s="106" t="n">
        <v>3</v>
      </c>
      <c r="B29" s="106" t="n">
        <v>39126.7</v>
      </c>
      <c r="C29" s="106" t="n">
        <v>30862.7</v>
      </c>
    </row>
    <row r="30" customFormat="false" ht="15.75" hidden="false" customHeight="false" outlineLevel="0" collapsed="false">
      <c r="A30" s="106" t="n">
        <v>4</v>
      </c>
      <c r="B30" s="106" t="n">
        <v>33495.5</v>
      </c>
      <c r="C30" s="106" t="n">
        <v>29050.7</v>
      </c>
    </row>
    <row r="31" customFormat="false" ht="15.75" hidden="false" customHeight="false" outlineLevel="0" collapsed="false">
      <c r="A31" s="106" t="n">
        <v>5</v>
      </c>
      <c r="B31" s="106" t="n">
        <v>34885.8</v>
      </c>
      <c r="C31" s="106" t="n">
        <v>30940.5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17</v>
      </c>
      <c r="C2" s="117" t="n">
        <v>111</v>
      </c>
      <c r="D2" s="116" t="s">
        <v>117</v>
      </c>
      <c r="E2" s="117" t="n">
        <v>111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957.9</v>
      </c>
      <c r="C3" s="112" t="n">
        <v>30219</v>
      </c>
      <c r="D3" s="112" t="n">
        <v>24107.2</v>
      </c>
      <c r="E3" s="112" t="n">
        <v>29327.9</v>
      </c>
    </row>
    <row r="4" customFormat="false" ht="23.25" hidden="false" customHeight="true" outlineLevel="0" collapsed="false">
      <c r="A4" s="119" t="n">
        <v>2</v>
      </c>
      <c r="B4" s="112" t="n">
        <v>49550.4</v>
      </c>
      <c r="C4" s="112" t="n">
        <v>57843.5</v>
      </c>
      <c r="D4" s="112" t="n">
        <v>43369.7</v>
      </c>
      <c r="E4" s="112" t="n">
        <v>53524.2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8290.2</v>
      </c>
      <c r="C5" s="112" t="n">
        <v>96970.2</v>
      </c>
      <c r="D5" s="112" t="n">
        <v>69344.7</v>
      </c>
      <c r="E5" s="112" t="n">
        <v>84386.9</v>
      </c>
    </row>
    <row r="6" customFormat="false" ht="27.75" hidden="false" customHeight="true" outlineLevel="0" collapsed="false">
      <c r="A6" s="119" t="n">
        <v>4</v>
      </c>
      <c r="B6" s="112" t="n">
        <v>104943.6</v>
      </c>
      <c r="C6" s="112" t="n">
        <v>130465.7</v>
      </c>
      <c r="D6" s="112" t="n">
        <v>94068.3</v>
      </c>
      <c r="E6" s="112" t="n">
        <v>113437.6</v>
      </c>
    </row>
    <row r="7" customFormat="false" ht="27.75" hidden="false" customHeight="true" outlineLevel="0" collapsed="false">
      <c r="A7" s="119" t="n">
        <v>5</v>
      </c>
      <c r="B7" s="112" t="n">
        <v>135320.4</v>
      </c>
      <c r="C7" s="112" t="n">
        <v>165351.5</v>
      </c>
      <c r="D7" s="112" t="n">
        <v>118170.4</v>
      </c>
      <c r="E7" s="112" t="n">
        <v>144378.1</v>
      </c>
    </row>
    <row r="8" customFormat="false" ht="27.75" hidden="false" customHeight="true" outlineLevel="0" collapsed="false">
      <c r="A8" s="119" t="n">
        <v>6</v>
      </c>
      <c r="B8" s="112" t="n">
        <v>166688.4</v>
      </c>
      <c r="D8" s="112" t="n">
        <v>143622.9</v>
      </c>
    </row>
    <row r="9" customFormat="false" ht="27.75" hidden="false" customHeight="true" outlineLevel="0" collapsed="false">
      <c r="A9" s="119" t="n">
        <v>7</v>
      </c>
      <c r="B9" s="112" t="n">
        <v>198879.5</v>
      </c>
      <c r="D9" s="112" t="n">
        <v>170156.4</v>
      </c>
    </row>
    <row r="10" customFormat="false" ht="27.75" hidden="false" customHeight="true" outlineLevel="0" collapsed="false">
      <c r="A10" s="119" t="n">
        <v>8</v>
      </c>
      <c r="B10" s="112" t="n">
        <v>228643.2</v>
      </c>
      <c r="D10" s="112" t="n">
        <v>197632.4</v>
      </c>
    </row>
    <row r="11" customFormat="false" ht="27.75" hidden="false" customHeight="true" outlineLevel="0" collapsed="false">
      <c r="A11" s="119" t="n">
        <v>9</v>
      </c>
      <c r="B11" s="112" t="n">
        <v>261440.9</v>
      </c>
      <c r="D11" s="112" t="n">
        <v>225808.9</v>
      </c>
    </row>
    <row r="12" customFormat="false" ht="27.75" hidden="false" customHeight="true" outlineLevel="0" collapsed="false">
      <c r="A12" s="119" t="n">
        <v>10</v>
      </c>
      <c r="B12" s="112" t="n">
        <v>294375.5</v>
      </c>
      <c r="D12" s="112" t="n">
        <v>252796.7</v>
      </c>
    </row>
    <row r="13" customFormat="false" ht="27.75" hidden="false" customHeight="true" outlineLevel="0" collapsed="false">
      <c r="A13" s="119" t="n">
        <v>11</v>
      </c>
      <c r="B13" s="112" t="n">
        <v>329863.5</v>
      </c>
      <c r="D13" s="112" t="n">
        <v>280611.4</v>
      </c>
    </row>
    <row r="14" customFormat="false" ht="27.75" hidden="false" customHeight="true" outlineLevel="0" collapsed="false">
      <c r="A14" s="119" t="n">
        <v>12</v>
      </c>
      <c r="B14" s="112" t="n">
        <v>365848</v>
      </c>
      <c r="D14" s="112" t="n">
        <v>312631.6</v>
      </c>
    </row>
    <row r="15" customFormat="false" ht="34.5" hidden="false" customHeight="true" outlineLevel="0" collapsed="false">
      <c r="B15" s="121" t="n">
        <v>2021</v>
      </c>
      <c r="C15" s="121" t="n">
        <v>2022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1:35Z</cp:lastPrinted>
  <dcterms:modified xsi:type="dcterms:W3CDTF">2022-06-09T09:55:02Z</dcterms:modified>
  <cp:revision>0</cp:revision>
  <dc:subject/>
  <dc:title/>
</cp:coreProperties>
</file>