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21 of export proceeds and import payments: </t>
  </si>
  <si>
    <t xml:space="preserve">Export proceeds totaled US$ 39,170.7 million, an increase of US$ 10,430.9 million or 36.3% (Table 1), as compared </t>
  </si>
  <si>
    <t xml:space="preserve">with Mar. 2021.</t>
  </si>
  <si>
    <t xml:space="preserve">Import payments totaled US$ 30,862.6 million, an increase of US$ 4,887.6 million or 18.8% (Table 1), as compared </t>
  </si>
  <si>
    <t xml:space="preserve">3.</t>
  </si>
  <si>
    <t xml:space="preserve">Comparison with Mar. 2021 of export proceeds realized: </t>
  </si>
  <si>
    <t xml:space="preserve">Sold for N.T. Dollars US$ 1,593.6 million, an increase of US$ 18.3 million or 1.2% (Table 2), as compared </t>
  </si>
  <si>
    <t xml:space="preserve">Retained with exporters US$ 37,577.1  million, an increase of US$ 10,412.6 million or 38.3% (Table 2), as compared</t>
  </si>
  <si>
    <t xml:space="preserve">4.</t>
  </si>
  <si>
    <t xml:space="preserve">Comparison with Mar. 2021 of import payments made: </t>
  </si>
  <si>
    <t xml:space="preserve">Purchased with N.T. Dollars US$ 5,605.4 million, an increase of US$ 1,061.4  million or 23.4% (Table 3), as compared </t>
  </si>
  <si>
    <t xml:space="preserve">Self-acquired foreign exchange imports US$ 25,257.2 million, an increase of US$ 3,826.2 million or 17.9% (Table 3), </t>
  </si>
  <si>
    <t xml:space="preserve">as comparison with Mar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3</t>
  </si>
  <si>
    <t xml:space="preserve">2022
01</t>
  </si>
  <si>
    <t xml:space="preserve">(R)</t>
  </si>
  <si>
    <t xml:space="preserve"> </t>
  </si>
  <si>
    <t xml:space="preserve">2022
02</t>
  </si>
  <si>
    <t xml:space="preserve">2022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22</t>
  </si>
  <si>
    <t xml:space="preserve">Mar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22</t>
  </si>
  <si>
    <t xml:space="preserve">Jan.-Mar.    2021</t>
  </si>
  <si>
    <t xml:space="preserve">CHART 1  COMPARISON OF FOREIGN EXCHANGE EXPORT PROCEEDS AND IMPORT PAYMENTS (2020-2022)</t>
  </si>
  <si>
    <t xml:space="preserve">    2020</t>
  </si>
  <si>
    <t xml:space="preserve">2021</t>
  </si>
  <si>
    <t xml:space="preserve">202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15002"/>
        <c:axId val="4150790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116889"/>
        <c:axId val="60492622"/>
      </c:lineChart>
      <c:catAx>
        <c:axId val="290150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507902"/>
        <c:crossesAt val="5000"/>
        <c:auto val="1"/>
        <c:lblAlgn val="ctr"/>
        <c:lblOffset val="100"/>
        <c:noMultiLvlLbl val="0"/>
      </c:catAx>
      <c:valAx>
        <c:axId val="4150790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015002"/>
        <c:crossesAt val="1"/>
        <c:crossBetween val="midCat"/>
        <c:majorUnit val="1000"/>
      </c:valAx>
      <c:catAx>
        <c:axId val="79116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492622"/>
        <c:auto val="1"/>
        <c:lblAlgn val="ctr"/>
        <c:lblOffset val="100"/>
        <c:noMultiLvlLbl val="0"/>
      </c:catAx>
      <c:valAx>
        <c:axId val="6049262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11688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9.2</c:v>
                </c:pt>
                <c:pt idx="25">
                  <c:v>27623.1</c:v>
                </c:pt>
                <c:pt idx="26">
                  <c:v>391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1541"/>
        <c:axId val="6175991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0</c:v>
                </c:pt>
                <c:pt idx="25">
                  <c:v>24197.9</c:v>
                </c:pt>
                <c:pt idx="26">
                  <c:v>308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6058"/>
        <c:axId val="23874394"/>
      </c:lineChart>
      <c:catAx>
        <c:axId val="6743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759917"/>
        <c:crossesAt val="5000"/>
        <c:auto val="1"/>
        <c:lblAlgn val="ctr"/>
        <c:lblOffset val="100"/>
        <c:noMultiLvlLbl val="0"/>
      </c:catAx>
      <c:valAx>
        <c:axId val="61759917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1541"/>
        <c:crossesAt val="1"/>
        <c:crossBetween val="midCat"/>
        <c:majorUnit val="2000"/>
      </c:valAx>
      <c:catAx>
        <c:axId val="290960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874394"/>
        <c:auto val="1"/>
        <c:lblAlgn val="ctr"/>
        <c:lblOffset val="100"/>
        <c:noMultiLvlLbl val="0"/>
      </c:catAx>
      <c:valAx>
        <c:axId val="23874394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6058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25396825397"/>
          <c:y val="0.120245497859969"/>
          <c:w val="0.934920634920635"/>
          <c:h val="0.86804490026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0</c:v>
                </c:pt>
                <c:pt idx="1">
                  <c:v>53517.9</c:v>
                </c:pt>
                <c:pt idx="2">
                  <c:v>84380.5</c:v>
                </c:pt>
              </c:numCache>
            </c:numRef>
          </c:val>
        </c:ser>
        <c:gapWidth val="50"/>
        <c:overlap val="0"/>
        <c:axId val="29411868"/>
        <c:axId val="53170695"/>
      </c:barChart>
      <c:catAx>
        <c:axId val="2941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1193926846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70695"/>
        <c:crossesAt val="0"/>
        <c:auto val="1"/>
        <c:lblAlgn val="ctr"/>
        <c:lblOffset val="100"/>
        <c:noMultiLvlLbl val="0"/>
      </c:catAx>
      <c:valAx>
        <c:axId val="5317069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83712905452"/>
              <c:y val="0.070822902366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118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4299516908"/>
          <c:y val="0.0223693773722038"/>
          <c:w val="0.202070393374741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3095321107"/>
          <c:y val="0.124525559234434"/>
          <c:w val="0.936963949515376"/>
          <c:h val="0.86392635064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9.2</c:v>
                </c:pt>
                <c:pt idx="1">
                  <c:v>57842.3</c:v>
                </c:pt>
                <c:pt idx="2">
                  <c:v>97013</c:v>
                </c:pt>
              </c:numCache>
            </c:numRef>
          </c:val>
        </c:ser>
        <c:gapWidth val="50"/>
        <c:overlap val="0"/>
        <c:axId val="61744100"/>
        <c:axId val="2190839"/>
      </c:barChart>
      <c:catAx>
        <c:axId val="61744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59891220975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839"/>
        <c:crossesAt val="0"/>
        <c:auto val="1"/>
        <c:lblAlgn val="ctr"/>
        <c:lblOffset val="100"/>
        <c:noMultiLvlLbl val="0"/>
      </c:catAx>
      <c:valAx>
        <c:axId val="2190839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078934523395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4410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916254096646"/>
          <c:y val="0.0223693773722038"/>
          <c:w val="0.20416986263161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7320</xdr:colOff>
      <xdr:row>4</xdr:row>
      <xdr:rowOff>0</xdr:rowOff>
    </xdr:from>
    <xdr:to>
      <xdr:col>16</xdr:col>
      <xdr:colOff>717840</xdr:colOff>
      <xdr:row>16</xdr:row>
      <xdr:rowOff>85320</xdr:rowOff>
    </xdr:to>
    <xdr:graphicFrame>
      <xdr:nvGraphicFramePr>
        <xdr:cNvPr id="24" name="Chart 1"/>
        <xdr:cNvGraphicFramePr/>
      </xdr:nvGraphicFramePr>
      <xdr:xfrm>
        <a:off x="10368360" y="969480"/>
        <a:ext cx="52160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26880</xdr:colOff>
      <xdr:row>16</xdr:row>
      <xdr:rowOff>85320</xdr:rowOff>
    </xdr:to>
    <xdr:graphicFrame>
      <xdr:nvGraphicFramePr>
        <xdr:cNvPr id="25" name="Chart 2"/>
        <xdr:cNvGraphicFramePr/>
      </xdr:nvGraphicFramePr>
      <xdr:xfrm>
        <a:off x="5195520" y="969480"/>
        <a:ext cx="5162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532.9</v>
      </c>
      <c r="G23" s="7" t="s">
        <v>25</v>
      </c>
      <c r="H23" s="14" t="n">
        <v>0.03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662.8</v>
      </c>
      <c r="G24" s="7" t="s">
        <v>25</v>
      </c>
      <c r="H24" s="14" t="n">
        <v>0.01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45.9</v>
      </c>
      <c r="G25" s="7" t="s">
        <v>25</v>
      </c>
      <c r="H25" s="14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6729.1</v>
      </c>
      <c r="G26" s="7" t="s">
        <v>25</v>
      </c>
      <c r="H26" s="14" t="n">
        <v>0.938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20.1</v>
      </c>
      <c r="G28" s="7" t="s">
        <v>25</v>
      </c>
      <c r="H28" s="14" t="n">
        <v>0.00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827.5</v>
      </c>
      <c r="G29" s="7" t="s">
        <v>25</v>
      </c>
      <c r="H29" s="14" t="n">
        <v>0.09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37.4</v>
      </c>
      <c r="G30" s="7" t="s">
        <v>25</v>
      </c>
      <c r="H30" s="14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7577.6</v>
      </c>
      <c r="G31" s="7" t="s">
        <v>25</v>
      </c>
      <c r="H31" s="14" t="n">
        <v>0.89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7013</v>
      </c>
      <c r="D13" s="49"/>
      <c r="E13" s="50" t="n">
        <v>84380.5</v>
      </c>
      <c r="F13" s="49"/>
      <c r="G13" s="50" t="n">
        <v>12632.5</v>
      </c>
      <c r="H13" s="51"/>
      <c r="I13" s="52" t="n">
        <v>78290.2</v>
      </c>
      <c r="J13" s="53"/>
      <c r="K13" s="52" t="n">
        <v>69344.7</v>
      </c>
      <c r="L13" s="51"/>
      <c r="M13" s="52" t="n">
        <v>8945.5</v>
      </c>
      <c r="N13" s="54" t="n">
        <v>18722.8</v>
      </c>
      <c r="O13" s="54" t="n">
        <v>23.9</v>
      </c>
      <c r="P13" s="54" t="n">
        <v>15035.8</v>
      </c>
      <c r="Q13" s="55" t="n">
        <v>21.7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30219.2</v>
      </c>
      <c r="D14" s="49" t="s">
        <v>58</v>
      </c>
      <c r="E14" s="50" t="n">
        <v>29320</v>
      </c>
      <c r="F14" s="49" t="s">
        <v>57</v>
      </c>
      <c r="G14" s="50" t="n">
        <v>899.2</v>
      </c>
      <c r="H14" s="51"/>
      <c r="I14" s="52" t="n">
        <v>25957.9</v>
      </c>
      <c r="J14" s="53"/>
      <c r="K14" s="52" t="n">
        <v>24107.2</v>
      </c>
      <c r="L14" s="51"/>
      <c r="M14" s="52" t="n">
        <v>1850.7</v>
      </c>
      <c r="N14" s="54" t="n">
        <v>4261.3</v>
      </c>
      <c r="O14" s="54" t="n">
        <v>16.4</v>
      </c>
      <c r="P14" s="54" t="n">
        <v>5212.8</v>
      </c>
      <c r="Q14" s="55" t="n">
        <v>21.6</v>
      </c>
    </row>
    <row r="15" customFormat="false" ht="30" hidden="false" customHeight="true" outlineLevel="0" collapsed="false">
      <c r="A15" s="48" t="s">
        <v>59</v>
      </c>
      <c r="B15" s="49" t="s">
        <v>57</v>
      </c>
      <c r="C15" s="50" t="n">
        <v>27623.1</v>
      </c>
      <c r="D15" s="49" t="s">
        <v>57</v>
      </c>
      <c r="E15" s="50" t="n">
        <v>24197.9</v>
      </c>
      <c r="F15" s="49" t="s">
        <v>58</v>
      </c>
      <c r="G15" s="50" t="n">
        <v>3425.2</v>
      </c>
      <c r="H15" s="51"/>
      <c r="I15" s="52" t="n">
        <v>23592.5</v>
      </c>
      <c r="J15" s="56"/>
      <c r="K15" s="52" t="n">
        <v>19262.5</v>
      </c>
      <c r="L15" s="51"/>
      <c r="M15" s="52" t="n">
        <v>4330</v>
      </c>
      <c r="N15" s="54" t="n">
        <v>4030.6</v>
      </c>
      <c r="O15" s="54" t="n">
        <v>17.1</v>
      </c>
      <c r="P15" s="54" t="n">
        <v>4935.4</v>
      </c>
      <c r="Q15" s="55" t="n">
        <v>25.6</v>
      </c>
    </row>
    <row r="16" customFormat="false" ht="30" hidden="false" customHeight="true" outlineLevel="0" collapsed="false">
      <c r="A16" s="48" t="s">
        <v>60</v>
      </c>
      <c r="B16" s="49"/>
      <c r="C16" s="50" t="n">
        <v>39170.7</v>
      </c>
      <c r="D16" s="49"/>
      <c r="E16" s="50" t="n">
        <v>30862.6</v>
      </c>
      <c r="F16" s="49"/>
      <c r="G16" s="50" t="n">
        <v>8308.1</v>
      </c>
      <c r="H16" s="51"/>
      <c r="I16" s="52" t="n">
        <v>28739.8</v>
      </c>
      <c r="J16" s="56"/>
      <c r="K16" s="52" t="n">
        <v>25975</v>
      </c>
      <c r="L16" s="51"/>
      <c r="M16" s="52" t="n">
        <v>2764.8</v>
      </c>
      <c r="N16" s="54" t="n">
        <v>10430.9</v>
      </c>
      <c r="O16" s="54" t="n">
        <v>36.3</v>
      </c>
      <c r="P16" s="54" t="n">
        <v>4887.6</v>
      </c>
      <c r="Q16" s="55" t="n">
        <v>18.8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97013</v>
      </c>
      <c r="D13" s="49"/>
      <c r="E13" s="82" t="n">
        <v>4356.3</v>
      </c>
      <c r="F13" s="49"/>
      <c r="G13" s="82" t="n">
        <v>92656.7</v>
      </c>
      <c r="H13" s="83" t="n">
        <v>190.4</v>
      </c>
      <c r="I13" s="83" t="n">
        <v>4.6</v>
      </c>
      <c r="J13" s="83" t="n">
        <v>18532.4</v>
      </c>
      <c r="K13" s="84" t="n">
        <v>25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30219.2</v>
      </c>
      <c r="D14" s="49" t="s">
        <v>58</v>
      </c>
      <c r="E14" s="85" t="n">
        <v>1511.8</v>
      </c>
      <c r="F14" s="56" t="s">
        <v>57</v>
      </c>
      <c r="G14" s="85" t="n">
        <v>28707.4</v>
      </c>
      <c r="H14" s="86" t="n">
        <v>146.1</v>
      </c>
      <c r="I14" s="86" t="n">
        <v>10.7</v>
      </c>
      <c r="J14" s="86" t="n">
        <v>4115.2</v>
      </c>
      <c r="K14" s="87" t="n">
        <v>16.7</v>
      </c>
    </row>
    <row r="15" customFormat="false" ht="28.5" hidden="false" customHeight="true" outlineLevel="0" collapsed="false">
      <c r="A15" s="81" t="s">
        <v>59</v>
      </c>
      <c r="B15" s="56" t="s">
        <v>57</v>
      </c>
      <c r="C15" s="85" t="n">
        <v>27623.1</v>
      </c>
      <c r="D15" s="56" t="s">
        <v>58</v>
      </c>
      <c r="E15" s="85" t="n">
        <v>1250.9</v>
      </c>
      <c r="F15" s="56" t="s">
        <v>57</v>
      </c>
      <c r="G15" s="85" t="n">
        <v>26372.2</v>
      </c>
      <c r="H15" s="86" t="n">
        <v>26</v>
      </c>
      <c r="I15" s="86" t="n">
        <v>2.1</v>
      </c>
      <c r="J15" s="86" t="n">
        <v>4004.6</v>
      </c>
      <c r="K15" s="87" t="n">
        <v>17.9</v>
      </c>
    </row>
    <row r="16" customFormat="false" ht="28.5" hidden="false" customHeight="true" outlineLevel="0" collapsed="false">
      <c r="A16" s="81" t="s">
        <v>60</v>
      </c>
      <c r="B16" s="56"/>
      <c r="C16" s="85" t="n">
        <v>39170.7</v>
      </c>
      <c r="D16" s="49"/>
      <c r="E16" s="85" t="n">
        <v>1593.6</v>
      </c>
      <c r="F16" s="56"/>
      <c r="G16" s="85" t="n">
        <v>37577.1</v>
      </c>
      <c r="H16" s="86" t="n">
        <v>18.3</v>
      </c>
      <c r="I16" s="86" t="n">
        <v>1.2</v>
      </c>
      <c r="J16" s="86" t="n">
        <v>10412.6</v>
      </c>
      <c r="K16" s="87" t="n">
        <v>38.3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84380.5</v>
      </c>
      <c r="D13" s="49"/>
      <c r="E13" s="82" t="n">
        <v>13791.7</v>
      </c>
      <c r="F13" s="49"/>
      <c r="G13" s="82" t="n">
        <v>70588.8</v>
      </c>
      <c r="H13" s="83" t="n">
        <v>2123.7</v>
      </c>
      <c r="I13" s="83" t="n">
        <v>18.2</v>
      </c>
      <c r="J13" s="83" t="n">
        <v>12912.1</v>
      </c>
      <c r="K13" s="84" t="n">
        <v>22.4</v>
      </c>
    </row>
    <row r="14" customFormat="false" ht="28.5" hidden="false" customHeight="true" outlineLevel="0" collapsed="false">
      <c r="A14" s="81" t="s">
        <v>56</v>
      </c>
      <c r="B14" s="56" t="s">
        <v>58</v>
      </c>
      <c r="C14" s="85" t="n">
        <v>29320</v>
      </c>
      <c r="D14" s="56" t="s">
        <v>58</v>
      </c>
      <c r="E14" s="85" t="n">
        <v>4555.7</v>
      </c>
      <c r="F14" s="56" t="s">
        <v>58</v>
      </c>
      <c r="G14" s="85" t="n">
        <v>24764.3</v>
      </c>
      <c r="H14" s="86" t="n">
        <v>854.1</v>
      </c>
      <c r="I14" s="86" t="n">
        <v>23.1</v>
      </c>
      <c r="J14" s="86" t="n">
        <v>4358.7</v>
      </c>
      <c r="K14" s="87" t="n">
        <v>21.4</v>
      </c>
    </row>
    <row r="15" customFormat="false" ht="28.5" hidden="false" customHeight="true" outlineLevel="0" collapsed="false">
      <c r="A15" s="81" t="s">
        <v>59</v>
      </c>
      <c r="B15" s="56" t="s">
        <v>57</v>
      </c>
      <c r="C15" s="85" t="n">
        <v>24197.9</v>
      </c>
      <c r="D15" s="49" t="s">
        <v>58</v>
      </c>
      <c r="E15" s="85" t="n">
        <v>3630.6</v>
      </c>
      <c r="F15" s="56" t="s">
        <v>57</v>
      </c>
      <c r="G15" s="85" t="n">
        <v>20567.3</v>
      </c>
      <c r="H15" s="86" t="n">
        <v>208.2</v>
      </c>
      <c r="I15" s="86" t="n">
        <v>6.1</v>
      </c>
      <c r="J15" s="86" t="n">
        <v>4727.2</v>
      </c>
      <c r="K15" s="87" t="n">
        <v>29.8</v>
      </c>
    </row>
    <row r="16" customFormat="false" ht="28.5" hidden="false" customHeight="true" outlineLevel="0" collapsed="false">
      <c r="A16" s="81" t="s">
        <v>60</v>
      </c>
      <c r="B16" s="49"/>
      <c r="C16" s="85" t="n">
        <v>30862.6</v>
      </c>
      <c r="D16" s="49"/>
      <c r="E16" s="85" t="n">
        <v>5605.4</v>
      </c>
      <c r="F16" s="49"/>
      <c r="G16" s="85" t="n">
        <v>25257.2</v>
      </c>
      <c r="H16" s="86" t="n">
        <v>1061.4</v>
      </c>
      <c r="I16" s="86" t="n">
        <v>23.4</v>
      </c>
      <c r="J16" s="86" t="n">
        <v>3826.2</v>
      </c>
      <c r="K16" s="87" t="n">
        <v>17.9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532.9</v>
      </c>
      <c r="C13" s="83" t="n">
        <v>3.9</v>
      </c>
      <c r="D13" s="83" t="n">
        <v>67.3</v>
      </c>
      <c r="E13" s="84" t="n">
        <v>4.6</v>
      </c>
      <c r="F13" s="83" t="n">
        <v>220.1</v>
      </c>
      <c r="G13" s="83" t="n">
        <v>0.7</v>
      </c>
      <c r="H13" s="83" t="n">
        <v>-13</v>
      </c>
      <c r="I13" s="84" t="n">
        <v>-5.6</v>
      </c>
    </row>
    <row r="14" s="2" customFormat="true" ht="40.15" hidden="false" customHeight="true" outlineLevel="0" collapsed="false">
      <c r="A14" s="112" t="s">
        <v>103</v>
      </c>
      <c r="B14" s="86" t="n">
        <v>662.8</v>
      </c>
      <c r="C14" s="86" t="n">
        <v>1.7</v>
      </c>
      <c r="D14" s="86" t="n">
        <v>128.9</v>
      </c>
      <c r="E14" s="87" t="n">
        <v>24.1</v>
      </c>
      <c r="F14" s="86" t="n">
        <v>2827.5</v>
      </c>
      <c r="G14" s="86" t="n">
        <v>9.2</v>
      </c>
      <c r="H14" s="86" t="n">
        <v>904.6</v>
      </c>
      <c r="I14" s="87" t="n">
        <v>47</v>
      </c>
    </row>
    <row r="15" s="2" customFormat="true" ht="40.15" hidden="false" customHeight="true" outlineLevel="0" collapsed="false">
      <c r="A15" s="112" t="s">
        <v>104</v>
      </c>
      <c r="B15" s="86" t="n">
        <v>245.9</v>
      </c>
      <c r="C15" s="86" t="n">
        <v>0.6</v>
      </c>
      <c r="D15" s="86" t="n">
        <v>-19.1</v>
      </c>
      <c r="E15" s="87" t="n">
        <v>-7.2</v>
      </c>
      <c r="F15" s="86" t="n">
        <v>237.4</v>
      </c>
      <c r="G15" s="86" t="n">
        <v>0.8</v>
      </c>
      <c r="H15" s="86" t="n">
        <v>60</v>
      </c>
      <c r="I15" s="87" t="n">
        <v>33.8</v>
      </c>
    </row>
    <row r="16" s="2" customFormat="true" ht="40.15" hidden="false" customHeight="true" outlineLevel="0" collapsed="false">
      <c r="A16" s="112" t="s">
        <v>105</v>
      </c>
      <c r="B16" s="86" t="n">
        <v>36729.1</v>
      </c>
      <c r="C16" s="86" t="n">
        <v>93.8</v>
      </c>
      <c r="D16" s="86" t="n">
        <v>10253.8</v>
      </c>
      <c r="E16" s="87" t="n">
        <v>38.7</v>
      </c>
      <c r="F16" s="86" t="n">
        <v>27577.6</v>
      </c>
      <c r="G16" s="86" t="n">
        <v>89.3</v>
      </c>
      <c r="H16" s="86" t="n">
        <v>3936</v>
      </c>
      <c r="I16" s="87" t="n">
        <v>16.6</v>
      </c>
    </row>
    <row r="17" s="2" customFormat="true" ht="40.15" hidden="false" customHeight="true" outlineLevel="0" collapsed="false">
      <c r="A17" s="112" t="s">
        <v>67</v>
      </c>
      <c r="B17" s="86" t="n">
        <v>39170.7</v>
      </c>
      <c r="C17" s="86" t="n">
        <v>100</v>
      </c>
      <c r="D17" s="86" t="n">
        <v>10430.9</v>
      </c>
      <c r="E17" s="87" t="n">
        <v>36.3</v>
      </c>
      <c r="F17" s="86" t="n">
        <v>30862.6</v>
      </c>
      <c r="G17" s="86" t="n">
        <v>100</v>
      </c>
      <c r="H17" s="86" t="n">
        <v>4887.6</v>
      </c>
      <c r="I17" s="87" t="n">
        <v>18.8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4076.8</v>
      </c>
      <c r="C13" s="83" t="n">
        <v>4.2</v>
      </c>
      <c r="D13" s="83" t="n">
        <v>657.3</v>
      </c>
      <c r="E13" s="84" t="n">
        <v>19.2</v>
      </c>
      <c r="F13" s="83" t="n">
        <v>585</v>
      </c>
      <c r="G13" s="83" t="n">
        <v>0.7</v>
      </c>
      <c r="H13" s="83" t="n">
        <v>-13.9</v>
      </c>
      <c r="I13" s="84" t="n">
        <v>-2.3</v>
      </c>
    </row>
    <row r="14" s="2" customFormat="true" ht="40.15" hidden="false" customHeight="true" outlineLevel="0" collapsed="false">
      <c r="A14" s="112" t="s">
        <v>103</v>
      </c>
      <c r="B14" s="86" t="n">
        <v>1711.6</v>
      </c>
      <c r="C14" s="86" t="n">
        <v>1.8</v>
      </c>
      <c r="D14" s="86" t="n">
        <v>370.4</v>
      </c>
      <c r="E14" s="87" t="n">
        <v>27.6</v>
      </c>
      <c r="F14" s="86" t="n">
        <v>6812.6</v>
      </c>
      <c r="G14" s="86" t="n">
        <v>8.1</v>
      </c>
      <c r="H14" s="86" t="n">
        <v>2038.3</v>
      </c>
      <c r="I14" s="87" t="n">
        <v>42.7</v>
      </c>
    </row>
    <row r="15" s="2" customFormat="true" ht="40.15" hidden="false" customHeight="true" outlineLevel="0" collapsed="false">
      <c r="A15" s="112" t="s">
        <v>104</v>
      </c>
      <c r="B15" s="86" t="n">
        <v>739.9</v>
      </c>
      <c r="C15" s="86" t="n">
        <v>0.8</v>
      </c>
      <c r="D15" s="86" t="n">
        <v>67.6</v>
      </c>
      <c r="E15" s="87" t="n">
        <v>10.1</v>
      </c>
      <c r="F15" s="86" t="n">
        <v>585.9</v>
      </c>
      <c r="G15" s="86" t="n">
        <v>0.7</v>
      </c>
      <c r="H15" s="86" t="n">
        <v>82.8</v>
      </c>
      <c r="I15" s="87" t="n">
        <v>16.5</v>
      </c>
    </row>
    <row r="16" s="2" customFormat="true" ht="40.15" hidden="false" customHeight="true" outlineLevel="0" collapsed="false">
      <c r="A16" s="112" t="s">
        <v>105</v>
      </c>
      <c r="B16" s="86" t="n">
        <v>90484.7</v>
      </c>
      <c r="C16" s="86" t="n">
        <v>93.2</v>
      </c>
      <c r="D16" s="86" t="n">
        <v>17627.5</v>
      </c>
      <c r="E16" s="87" t="n">
        <v>24.2</v>
      </c>
      <c r="F16" s="86" t="n">
        <v>76397</v>
      </c>
      <c r="G16" s="86" t="n">
        <v>90.5</v>
      </c>
      <c r="H16" s="86" t="n">
        <v>12928.6</v>
      </c>
      <c r="I16" s="87" t="n">
        <v>20.4</v>
      </c>
    </row>
    <row r="17" s="2" customFormat="true" ht="40.15" hidden="false" customHeight="true" outlineLevel="0" collapsed="false">
      <c r="A17" s="112" t="s">
        <v>67</v>
      </c>
      <c r="B17" s="86" t="n">
        <v>97013</v>
      </c>
      <c r="C17" s="86" t="n">
        <v>100</v>
      </c>
      <c r="D17" s="86" t="n">
        <v>18722.8</v>
      </c>
      <c r="E17" s="87" t="n">
        <v>23.9</v>
      </c>
      <c r="F17" s="86" t="n">
        <v>84380.5</v>
      </c>
      <c r="G17" s="86" t="n">
        <v>100</v>
      </c>
      <c r="H17" s="86" t="n">
        <v>15035.8</v>
      </c>
      <c r="I17" s="87" t="n">
        <v>21.7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583.3</v>
      </c>
      <c r="C3" s="113" t="n">
        <v>17894.8</v>
      </c>
    </row>
    <row r="4" customFormat="false" ht="22.5" hidden="false" customHeight="true" outlineLevel="0" collapsed="false">
      <c r="A4" s="113" t="n">
        <v>2</v>
      </c>
      <c r="B4" s="113" t="n">
        <v>20239.6</v>
      </c>
      <c r="C4" s="113" t="n">
        <v>17106.3</v>
      </c>
    </row>
    <row r="5" customFormat="false" ht="22.5" hidden="false" customHeight="true" outlineLevel="0" collapsed="false">
      <c r="A5" s="113" t="n">
        <v>3</v>
      </c>
      <c r="B5" s="113" t="n">
        <v>24468.2</v>
      </c>
      <c r="C5" s="113" t="n">
        <v>18878.5</v>
      </c>
    </row>
    <row r="6" customFormat="false" ht="22.5" hidden="false" customHeight="true" outlineLevel="0" collapsed="false">
      <c r="A6" s="113" t="n">
        <v>4</v>
      </c>
      <c r="B6" s="113" t="n">
        <v>22840.6</v>
      </c>
      <c r="C6" s="113" t="n">
        <v>17745</v>
      </c>
    </row>
    <row r="7" customFormat="false" ht="22.5" hidden="false" customHeight="true" outlineLevel="0" collapsed="false">
      <c r="A7" s="113" t="n">
        <v>5</v>
      </c>
      <c r="B7" s="113" t="n">
        <v>22470.2</v>
      </c>
      <c r="C7" s="113" t="n">
        <v>15468.4</v>
      </c>
    </row>
    <row r="8" customFormat="false" ht="22.5" hidden="false" customHeight="true" outlineLevel="0" collapsed="false">
      <c r="A8" s="113" t="n">
        <v>6</v>
      </c>
      <c r="B8" s="113" t="n">
        <v>23189</v>
      </c>
      <c r="C8" s="113" t="n">
        <v>16951.2</v>
      </c>
    </row>
    <row r="9" customFormat="false" ht="22.5" hidden="false" customHeight="true" outlineLevel="0" collapsed="false">
      <c r="A9" s="113" t="n">
        <v>7</v>
      </c>
      <c r="B9" s="113" t="n">
        <v>23370.2</v>
      </c>
      <c r="C9" s="113" t="n">
        <v>17458.3</v>
      </c>
    </row>
    <row r="10" customFormat="false" ht="22.5" hidden="false" customHeight="true" outlineLevel="0" collapsed="false">
      <c r="A10" s="113" t="n">
        <v>8</v>
      </c>
      <c r="B10" s="113" t="n">
        <v>21607.8</v>
      </c>
      <c r="C10" s="113" t="n">
        <v>17043</v>
      </c>
    </row>
    <row r="11" customFormat="false" ht="22.5" hidden="false" customHeight="true" outlineLevel="0" collapsed="false">
      <c r="A11" s="113" t="n">
        <v>9</v>
      </c>
      <c r="B11" s="113" t="n">
        <v>25036</v>
      </c>
      <c r="C11" s="113" t="n">
        <v>18111.8</v>
      </c>
    </row>
    <row r="12" customFormat="false" ht="22.5" hidden="false" customHeight="true" outlineLevel="0" collapsed="false">
      <c r="A12" s="113" t="n">
        <v>10</v>
      </c>
      <c r="B12" s="113" t="n">
        <v>25083</v>
      </c>
      <c r="C12" s="113" t="n">
        <v>17617.1</v>
      </c>
    </row>
    <row r="13" customFormat="false" ht="22.5" hidden="false" customHeight="true" outlineLevel="0" collapsed="false">
      <c r="A13" s="113" t="n">
        <v>11</v>
      </c>
      <c r="B13" s="113" t="n">
        <v>25759</v>
      </c>
      <c r="C13" s="113" t="n">
        <v>18321.9</v>
      </c>
    </row>
    <row r="14" customFormat="false" ht="22.5" hidden="false" customHeight="true" outlineLevel="0" collapsed="false">
      <c r="A14" s="113" t="n">
        <v>12</v>
      </c>
      <c r="B14" s="113" t="n">
        <v>31666.5</v>
      </c>
      <c r="C14" s="113" t="n">
        <v>23424.6</v>
      </c>
    </row>
    <row r="15" customFormat="false" ht="22.5" hidden="false" customHeight="true" outlineLevel="0" collapsed="false">
      <c r="A15" s="113" t="n">
        <v>1</v>
      </c>
      <c r="B15" s="113" t="n">
        <v>25957.9</v>
      </c>
      <c r="C15" s="113" t="n">
        <v>24107.2</v>
      </c>
    </row>
    <row r="16" customFormat="false" ht="22.5" hidden="false" customHeight="true" outlineLevel="0" collapsed="false">
      <c r="A16" s="113" t="n">
        <v>2</v>
      </c>
      <c r="B16" s="113" t="n">
        <v>23592.5</v>
      </c>
      <c r="C16" s="113" t="n">
        <v>19262.5</v>
      </c>
    </row>
    <row r="17" customFormat="false" ht="22.5" hidden="false" customHeight="true" outlineLevel="0" collapsed="false">
      <c r="A17" s="113" t="n">
        <v>3</v>
      </c>
      <c r="B17" s="113" t="n">
        <v>28739.8</v>
      </c>
      <c r="C17" s="113" t="n">
        <v>25975</v>
      </c>
    </row>
    <row r="18" customFormat="false" ht="22.5" hidden="false" customHeight="true" outlineLevel="0" collapsed="false">
      <c r="A18" s="113" t="n">
        <v>4</v>
      </c>
      <c r="B18" s="113" t="n">
        <v>26653.4</v>
      </c>
      <c r="C18" s="113" t="n">
        <v>24723.6</v>
      </c>
    </row>
    <row r="19" customFormat="false" ht="24" hidden="false" customHeight="true" outlineLevel="0" collapsed="false">
      <c r="A19" s="113" t="n">
        <v>5</v>
      </c>
      <c r="B19" s="113" t="n">
        <v>30376.8</v>
      </c>
      <c r="C19" s="113" t="n">
        <v>24102.1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31368</v>
      </c>
      <c r="C20" s="113" t="n">
        <v>25452.5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32191.1</v>
      </c>
      <c r="C21" s="113" t="n">
        <v>26533.5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9763.7</v>
      </c>
      <c r="C22" s="113" t="n">
        <v>27476</v>
      </c>
    </row>
    <row r="23" customFormat="false" ht="15.75" hidden="false" customHeight="false" outlineLevel="0" collapsed="false">
      <c r="A23" s="113" t="n">
        <v>9</v>
      </c>
      <c r="B23" s="113" t="n">
        <v>32797.7</v>
      </c>
      <c r="C23" s="113" t="n">
        <v>28176.5</v>
      </c>
    </row>
    <row r="24" customFormat="false" ht="15.75" hidden="false" customHeight="false" outlineLevel="0" collapsed="false">
      <c r="A24" s="113" t="n">
        <v>10</v>
      </c>
      <c r="B24" s="113" t="n">
        <v>32934.6</v>
      </c>
      <c r="C24" s="113" t="n">
        <v>26987.8</v>
      </c>
    </row>
    <row r="25" customFormat="false" ht="15.75" hidden="false" customHeight="false" outlineLevel="0" collapsed="false">
      <c r="A25" s="113" t="n">
        <v>11</v>
      </c>
      <c r="B25" s="113" t="n">
        <v>35488</v>
      </c>
      <c r="C25" s="113" t="n">
        <v>27814.7</v>
      </c>
    </row>
    <row r="26" customFormat="false" ht="15.75" hidden="false" customHeight="false" outlineLevel="0" collapsed="false">
      <c r="A26" s="113" t="n">
        <v>12</v>
      </c>
      <c r="B26" s="113" t="n">
        <v>35984.5</v>
      </c>
      <c r="C26" s="113" t="n">
        <v>32020.2</v>
      </c>
    </row>
    <row r="27" customFormat="false" ht="15.75" hidden="false" customHeight="false" outlineLevel="0" collapsed="false">
      <c r="A27" s="113" t="n">
        <v>1</v>
      </c>
      <c r="B27" s="113" t="n">
        <v>30219.2</v>
      </c>
      <c r="C27" s="113" t="n">
        <v>29320</v>
      </c>
    </row>
    <row r="28" customFormat="false" ht="15.75" hidden="false" customHeight="false" outlineLevel="0" collapsed="false">
      <c r="A28" s="113" t="n">
        <v>2</v>
      </c>
      <c r="B28" s="113" t="n">
        <v>27623.1</v>
      </c>
      <c r="C28" s="113" t="n">
        <v>24197.9</v>
      </c>
    </row>
    <row r="29" customFormat="false" ht="15.75" hidden="false" customHeight="false" outlineLevel="0" collapsed="false">
      <c r="A29" s="113" t="n">
        <v>3</v>
      </c>
      <c r="B29" s="113" t="n">
        <v>39170.7</v>
      </c>
      <c r="C29" s="113" t="n">
        <v>30862.6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5</v>
      </c>
      <c r="C2" s="124" t="n">
        <v>111</v>
      </c>
      <c r="D2" s="123" t="s">
        <v>115</v>
      </c>
      <c r="E2" s="124" t="n">
        <v>111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957.9</v>
      </c>
      <c r="C3" s="119" t="n">
        <v>30219.2</v>
      </c>
      <c r="D3" s="119" t="n">
        <v>24107.2</v>
      </c>
      <c r="E3" s="119" t="n">
        <v>29320</v>
      </c>
    </row>
    <row r="4" customFormat="false" ht="23.25" hidden="false" customHeight="true" outlineLevel="0" collapsed="false">
      <c r="A4" s="126" t="n">
        <v>2</v>
      </c>
      <c r="B4" s="119" t="n">
        <v>49550.4</v>
      </c>
      <c r="C4" s="119" t="n">
        <v>57842.3</v>
      </c>
      <c r="D4" s="119" t="n">
        <v>43369.7</v>
      </c>
      <c r="E4" s="119" t="n">
        <v>53517.9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8290.2</v>
      </c>
      <c r="C5" s="119" t="n">
        <v>97013</v>
      </c>
      <c r="D5" s="119" t="n">
        <v>69344.7</v>
      </c>
      <c r="E5" s="119" t="n">
        <v>84380.5</v>
      </c>
    </row>
    <row r="6" customFormat="false" ht="27.75" hidden="false" customHeight="true" outlineLevel="0" collapsed="false">
      <c r="A6" s="126" t="n">
        <v>4</v>
      </c>
      <c r="B6" s="119" t="n">
        <v>104943.6</v>
      </c>
      <c r="D6" s="119" t="n">
        <v>94068.3</v>
      </c>
    </row>
    <row r="7" customFormat="false" ht="27.75" hidden="false" customHeight="true" outlineLevel="0" collapsed="false">
      <c r="A7" s="126" t="n">
        <v>5</v>
      </c>
      <c r="B7" s="119" t="n">
        <v>135320.4</v>
      </c>
      <c r="D7" s="119" t="n">
        <v>118170.4</v>
      </c>
    </row>
    <row r="8" customFormat="false" ht="27.75" hidden="false" customHeight="true" outlineLevel="0" collapsed="false">
      <c r="A8" s="126" t="n">
        <v>6</v>
      </c>
      <c r="B8" s="119" t="n">
        <v>166688.4</v>
      </c>
      <c r="D8" s="119" t="n">
        <v>143622.9</v>
      </c>
    </row>
    <row r="9" customFormat="false" ht="27.75" hidden="false" customHeight="true" outlineLevel="0" collapsed="false">
      <c r="A9" s="126" t="n">
        <v>7</v>
      </c>
      <c r="B9" s="119" t="n">
        <v>198879.5</v>
      </c>
      <c r="D9" s="119" t="n">
        <v>170156.4</v>
      </c>
    </row>
    <row r="10" customFormat="false" ht="27.75" hidden="false" customHeight="true" outlineLevel="0" collapsed="false">
      <c r="A10" s="126" t="n">
        <v>8</v>
      </c>
      <c r="B10" s="119" t="n">
        <v>228643.2</v>
      </c>
      <c r="D10" s="119" t="n">
        <v>197632.4</v>
      </c>
    </row>
    <row r="11" customFormat="false" ht="27.75" hidden="false" customHeight="true" outlineLevel="0" collapsed="false">
      <c r="A11" s="126" t="n">
        <v>9</v>
      </c>
      <c r="B11" s="119" t="n">
        <v>261440.9</v>
      </c>
      <c r="D11" s="119" t="n">
        <v>225808.9</v>
      </c>
    </row>
    <row r="12" customFormat="false" ht="27.75" hidden="false" customHeight="true" outlineLevel="0" collapsed="false">
      <c r="A12" s="126" t="n">
        <v>10</v>
      </c>
      <c r="B12" s="119" t="n">
        <v>294375.5</v>
      </c>
      <c r="D12" s="119" t="n">
        <v>252796.7</v>
      </c>
    </row>
    <row r="13" customFormat="false" ht="27.75" hidden="false" customHeight="true" outlineLevel="0" collapsed="false">
      <c r="A13" s="126" t="n">
        <v>11</v>
      </c>
      <c r="B13" s="119" t="n">
        <v>329863.5</v>
      </c>
      <c r="D13" s="119" t="n">
        <v>280611.4</v>
      </c>
    </row>
    <row r="14" customFormat="false" ht="27.75" hidden="false" customHeight="true" outlineLevel="0" collapsed="false">
      <c r="A14" s="126" t="n">
        <v>12</v>
      </c>
      <c r="B14" s="119" t="n">
        <v>365848</v>
      </c>
      <c r="D14" s="119" t="n">
        <v>312631.6</v>
      </c>
    </row>
    <row r="15" customFormat="false" ht="34.5" hidden="false" customHeight="true" outlineLevel="0" collapsed="false">
      <c r="B15" s="128" t="n">
        <v>2021</v>
      </c>
      <c r="C15" s="128" t="n">
        <v>2022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3-03-14T11:04:08Z</cp:lastPrinted>
  <dcterms:modified xsi:type="dcterms:W3CDTF">2022-04-12T08:52:12Z</dcterms:modified>
  <cp:revision>0</cp:revision>
  <dc:subject/>
  <dc:title/>
</cp:coreProperties>
</file>