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SUMMARY STATISTICS</t>
  </si>
  <si>
    <t xml:space="preserve">JAN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21 of export proceeds and import payments: </t>
  </si>
  <si>
    <t xml:space="preserve">Export proceeds totaled US$ 30,227.5 million, an increase of US$ 4,269.6 million or 16.4% (Table 1), as compared </t>
  </si>
  <si>
    <t xml:space="preserve">with Jan. 2021.</t>
  </si>
  <si>
    <t xml:space="preserve">Import payments totaled US$ 29,319.7 million, an increase of US$ 5,212.5 million or 21.6% (Table 1), as compared </t>
  </si>
  <si>
    <t xml:space="preserve">3.</t>
  </si>
  <si>
    <t xml:space="preserve">Comparison with Jan. 2021 of export proceeds realized: </t>
  </si>
  <si>
    <t xml:space="preserve">Sold for N.T. Dollars US$ 1,511.8 million, an increase of US$ 146.1 million or 10.7% (Table 2), as compared </t>
  </si>
  <si>
    <t xml:space="preserve">Retained with exporters US$ 28,715.7 million, an increase of US$ 4,123.5 million or 16.8% (Table 2), as compared </t>
  </si>
  <si>
    <t xml:space="preserve">4.</t>
  </si>
  <si>
    <t xml:space="preserve">Comparison with Jan. 2021 of import payments made: </t>
  </si>
  <si>
    <t xml:space="preserve">Purchased with N.T. Dollars US$ 29,319.7 million, an increase of US$ 854.1 million or 23.1% (Table 3), as compared </t>
  </si>
  <si>
    <t xml:space="preserve">Self-acquired foreign exchange imports US$ 24,764.0 million, an increase of US$ 4,358.4 million or 21.4% (Table 3), </t>
  </si>
  <si>
    <t xml:space="preserve">as comparison with Jan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22</t>
  </si>
  <si>
    <t xml:space="preserve">Jan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545687"/>
        <c:axId val="8666678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624180"/>
        <c:axId val="96191594"/>
      </c:lineChart>
      <c:catAx>
        <c:axId val="5154568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666788"/>
        <c:crossesAt val="5000"/>
        <c:auto val="1"/>
        <c:lblAlgn val="ctr"/>
        <c:lblOffset val="100"/>
        <c:noMultiLvlLbl val="0"/>
      </c:catAx>
      <c:valAx>
        <c:axId val="8666678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545687"/>
        <c:crossesAt val="1"/>
        <c:crossBetween val="midCat"/>
        <c:majorUnit val="1000"/>
      </c:valAx>
      <c:catAx>
        <c:axId val="48624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191594"/>
        <c:auto val="1"/>
        <c:lblAlgn val="ctr"/>
        <c:lblOffset val="100"/>
        <c:noMultiLvlLbl val="0"/>
      </c:catAx>
      <c:valAx>
        <c:axId val="9619159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6241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2111"/>
        <c:axId val="5458884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724"/>
        <c:axId val="46461813"/>
      </c:lineChart>
      <c:catAx>
        <c:axId val="8443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588848"/>
        <c:crossesAt val="5000"/>
        <c:auto val="1"/>
        <c:lblAlgn val="ctr"/>
        <c:lblOffset val="100"/>
        <c:noMultiLvlLbl val="0"/>
      </c:catAx>
      <c:valAx>
        <c:axId val="54588848"/>
        <c:scaling>
          <c:orientation val="minMax"/>
          <c:max val="38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32111"/>
        <c:crossesAt val="1"/>
        <c:crossBetween val="midCat"/>
        <c:majorUnit val="2000"/>
      </c:valAx>
      <c:catAx>
        <c:axId val="19607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81548599670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461813"/>
        <c:auto val="1"/>
        <c:lblAlgn val="ctr"/>
        <c:lblOffset val="100"/>
        <c:noMultiLvlLbl val="0"/>
      </c:catAx>
      <c:valAx>
        <c:axId val="46461813"/>
        <c:scaling>
          <c:orientation val="minMax"/>
          <c:max val="38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0724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35292900020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19.7</c:v>
                </c:pt>
              </c:numCache>
            </c:numRef>
          </c:val>
        </c:ser>
        <c:gapWidth val="50"/>
        <c:overlap val="0"/>
        <c:axId val="44084337"/>
        <c:axId val="23565609"/>
      </c:barChart>
      <c:catAx>
        <c:axId val="4408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65609"/>
        <c:crossesAt val="0"/>
        <c:auto val="1"/>
        <c:lblAlgn val="ctr"/>
        <c:lblOffset val="100"/>
        <c:noMultiLvlLbl val="0"/>
      </c:catAx>
      <c:valAx>
        <c:axId val="23565609"/>
        <c:scaling>
          <c:orientation val="minMax"/>
          <c:max val="3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433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27.5</c:v>
                </c:pt>
              </c:numCache>
            </c:numRef>
          </c:val>
        </c:ser>
        <c:gapWidth val="50"/>
        <c:overlap val="0"/>
        <c:axId val="98585713"/>
        <c:axId val="45305584"/>
      </c:barChart>
      <c:catAx>
        <c:axId val="9858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5584"/>
        <c:crossesAt val="0"/>
        <c:auto val="1"/>
        <c:lblAlgn val="ctr"/>
        <c:lblOffset val="100"/>
        <c:noMultiLvlLbl val="0"/>
      </c:catAx>
      <c:valAx>
        <c:axId val="45305584"/>
        <c:scaling>
          <c:orientation val="minMax"/>
          <c:max val="3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8571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5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6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7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386.2</v>
      </c>
      <c r="G23" s="9" t="s">
        <v>25</v>
      </c>
      <c r="H23" s="15" t="n">
        <v>0.04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19</v>
      </c>
      <c r="G24" s="9" t="s">
        <v>25</v>
      </c>
      <c r="H24" s="15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63.5</v>
      </c>
      <c r="G25" s="9" t="s">
        <v>25</v>
      </c>
      <c r="H25" s="15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8058.8</v>
      </c>
      <c r="G26" s="9" t="s">
        <v>25</v>
      </c>
      <c r="H26" s="15" t="n">
        <v>0.92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197.6</v>
      </c>
      <c r="G28" s="9" t="s">
        <v>25</v>
      </c>
      <c r="H28" s="15" t="n">
        <v>0.007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241.3</v>
      </c>
      <c r="G29" s="9" t="s">
        <v>25</v>
      </c>
      <c r="H29" s="15" t="n">
        <v>0.07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79.6</v>
      </c>
      <c r="G30" s="9" t="s">
        <v>25</v>
      </c>
      <c r="H30" s="15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6701.2</v>
      </c>
      <c r="G31" s="9" t="s">
        <v>25</v>
      </c>
      <c r="H31" s="15" t="n">
        <v>0.91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30227.5</v>
      </c>
      <c r="D13" s="50"/>
      <c r="E13" s="51" t="n">
        <v>29319.7</v>
      </c>
      <c r="F13" s="50"/>
      <c r="G13" s="51" t="n">
        <v>907.8</v>
      </c>
      <c r="H13" s="52"/>
      <c r="I13" s="53" t="n">
        <v>25957.9</v>
      </c>
      <c r="J13" s="54"/>
      <c r="K13" s="53" t="n">
        <v>24107.2</v>
      </c>
      <c r="L13" s="52"/>
      <c r="M13" s="53" t="n">
        <v>1850.7</v>
      </c>
      <c r="N13" s="55" t="n">
        <v>4269.6</v>
      </c>
      <c r="O13" s="55" t="n">
        <v>16.4</v>
      </c>
      <c r="P13" s="55" t="n">
        <v>5212.5</v>
      </c>
      <c r="Q13" s="56" t="n">
        <v>21.6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30227.5</v>
      </c>
      <c r="D13" s="78"/>
      <c r="E13" s="79" t="n">
        <v>1511.8</v>
      </c>
      <c r="F13" s="78"/>
      <c r="G13" s="79" t="n">
        <v>28715.7</v>
      </c>
      <c r="H13" s="80" t="n">
        <v>146.1</v>
      </c>
      <c r="I13" s="80" t="n">
        <v>10.7</v>
      </c>
      <c r="J13" s="80" t="n">
        <v>4123.5</v>
      </c>
      <c r="K13" s="81" t="n">
        <v>16.8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9319.7</v>
      </c>
      <c r="D13" s="78"/>
      <c r="E13" s="79" t="n">
        <v>4555.7</v>
      </c>
      <c r="F13" s="78"/>
      <c r="G13" s="79" t="n">
        <v>24764</v>
      </c>
      <c r="H13" s="80" t="n">
        <v>854.1</v>
      </c>
      <c r="I13" s="80" t="n">
        <v>23.1</v>
      </c>
      <c r="J13" s="80" t="n">
        <v>4358.4</v>
      </c>
      <c r="K13" s="81" t="n">
        <v>21.4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386.2</v>
      </c>
      <c r="C13" s="103" t="n">
        <v>4.6</v>
      </c>
      <c r="D13" s="103" t="n">
        <v>373.2</v>
      </c>
      <c r="E13" s="104" t="n">
        <v>36.8</v>
      </c>
      <c r="F13" s="103" t="n">
        <v>197.6</v>
      </c>
      <c r="G13" s="103" t="n">
        <v>0.7</v>
      </c>
      <c r="H13" s="103" t="n">
        <v>16</v>
      </c>
      <c r="I13" s="104" t="n">
        <v>8.8</v>
      </c>
    </row>
    <row r="14" s="2" customFormat="true" ht="40.15" hidden="false" customHeight="true" outlineLevel="0" collapsed="false">
      <c r="A14" s="102" t="s">
        <v>98</v>
      </c>
      <c r="B14" s="80" t="n">
        <v>519</v>
      </c>
      <c r="C14" s="80" t="n">
        <v>1.7</v>
      </c>
      <c r="D14" s="80" t="n">
        <v>116.7</v>
      </c>
      <c r="E14" s="81" t="n">
        <v>29</v>
      </c>
      <c r="F14" s="80" t="n">
        <v>2241.3</v>
      </c>
      <c r="G14" s="80" t="n">
        <v>7.6</v>
      </c>
      <c r="H14" s="80" t="n">
        <v>904.3</v>
      </c>
      <c r="I14" s="81" t="n">
        <v>67.6</v>
      </c>
    </row>
    <row r="15" s="2" customFormat="true" ht="40.15" hidden="false" customHeight="true" outlineLevel="0" collapsed="false">
      <c r="A15" s="102" t="s">
        <v>99</v>
      </c>
      <c r="B15" s="80" t="n">
        <v>263.5</v>
      </c>
      <c r="C15" s="80" t="n">
        <v>0.9</v>
      </c>
      <c r="D15" s="80" t="n">
        <v>64.7</v>
      </c>
      <c r="E15" s="81" t="n">
        <v>32.5</v>
      </c>
      <c r="F15" s="80" t="n">
        <v>179.6</v>
      </c>
      <c r="G15" s="80" t="n">
        <v>0.6</v>
      </c>
      <c r="H15" s="80" t="n">
        <v>24.5</v>
      </c>
      <c r="I15" s="81" t="n">
        <v>15.8</v>
      </c>
    </row>
    <row r="16" s="2" customFormat="true" ht="40.15" hidden="false" customHeight="true" outlineLevel="0" collapsed="false">
      <c r="A16" s="102" t="s">
        <v>100</v>
      </c>
      <c r="B16" s="80" t="n">
        <v>28058.8</v>
      </c>
      <c r="C16" s="80" t="n">
        <v>92.8</v>
      </c>
      <c r="D16" s="80" t="n">
        <v>3715</v>
      </c>
      <c r="E16" s="81" t="n">
        <v>15.3</v>
      </c>
      <c r="F16" s="80" t="n">
        <v>26701.2</v>
      </c>
      <c r="G16" s="80" t="n">
        <v>91.1</v>
      </c>
      <c r="H16" s="80" t="n">
        <v>4267.7</v>
      </c>
      <c r="I16" s="81" t="n">
        <v>19</v>
      </c>
    </row>
    <row r="17" s="2" customFormat="true" ht="40.15" hidden="false" customHeight="true" outlineLevel="0" collapsed="false">
      <c r="A17" s="102" t="s">
        <v>62</v>
      </c>
      <c r="B17" s="80" t="n">
        <v>30227.5</v>
      </c>
      <c r="C17" s="80" t="n">
        <v>100</v>
      </c>
      <c r="D17" s="80" t="n">
        <v>4269.6</v>
      </c>
      <c r="E17" s="81" t="n">
        <v>16.4</v>
      </c>
      <c r="F17" s="80" t="n">
        <v>29319.7</v>
      </c>
      <c r="G17" s="80" t="n">
        <v>100</v>
      </c>
      <c r="H17" s="80" t="n">
        <v>5212.5</v>
      </c>
      <c r="I17" s="81" t="n">
        <v>21.6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2583.3</v>
      </c>
      <c r="C3" s="105" t="n">
        <v>17894.8</v>
      </c>
    </row>
    <row r="4" customFormat="false" ht="22.5" hidden="false" customHeight="true" outlineLevel="0" collapsed="false">
      <c r="A4" s="105" t="n">
        <v>2</v>
      </c>
      <c r="B4" s="105" t="n">
        <v>20239.6</v>
      </c>
      <c r="C4" s="105" t="n">
        <v>17106.3</v>
      </c>
    </row>
    <row r="5" customFormat="false" ht="22.5" hidden="false" customHeight="true" outlineLevel="0" collapsed="false">
      <c r="A5" s="105" t="n">
        <v>3</v>
      </c>
      <c r="B5" s="105" t="n">
        <v>24468.2</v>
      </c>
      <c r="C5" s="105" t="n">
        <v>18878.5</v>
      </c>
    </row>
    <row r="6" customFormat="false" ht="22.5" hidden="false" customHeight="true" outlineLevel="0" collapsed="false">
      <c r="A6" s="105" t="n">
        <v>4</v>
      </c>
      <c r="B6" s="105" t="n">
        <v>22840.6</v>
      </c>
      <c r="C6" s="105" t="n">
        <v>17745</v>
      </c>
    </row>
    <row r="7" customFormat="false" ht="22.5" hidden="false" customHeight="true" outlineLevel="0" collapsed="false">
      <c r="A7" s="105" t="n">
        <v>5</v>
      </c>
      <c r="B7" s="105" t="n">
        <v>22470.2</v>
      </c>
      <c r="C7" s="105" t="n">
        <v>15468.4</v>
      </c>
    </row>
    <row r="8" customFormat="false" ht="22.5" hidden="false" customHeight="true" outlineLevel="0" collapsed="false">
      <c r="A8" s="105" t="n">
        <v>6</v>
      </c>
      <c r="B8" s="105" t="n">
        <v>23189</v>
      </c>
      <c r="C8" s="105" t="n">
        <v>16951.2</v>
      </c>
    </row>
    <row r="9" customFormat="false" ht="22.5" hidden="false" customHeight="true" outlineLevel="0" collapsed="false">
      <c r="A9" s="105" t="n">
        <v>7</v>
      </c>
      <c r="B9" s="105" t="n">
        <v>23370.2</v>
      </c>
      <c r="C9" s="105" t="n">
        <v>17458.3</v>
      </c>
    </row>
    <row r="10" customFormat="false" ht="22.5" hidden="false" customHeight="true" outlineLevel="0" collapsed="false">
      <c r="A10" s="105" t="n">
        <v>8</v>
      </c>
      <c r="B10" s="105" t="n">
        <v>21607.8</v>
      </c>
      <c r="C10" s="105" t="n">
        <v>17043</v>
      </c>
    </row>
    <row r="11" customFormat="false" ht="22.5" hidden="false" customHeight="true" outlineLevel="0" collapsed="false">
      <c r="A11" s="105" t="n">
        <v>9</v>
      </c>
      <c r="B11" s="105" t="n">
        <v>25036</v>
      </c>
      <c r="C11" s="105" t="n">
        <v>18111.8</v>
      </c>
    </row>
    <row r="12" customFormat="false" ht="22.5" hidden="false" customHeight="true" outlineLevel="0" collapsed="false">
      <c r="A12" s="105" t="n">
        <v>10</v>
      </c>
      <c r="B12" s="105" t="n">
        <v>25083</v>
      </c>
      <c r="C12" s="105" t="n">
        <v>17617.1</v>
      </c>
    </row>
    <row r="13" customFormat="false" ht="22.5" hidden="false" customHeight="true" outlineLevel="0" collapsed="false">
      <c r="A13" s="105" t="n">
        <v>11</v>
      </c>
      <c r="B13" s="105" t="n">
        <v>25759</v>
      </c>
      <c r="C13" s="105" t="n">
        <v>18321.9</v>
      </c>
    </row>
    <row r="14" customFormat="false" ht="22.5" hidden="false" customHeight="true" outlineLevel="0" collapsed="false">
      <c r="A14" s="105" t="n">
        <v>12</v>
      </c>
      <c r="B14" s="105" t="n">
        <v>31666.5</v>
      </c>
      <c r="C14" s="105" t="n">
        <v>23424.6</v>
      </c>
    </row>
    <row r="15" customFormat="false" ht="22.5" hidden="false" customHeight="true" outlineLevel="0" collapsed="false">
      <c r="A15" s="105" t="n">
        <v>1</v>
      </c>
      <c r="B15" s="105" t="n">
        <v>25957.9</v>
      </c>
      <c r="C15" s="105" t="n">
        <v>24107.2</v>
      </c>
    </row>
    <row r="16" customFormat="false" ht="22.5" hidden="false" customHeight="true" outlineLevel="0" collapsed="false">
      <c r="A16" s="105" t="n">
        <v>2</v>
      </c>
      <c r="B16" s="105" t="n">
        <v>23592.5</v>
      </c>
      <c r="C16" s="105" t="n">
        <v>19262.5</v>
      </c>
    </row>
    <row r="17" customFormat="false" ht="22.5" hidden="false" customHeight="true" outlineLevel="0" collapsed="false">
      <c r="A17" s="105" t="n">
        <v>3</v>
      </c>
      <c r="B17" s="105" t="n">
        <v>28739.8</v>
      </c>
      <c r="C17" s="105" t="n">
        <v>25975</v>
      </c>
    </row>
    <row r="18" customFormat="false" ht="22.5" hidden="false" customHeight="true" outlineLevel="0" collapsed="false">
      <c r="A18" s="105" t="n">
        <v>4</v>
      </c>
      <c r="B18" s="105" t="n">
        <v>26653.4</v>
      </c>
      <c r="C18" s="105" t="n">
        <v>24723.6</v>
      </c>
    </row>
    <row r="19" customFormat="false" ht="24" hidden="false" customHeight="true" outlineLevel="0" collapsed="false">
      <c r="A19" s="105" t="n">
        <v>5</v>
      </c>
      <c r="B19" s="105" t="n">
        <v>30376.8</v>
      </c>
      <c r="C19" s="105" t="n">
        <v>24102.1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31368</v>
      </c>
      <c r="C20" s="105" t="n">
        <v>25452.5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32191.1</v>
      </c>
      <c r="C21" s="105" t="n">
        <v>26533.5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9763.7</v>
      </c>
      <c r="C22" s="105" t="n">
        <v>27476</v>
      </c>
    </row>
    <row r="23" customFormat="false" ht="15.75" hidden="false" customHeight="false" outlineLevel="0" collapsed="false">
      <c r="A23" s="105" t="n">
        <v>9</v>
      </c>
      <c r="B23" s="105" t="n">
        <v>32797.7</v>
      </c>
      <c r="C23" s="105" t="n">
        <v>28176.5</v>
      </c>
    </row>
    <row r="24" customFormat="false" ht="15.75" hidden="false" customHeight="false" outlineLevel="0" collapsed="false">
      <c r="A24" s="105" t="n">
        <v>10</v>
      </c>
      <c r="B24" s="105" t="n">
        <v>32934.6</v>
      </c>
      <c r="C24" s="105" t="n">
        <v>26987.8</v>
      </c>
    </row>
    <row r="25" customFormat="false" ht="15.75" hidden="false" customHeight="false" outlineLevel="0" collapsed="false">
      <c r="A25" s="105" t="n">
        <v>11</v>
      </c>
      <c r="B25" s="105" t="n">
        <v>35488</v>
      </c>
      <c r="C25" s="105" t="n">
        <v>27814.7</v>
      </c>
    </row>
    <row r="26" customFormat="false" ht="15.75" hidden="false" customHeight="false" outlineLevel="0" collapsed="false">
      <c r="A26" s="105" t="n">
        <v>12</v>
      </c>
      <c r="B26" s="105" t="n">
        <v>35984.5</v>
      </c>
      <c r="C26" s="105" t="n">
        <v>32020.2</v>
      </c>
    </row>
    <row r="27" customFormat="false" ht="15.75" hidden="false" customHeight="false" outlineLevel="0" collapsed="false">
      <c r="A27" s="105" t="n">
        <v>1</v>
      </c>
      <c r="B27" s="105" t="n">
        <v>30227.5</v>
      </c>
      <c r="C27" s="105" t="n">
        <v>29319.7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10</v>
      </c>
      <c r="C2" s="117" t="n">
        <v>111</v>
      </c>
      <c r="D2" s="116" t="n">
        <v>110</v>
      </c>
      <c r="E2" s="117" t="n">
        <v>111</v>
      </c>
      <c r="G2" s="118" t="s">
        <v>10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957.9</v>
      </c>
      <c r="C3" s="112" t="n">
        <v>30227.5</v>
      </c>
      <c r="D3" s="112" t="n">
        <v>24107.2</v>
      </c>
      <c r="E3" s="112" t="n">
        <v>29319.7</v>
      </c>
    </row>
    <row r="4" customFormat="false" ht="23.25" hidden="false" customHeight="true" outlineLevel="0" collapsed="false">
      <c r="A4" s="119" t="n">
        <v>2</v>
      </c>
      <c r="B4" s="112" t="n">
        <v>49550.4</v>
      </c>
      <c r="D4" s="112" t="n">
        <v>43369.7</v>
      </c>
      <c r="I4" s="120" t="s">
        <v>106</v>
      </c>
      <c r="O4" s="114" t="s">
        <v>107</v>
      </c>
    </row>
    <row r="5" customFormat="false" ht="27.75" hidden="false" customHeight="true" outlineLevel="0" collapsed="false">
      <c r="A5" s="119" t="n">
        <v>3</v>
      </c>
      <c r="B5" s="112" t="n">
        <v>78290.2</v>
      </c>
      <c r="D5" s="112" t="n">
        <v>69344.7</v>
      </c>
    </row>
    <row r="6" customFormat="false" ht="27.75" hidden="false" customHeight="true" outlineLevel="0" collapsed="false">
      <c r="A6" s="119" t="n">
        <v>4</v>
      </c>
      <c r="B6" s="112" t="n">
        <v>104943.6</v>
      </c>
      <c r="D6" s="112" t="n">
        <v>94068.3</v>
      </c>
    </row>
    <row r="7" customFormat="false" ht="27.75" hidden="false" customHeight="true" outlineLevel="0" collapsed="false">
      <c r="A7" s="119" t="n">
        <v>5</v>
      </c>
      <c r="B7" s="112" t="n">
        <v>135320.4</v>
      </c>
      <c r="D7" s="112" t="n">
        <v>118170.4</v>
      </c>
    </row>
    <row r="8" customFormat="false" ht="27.75" hidden="false" customHeight="true" outlineLevel="0" collapsed="false">
      <c r="A8" s="119" t="n">
        <v>6</v>
      </c>
      <c r="B8" s="112" t="n">
        <v>166688.4</v>
      </c>
      <c r="D8" s="112" t="n">
        <v>143622.9</v>
      </c>
    </row>
    <row r="9" customFormat="false" ht="27.75" hidden="false" customHeight="true" outlineLevel="0" collapsed="false">
      <c r="A9" s="119" t="n">
        <v>7</v>
      </c>
      <c r="B9" s="112" t="n">
        <v>198879.5</v>
      </c>
      <c r="D9" s="112" t="n">
        <v>170156.4</v>
      </c>
    </row>
    <row r="10" customFormat="false" ht="27.75" hidden="false" customHeight="true" outlineLevel="0" collapsed="false">
      <c r="A10" s="119" t="n">
        <v>8</v>
      </c>
      <c r="B10" s="112" t="n">
        <v>228643.2</v>
      </c>
      <c r="D10" s="112" t="n">
        <v>197632.4</v>
      </c>
    </row>
    <row r="11" customFormat="false" ht="27.75" hidden="false" customHeight="true" outlineLevel="0" collapsed="false">
      <c r="A11" s="119" t="n">
        <v>9</v>
      </c>
      <c r="B11" s="112" t="n">
        <v>261440.9</v>
      </c>
      <c r="D11" s="112" t="n">
        <v>225808.9</v>
      </c>
    </row>
    <row r="12" customFormat="false" ht="27.75" hidden="false" customHeight="true" outlineLevel="0" collapsed="false">
      <c r="A12" s="119" t="n">
        <v>10</v>
      </c>
      <c r="B12" s="112" t="n">
        <v>294375.5</v>
      </c>
      <c r="D12" s="112" t="n">
        <v>252796.7</v>
      </c>
    </row>
    <row r="13" customFormat="false" ht="27.75" hidden="false" customHeight="true" outlineLevel="0" collapsed="false">
      <c r="A13" s="119" t="n">
        <v>11</v>
      </c>
      <c r="B13" s="112" t="n">
        <v>329863.5</v>
      </c>
      <c r="D13" s="112" t="n">
        <v>280611.4</v>
      </c>
    </row>
    <row r="14" customFormat="false" ht="27.75" hidden="false" customHeight="true" outlineLevel="0" collapsed="false">
      <c r="A14" s="119" t="n">
        <v>12</v>
      </c>
      <c r="B14" s="112" t="n">
        <v>365848</v>
      </c>
      <c r="D14" s="112" t="n">
        <v>312631.6</v>
      </c>
    </row>
    <row r="15" customFormat="false" ht="34.5" hidden="false" customHeight="true" outlineLevel="0" collapsed="false">
      <c r="B15" s="121" t="n">
        <v>2021</v>
      </c>
      <c r="C15" s="121" t="n">
        <v>2022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2-10T09:41:22Z</cp:lastPrinted>
  <dcterms:modified xsi:type="dcterms:W3CDTF">2022-02-14T05:06:39Z</dcterms:modified>
  <cp:revision>0</cp:revision>
  <dc:subject/>
  <dc:title/>
</cp:coreProperties>
</file>