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0">
  <si>
    <t xml:space="preserve">SUMMARY STATISTICS</t>
  </si>
  <si>
    <t xml:space="preserve">DEC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Dec. 2020 of export proceeds and import payments: </t>
  </si>
  <si>
    <t xml:space="preserve">Export proceeds totaled US$ 35,984.5 million, an increase of US$ 4,318.0 million or 13.6% (Table 1), as compared </t>
  </si>
  <si>
    <t xml:space="preserve">with Dec. 2020.</t>
  </si>
  <si>
    <t xml:space="preserve">Import payments totaled US$ 32,020.2 million, an increase of US$ 8,595.6 million or 36.7% (Table 1), as compared </t>
  </si>
  <si>
    <t xml:space="preserve">3.</t>
  </si>
  <si>
    <t xml:space="preserve">Comparison with Dec. 2020 of export proceeds realized: </t>
  </si>
  <si>
    <t xml:space="preserve">Sold for N.T. Dollars US$ 1,618.8 million, an increase of US$ 95.3 million or 6.3% (Table 2), as compared </t>
  </si>
  <si>
    <t xml:space="preserve">Retained with exporters US$ 34,365.7 million, an increase of US$ 4,222.7 million or 14.0% (Table 2), as compared </t>
  </si>
  <si>
    <t xml:space="preserve">4.</t>
  </si>
  <si>
    <t xml:space="preserve">Comparison with Dec. 2020 of import payments made: </t>
  </si>
  <si>
    <t xml:space="preserve">Purchased with N.T. Dollars US$ 5,615.8 million, an increase of US$ 943.4 million or 20.2% (Table 3), as compared </t>
  </si>
  <si>
    <t xml:space="preserve">Self-acquired foreign exchange imports US$ 26,404.4 million, an increase of US$ 7,652.2 million or 40.8% (Table 3), </t>
  </si>
  <si>
    <t xml:space="preserve">as comparison with Dec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12</t>
  </si>
  <si>
    <t xml:space="preserve">2021
01</t>
  </si>
  <si>
    <t xml:space="preserve">(R)</t>
  </si>
  <si>
    <t xml:space="preserve">2021
02</t>
  </si>
  <si>
    <t xml:space="preserve">2021
03</t>
  </si>
  <si>
    <t xml:space="preserve">2021
04</t>
  </si>
  <si>
    <t xml:space="preserve">2021
05</t>
  </si>
  <si>
    <t xml:space="preserve">2021
06</t>
  </si>
  <si>
    <t xml:space="preserve">2021
07</t>
  </si>
  <si>
    <t xml:space="preserve">2021
08</t>
  </si>
  <si>
    <t xml:space="preserve">2021
09</t>
  </si>
  <si>
    <t xml:space="preserve">2021
10</t>
  </si>
  <si>
    <t xml:space="preserve">2021
11</t>
  </si>
  <si>
    <t xml:space="preserve">2021
12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Dec.    2021</t>
  </si>
  <si>
    <t xml:space="preserve">Dec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Dec.    2021</t>
  </si>
  <si>
    <t xml:space="preserve">Jan.-Dec.    2020</t>
  </si>
  <si>
    <t xml:space="preserve">CHART 1  COMPARISON OF FOREIGN EXCHANGE EXPORT PROCEEDS AND IMPORT PAYMENTS (2019-2021)</t>
  </si>
  <si>
    <t xml:space="preserve">    2019</t>
  </si>
  <si>
    <t xml:space="preserve">    2020</t>
  </si>
  <si>
    <t xml:space="preserve">    2021</t>
  </si>
  <si>
    <t xml:space="preserve">DEC.  2013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220156"/>
        <c:axId val="3616589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267873"/>
        <c:axId val="90868736"/>
      </c:lineChart>
      <c:catAx>
        <c:axId val="4422015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6165891"/>
        <c:crossesAt val="5000"/>
        <c:auto val="1"/>
        <c:lblAlgn val="ctr"/>
        <c:lblOffset val="100"/>
        <c:noMultiLvlLbl val="0"/>
      </c:catAx>
      <c:valAx>
        <c:axId val="3616589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220156"/>
        <c:crossesAt val="1"/>
        <c:crossBetween val="midCat"/>
        <c:majorUnit val="1000"/>
      </c:valAx>
      <c:catAx>
        <c:axId val="58267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868736"/>
        <c:auto val="1"/>
        <c:lblAlgn val="ctr"/>
        <c:lblOffset val="100"/>
        <c:noMultiLvlLbl val="0"/>
      </c:catAx>
      <c:valAx>
        <c:axId val="9086873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826787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1157740165"/>
          <c:w val="0.947248764415157"/>
          <c:h val="0.87711569673081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8439.5</c:v>
                </c:pt>
                <c:pt idx="1">
                  <c:v>20182</c:v>
                </c:pt>
                <c:pt idx="2">
                  <c:v>23612.3</c:v>
                </c:pt>
                <c:pt idx="3">
                  <c:v>23158</c:v>
                </c:pt>
                <c:pt idx="4">
                  <c:v>25011.5</c:v>
                </c:pt>
                <c:pt idx="5">
                  <c:v>22327.5</c:v>
                </c:pt>
                <c:pt idx="6">
                  <c:v>24158.5</c:v>
                </c:pt>
                <c:pt idx="7">
                  <c:v>23580.5</c:v>
                </c:pt>
                <c:pt idx="8">
                  <c:v>21209.4</c:v>
                </c:pt>
                <c:pt idx="9">
                  <c:v>25564</c:v>
                </c:pt>
                <c:pt idx="10">
                  <c:v>23668.1</c:v>
                </c:pt>
                <c:pt idx="11">
                  <c:v>26824.8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5957.9</c:v>
                </c:pt>
                <c:pt idx="25">
                  <c:v>23592.5</c:v>
                </c:pt>
                <c:pt idx="26">
                  <c:v>28739.8</c:v>
                </c:pt>
                <c:pt idx="27">
                  <c:v>26653.4</c:v>
                </c:pt>
                <c:pt idx="28">
                  <c:v>30376.8</c:v>
                </c:pt>
                <c:pt idx="29">
                  <c:v>31368</c:v>
                </c:pt>
                <c:pt idx="30">
                  <c:v>32191.1</c:v>
                </c:pt>
                <c:pt idx="31">
                  <c:v>29763.7</c:v>
                </c:pt>
                <c:pt idx="32">
                  <c:v>32797.7</c:v>
                </c:pt>
                <c:pt idx="33">
                  <c:v>32934.6</c:v>
                </c:pt>
                <c:pt idx="34">
                  <c:v>35488</c:v>
                </c:pt>
                <c:pt idx="35">
                  <c:v>359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3393"/>
        <c:axId val="46237051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873.6</c:v>
                </c:pt>
                <c:pt idx="1">
                  <c:v>16295.9</c:v>
                </c:pt>
                <c:pt idx="2">
                  <c:v>18296.2</c:v>
                </c:pt>
                <c:pt idx="3">
                  <c:v>18045.2</c:v>
                </c:pt>
                <c:pt idx="4">
                  <c:v>20152.6</c:v>
                </c:pt>
                <c:pt idx="5">
                  <c:v>18981.7</c:v>
                </c:pt>
                <c:pt idx="6">
                  <c:v>19361.3</c:v>
                </c:pt>
                <c:pt idx="7">
                  <c:v>19675</c:v>
                </c:pt>
                <c:pt idx="8">
                  <c:v>17634.7</c:v>
                </c:pt>
                <c:pt idx="9">
                  <c:v>20831.9</c:v>
                </c:pt>
                <c:pt idx="10">
                  <c:v>18749.3</c:v>
                </c:pt>
                <c:pt idx="11">
                  <c:v>21734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4107.2</c:v>
                </c:pt>
                <c:pt idx="25">
                  <c:v>19262.5</c:v>
                </c:pt>
                <c:pt idx="26">
                  <c:v>25975</c:v>
                </c:pt>
                <c:pt idx="27">
                  <c:v>24723.6</c:v>
                </c:pt>
                <c:pt idx="28">
                  <c:v>24102.1</c:v>
                </c:pt>
                <c:pt idx="29">
                  <c:v>25452.5</c:v>
                </c:pt>
                <c:pt idx="30">
                  <c:v>26533.5</c:v>
                </c:pt>
                <c:pt idx="31">
                  <c:v>27476</c:v>
                </c:pt>
                <c:pt idx="32">
                  <c:v>28176.5</c:v>
                </c:pt>
                <c:pt idx="33">
                  <c:v>26987.8</c:v>
                </c:pt>
                <c:pt idx="34">
                  <c:v>27814.7</c:v>
                </c:pt>
                <c:pt idx="35">
                  <c:v>320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9107"/>
        <c:axId val="53065945"/>
      </c:lineChart>
      <c:catAx>
        <c:axId val="11153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6276373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6237051"/>
        <c:crossesAt val="5000"/>
        <c:auto val="1"/>
        <c:lblAlgn val="ctr"/>
        <c:lblOffset val="100"/>
        <c:noMultiLvlLbl val="0"/>
      </c:catAx>
      <c:valAx>
        <c:axId val="46237051"/>
        <c:scaling>
          <c:orientation val="minMax"/>
          <c:max val="38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47043821006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53393"/>
        <c:crossesAt val="1"/>
        <c:crossBetween val="midCat"/>
        <c:majorUnit val="2000"/>
      </c:valAx>
      <c:catAx>
        <c:axId val="253910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8780889621087"/>
              <c:y val="0.0475307210758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065945"/>
        <c:auto val="1"/>
        <c:lblAlgn val="ctr"/>
        <c:lblOffset val="100"/>
        <c:noMultiLvlLbl val="0"/>
      </c:catAx>
      <c:valAx>
        <c:axId val="53065945"/>
        <c:scaling>
          <c:orientation val="minMax"/>
          <c:max val="38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2257001647447"/>
              <c:y val="0.05951000850142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9107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75747739393"/>
          <c:w val="0.33476112026359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535292900020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4107.2</c:v>
                </c:pt>
                <c:pt idx="1">
                  <c:v>43369.7</c:v>
                </c:pt>
                <c:pt idx="2">
                  <c:v>69344.7</c:v>
                </c:pt>
                <c:pt idx="3">
                  <c:v>94068.3</c:v>
                </c:pt>
                <c:pt idx="4">
                  <c:v>118170.4</c:v>
                </c:pt>
                <c:pt idx="5">
                  <c:v>143622.9</c:v>
                </c:pt>
                <c:pt idx="6">
                  <c:v>170156.4</c:v>
                </c:pt>
                <c:pt idx="7">
                  <c:v>197632.4</c:v>
                </c:pt>
                <c:pt idx="8">
                  <c:v>225808.9</c:v>
                </c:pt>
                <c:pt idx="9">
                  <c:v>252796.7</c:v>
                </c:pt>
                <c:pt idx="10">
                  <c:v>280611.4</c:v>
                </c:pt>
                <c:pt idx="11">
                  <c:v>312631.6</c:v>
                </c:pt>
              </c:numCache>
            </c:numRef>
          </c:val>
        </c:ser>
        <c:gapWidth val="50"/>
        <c:overlap val="0"/>
        <c:axId val="42165670"/>
        <c:axId val="2333354"/>
      </c:barChart>
      <c:catAx>
        <c:axId val="42165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3354"/>
        <c:crossesAt val="0"/>
        <c:auto val="1"/>
        <c:lblAlgn val="ctr"/>
        <c:lblOffset val="100"/>
        <c:noMultiLvlLbl val="0"/>
      </c:catAx>
      <c:valAx>
        <c:axId val="2333354"/>
        <c:scaling>
          <c:orientation val="minMax"/>
          <c:max val="3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0931484164769"/>
              <c:y val="0.0751029637406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6567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7609880632"/>
          <c:y val="0.0223693773722038"/>
          <c:w val="0.202028565514386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829685859646"/>
          <c:w val="0.943731697113373"/>
          <c:h val="0.86852943551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57.9</c:v>
                </c:pt>
                <c:pt idx="1">
                  <c:v>49550.4</c:v>
                </c:pt>
                <c:pt idx="2">
                  <c:v>78290.2</c:v>
                </c:pt>
                <c:pt idx="3">
                  <c:v>104943.6</c:v>
                </c:pt>
                <c:pt idx="4">
                  <c:v>135320.4</c:v>
                </c:pt>
                <c:pt idx="5">
                  <c:v>166688.4</c:v>
                </c:pt>
                <c:pt idx="6">
                  <c:v>198879.5</c:v>
                </c:pt>
                <c:pt idx="7">
                  <c:v>228643.2</c:v>
                </c:pt>
                <c:pt idx="8">
                  <c:v>261440.9</c:v>
                </c:pt>
                <c:pt idx="9">
                  <c:v>294375.5</c:v>
                </c:pt>
                <c:pt idx="10">
                  <c:v>329863.5</c:v>
                </c:pt>
                <c:pt idx="11">
                  <c:v>365848</c:v>
                </c:pt>
              </c:numCache>
            </c:numRef>
          </c:val>
        </c:ser>
        <c:gapWidth val="50"/>
        <c:overlap val="0"/>
        <c:axId val="42149038"/>
        <c:axId val="26546977"/>
      </c:barChart>
      <c:catAx>
        <c:axId val="42149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4370380700042"/>
              <c:y val="0.93143826213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46977"/>
        <c:crossesAt val="0"/>
        <c:auto val="1"/>
        <c:lblAlgn val="ctr"/>
        <c:lblOffset val="100"/>
        <c:noMultiLvlLbl val="0"/>
      </c:catAx>
      <c:valAx>
        <c:axId val="26546977"/>
        <c:scaling>
          <c:orientation val="minMax"/>
          <c:max val="39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07600055780226"/>
              <c:y val="0.07300331099087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49038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698786780086"/>
          <c:y val="0.0223693773722038"/>
          <c:w val="0.204155626830289"/>
          <c:h val="0.051279980618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00</xdr:colOff>
      <xdr:row>2</xdr:row>
      <xdr:rowOff>0</xdr:rowOff>
    </xdr:from>
    <xdr:to>
      <xdr:col>14</xdr:col>
      <xdr:colOff>859680</xdr:colOff>
      <xdr:row>18</xdr:row>
      <xdr:rowOff>85680</xdr:rowOff>
    </xdr:to>
    <xdr:graphicFrame>
      <xdr:nvGraphicFramePr>
        <xdr:cNvPr id="13" name="Chart 14"/>
        <xdr:cNvGraphicFramePr/>
      </xdr:nvGraphicFramePr>
      <xdr:xfrm>
        <a:off x="30855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440.8</v>
      </c>
      <c r="G23" s="9" t="s">
        <v>25</v>
      </c>
      <c r="H23" s="16" t="n">
        <v>0.04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610.1</v>
      </c>
      <c r="G24" s="9" t="s">
        <v>25</v>
      </c>
      <c r="H24" s="16" t="n">
        <v>0.017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53.4</v>
      </c>
      <c r="G25" s="9" t="s">
        <v>25</v>
      </c>
      <c r="H25" s="16" t="n">
        <v>0.007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33680.2</v>
      </c>
      <c r="G26" s="9" t="s">
        <v>25</v>
      </c>
      <c r="H26" s="16" t="n">
        <v>0.93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268</v>
      </c>
      <c r="G28" s="9" t="s">
        <v>25</v>
      </c>
      <c r="H28" s="16" t="n">
        <v>0.008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626.8</v>
      </c>
      <c r="G29" s="9" t="s">
        <v>25</v>
      </c>
      <c r="H29" s="16" t="n">
        <v>0.082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188.5</v>
      </c>
      <c r="G30" s="9" t="s">
        <v>25</v>
      </c>
      <c r="H30" s="16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28936.9</v>
      </c>
      <c r="G31" s="9" t="s">
        <v>25</v>
      </c>
      <c r="H31" s="16" t="n">
        <v>0.904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false" outlineLevel="0" max="8" min="8" style="18" width="2.87"/>
    <col collapsed="false" customWidth="true" hidden="false" outlineLevel="0" max="9" min="9" style="19" width="9.75"/>
    <col collapsed="false" customWidth="true" hidden="false" outlineLevel="0" max="10" min="10" style="19" width="2.74"/>
    <col collapsed="false" customWidth="true" hidden="false" outlineLevel="0" max="11" min="11" style="19" width="9.62"/>
    <col collapsed="false" customWidth="true" hidden="false" outlineLevel="0" max="12" min="12" style="19" width="2.74"/>
    <col collapsed="false" customWidth="true" hidden="false" outlineLevel="0" max="13" min="13" style="19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1"/>
      <c r="S4" s="21"/>
      <c r="T4" s="21"/>
    </row>
    <row r="5" customFormat="false" ht="15" hidden="false" customHeight="true" outlineLevel="0" collapsed="false">
      <c r="A5" s="19"/>
      <c r="B5" s="19"/>
      <c r="H5" s="19"/>
      <c r="N5" s="21"/>
      <c r="O5" s="21"/>
      <c r="P5" s="19"/>
      <c r="Q5" s="21"/>
      <c r="R5" s="21"/>
      <c r="S5" s="21"/>
      <c r="T5" s="21"/>
    </row>
    <row r="6" customFormat="false" ht="15" hidden="false" customHeight="true" outlineLevel="0" collapsed="false">
      <c r="A6" s="22" t="s">
        <v>34</v>
      </c>
      <c r="B6" s="22"/>
      <c r="C6" s="2"/>
      <c r="D6" s="2"/>
      <c r="H6" s="22"/>
      <c r="I6" s="2"/>
      <c r="J6" s="2"/>
      <c r="P6" s="23" t="s">
        <v>35</v>
      </c>
      <c r="Q6" s="23"/>
    </row>
    <row r="7" customFormat="false" ht="15" hidden="false" customHeight="true" outlineLevel="0" collapsed="false">
      <c r="A7" s="24" t="s">
        <v>36</v>
      </c>
      <c r="B7" s="25"/>
      <c r="C7" s="26"/>
      <c r="D7" s="26"/>
      <c r="E7" s="27" t="s">
        <v>37</v>
      </c>
      <c r="F7" s="26"/>
      <c r="G7" s="28"/>
      <c r="H7" s="29"/>
      <c r="I7" s="26"/>
      <c r="J7" s="26"/>
      <c r="K7" s="27" t="s">
        <v>38</v>
      </c>
      <c r="L7" s="26"/>
      <c r="M7" s="28"/>
      <c r="N7" s="30" t="s">
        <v>39</v>
      </c>
      <c r="O7" s="30"/>
      <c r="P7" s="30"/>
      <c r="Q7" s="30"/>
    </row>
    <row r="8" customFormat="false" ht="15" hidden="false" customHeight="true" outlineLevel="0" collapsed="false">
      <c r="A8" s="31"/>
      <c r="B8" s="32"/>
      <c r="C8" s="33" t="s">
        <v>40</v>
      </c>
      <c r="D8" s="34"/>
      <c r="E8" s="33" t="s">
        <v>40</v>
      </c>
      <c r="F8" s="34"/>
      <c r="G8" s="35" t="s">
        <v>41</v>
      </c>
      <c r="H8" s="36"/>
      <c r="I8" s="33" t="s">
        <v>40</v>
      </c>
      <c r="J8" s="37"/>
      <c r="K8" s="33" t="s">
        <v>40</v>
      </c>
      <c r="L8" s="37"/>
      <c r="M8" s="35" t="s">
        <v>41</v>
      </c>
      <c r="N8" s="38" t="s">
        <v>42</v>
      </c>
      <c r="O8" s="38"/>
      <c r="P8" s="38"/>
      <c r="Q8" s="38"/>
    </row>
    <row r="9" customFormat="false" ht="15" hidden="false" customHeight="true" outlineLevel="0" collapsed="false">
      <c r="A9" s="31"/>
      <c r="B9" s="32"/>
      <c r="C9" s="33" t="s">
        <v>43</v>
      </c>
      <c r="D9" s="34"/>
      <c r="E9" s="33" t="s">
        <v>43</v>
      </c>
      <c r="F9" s="34"/>
      <c r="G9" s="35"/>
      <c r="H9" s="36"/>
      <c r="I9" s="33" t="s">
        <v>43</v>
      </c>
      <c r="J9" s="37"/>
      <c r="K9" s="33" t="s">
        <v>43</v>
      </c>
      <c r="L9" s="37"/>
      <c r="M9" s="35"/>
      <c r="N9" s="39" t="s">
        <v>44</v>
      </c>
      <c r="O9" s="39"/>
      <c r="P9" s="39" t="s">
        <v>44</v>
      </c>
      <c r="Q9" s="39"/>
    </row>
    <row r="10" customFormat="false" ht="15" hidden="false" customHeight="true" outlineLevel="0" collapsed="false">
      <c r="A10" s="31"/>
      <c r="B10" s="32"/>
      <c r="C10" s="33" t="s">
        <v>45</v>
      </c>
      <c r="D10" s="34"/>
      <c r="E10" s="33" t="s">
        <v>46</v>
      </c>
      <c r="F10" s="34"/>
      <c r="G10" s="35"/>
      <c r="H10" s="36"/>
      <c r="I10" s="33" t="s">
        <v>45</v>
      </c>
      <c r="J10" s="37"/>
      <c r="K10" s="33" t="s">
        <v>46</v>
      </c>
      <c r="L10" s="37"/>
      <c r="M10" s="35"/>
      <c r="N10" s="38" t="s">
        <v>47</v>
      </c>
      <c r="O10" s="38"/>
      <c r="P10" s="40" t="s">
        <v>48</v>
      </c>
      <c r="Q10" s="40"/>
    </row>
    <row r="11" customFormat="false" ht="15" hidden="false" customHeight="true" outlineLevel="0" collapsed="false">
      <c r="A11" s="31"/>
      <c r="B11" s="32"/>
      <c r="C11" s="33" t="s">
        <v>49</v>
      </c>
      <c r="D11" s="34"/>
      <c r="E11" s="33" t="s">
        <v>50</v>
      </c>
      <c r="F11" s="34"/>
      <c r="G11" s="35"/>
      <c r="H11" s="36"/>
      <c r="I11" s="33" t="s">
        <v>49</v>
      </c>
      <c r="J11" s="37"/>
      <c r="K11" s="33" t="s">
        <v>50</v>
      </c>
      <c r="L11" s="37"/>
      <c r="M11" s="35"/>
      <c r="N11" s="41"/>
      <c r="O11" s="42"/>
      <c r="P11" s="41"/>
      <c r="Q11" s="43"/>
    </row>
    <row r="12" customFormat="false" ht="15" hidden="false" customHeight="true" outlineLevel="0" collapsed="false">
      <c r="A12" s="44" t="s">
        <v>51</v>
      </c>
      <c r="B12" s="45" t="s">
        <v>21</v>
      </c>
      <c r="C12" s="45"/>
      <c r="D12" s="45" t="s">
        <v>30</v>
      </c>
      <c r="E12" s="45"/>
      <c r="F12" s="46" t="s">
        <v>52</v>
      </c>
      <c r="G12" s="46"/>
      <c r="H12" s="47"/>
      <c r="I12" s="47"/>
      <c r="J12" s="47"/>
      <c r="K12" s="47"/>
      <c r="L12" s="48"/>
      <c r="M12" s="48"/>
      <c r="N12" s="38" t="s">
        <v>53</v>
      </c>
      <c r="O12" s="49" t="s">
        <v>54</v>
      </c>
      <c r="P12" s="38" t="s">
        <v>53</v>
      </c>
      <c r="Q12" s="50" t="s">
        <v>54</v>
      </c>
    </row>
    <row r="13" customFormat="false" ht="23.25" hidden="false" customHeight="true" outlineLevel="0" collapsed="false">
      <c r="A13" s="51" t="s">
        <v>55</v>
      </c>
      <c r="B13" s="52"/>
      <c r="C13" s="53" t="n">
        <v>365848</v>
      </c>
      <c r="D13" s="52"/>
      <c r="E13" s="53" t="n">
        <v>312631.6</v>
      </c>
      <c r="F13" s="52"/>
      <c r="G13" s="53" t="n">
        <v>53216.4</v>
      </c>
      <c r="H13" s="54"/>
      <c r="I13" s="55" t="n">
        <v>288313.4</v>
      </c>
      <c r="J13" s="54"/>
      <c r="K13" s="55" t="n">
        <v>216020.9</v>
      </c>
      <c r="L13" s="54"/>
      <c r="M13" s="55" t="n">
        <v>57104.5</v>
      </c>
      <c r="N13" s="56" t="n">
        <v>77534.6</v>
      </c>
      <c r="O13" s="56" t="n">
        <v>26.9</v>
      </c>
      <c r="P13" s="56" t="n">
        <v>96610.7</v>
      </c>
      <c r="Q13" s="57" t="n">
        <v>44.7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53" t="n">
        <v>25957.9</v>
      </c>
      <c r="D14" s="52"/>
      <c r="E14" s="53" t="n">
        <v>24107.2</v>
      </c>
      <c r="F14" s="52" t="s">
        <v>57</v>
      </c>
      <c r="G14" s="53" t="n">
        <v>1850.7</v>
      </c>
      <c r="H14" s="54"/>
      <c r="I14" s="55" t="n">
        <v>22583.3</v>
      </c>
      <c r="J14" s="54"/>
      <c r="K14" s="55" t="n">
        <v>17894.8</v>
      </c>
      <c r="L14" s="54"/>
      <c r="M14" s="55" t="n">
        <v>7565.9</v>
      </c>
      <c r="N14" s="56" t="n">
        <v>3374.6</v>
      </c>
      <c r="O14" s="56" t="n">
        <v>14.9</v>
      </c>
      <c r="P14" s="56" t="n">
        <v>6212.4</v>
      </c>
      <c r="Q14" s="57" t="n">
        <v>34.7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53" t="n">
        <v>23592.5</v>
      </c>
      <c r="D15" s="52" t="s">
        <v>57</v>
      </c>
      <c r="E15" s="53" t="n">
        <v>19262.5</v>
      </c>
      <c r="F15" s="52" t="s">
        <v>57</v>
      </c>
      <c r="G15" s="53" t="n">
        <v>4330</v>
      </c>
      <c r="H15" s="54"/>
      <c r="I15" s="55" t="n">
        <v>20239.6</v>
      </c>
      <c r="J15" s="54"/>
      <c r="K15" s="55" t="n">
        <v>17106.3</v>
      </c>
      <c r="L15" s="54"/>
      <c r="M15" s="55" t="n">
        <v>3886.1</v>
      </c>
      <c r="N15" s="56" t="n">
        <v>3352.9</v>
      </c>
      <c r="O15" s="56" t="n">
        <v>16.6</v>
      </c>
      <c r="P15" s="56" t="n">
        <v>2156.2</v>
      </c>
      <c r="Q15" s="57" t="n">
        <v>12.6</v>
      </c>
    </row>
    <row r="16" customFormat="false" ht="23.25" hidden="false" customHeight="true" outlineLevel="0" collapsed="false">
      <c r="A16" s="51" t="s">
        <v>59</v>
      </c>
      <c r="B16" s="52"/>
      <c r="C16" s="53" t="n">
        <v>28739.8</v>
      </c>
      <c r="D16" s="52"/>
      <c r="E16" s="53" t="n">
        <v>25975</v>
      </c>
      <c r="F16" s="52"/>
      <c r="G16" s="53" t="n">
        <v>2764.8</v>
      </c>
      <c r="H16" s="54"/>
      <c r="I16" s="55" t="n">
        <v>24468.2</v>
      </c>
      <c r="J16" s="54"/>
      <c r="K16" s="55" t="n">
        <v>18878.5</v>
      </c>
      <c r="L16" s="54"/>
      <c r="M16" s="55" t="n">
        <v>5316.1</v>
      </c>
      <c r="N16" s="56" t="n">
        <v>4271.6</v>
      </c>
      <c r="O16" s="56" t="n">
        <v>17.5</v>
      </c>
      <c r="P16" s="56" t="n">
        <v>7096.5</v>
      </c>
      <c r="Q16" s="57" t="n">
        <v>37.6</v>
      </c>
    </row>
    <row r="17" customFormat="false" ht="23.25" hidden="false" customHeight="true" outlineLevel="0" collapsed="false">
      <c r="A17" s="51" t="s">
        <v>60</v>
      </c>
      <c r="B17" s="52"/>
      <c r="C17" s="53" t="n">
        <v>26653.4</v>
      </c>
      <c r="D17" s="52"/>
      <c r="E17" s="53" t="n">
        <v>24723.6</v>
      </c>
      <c r="F17" s="52"/>
      <c r="G17" s="53" t="n">
        <v>1929.8</v>
      </c>
      <c r="H17" s="54"/>
      <c r="I17" s="55" t="n">
        <v>22840.6</v>
      </c>
      <c r="J17" s="54"/>
      <c r="K17" s="55" t="n">
        <v>17745</v>
      </c>
      <c r="L17" s="54"/>
      <c r="M17" s="55" t="n">
        <v>5112.8</v>
      </c>
      <c r="N17" s="56" t="n">
        <v>3812.8</v>
      </c>
      <c r="O17" s="56" t="n">
        <v>16.7</v>
      </c>
      <c r="P17" s="56" t="n">
        <v>6978.6</v>
      </c>
      <c r="Q17" s="57" t="n">
        <v>39.3</v>
      </c>
    </row>
    <row r="18" customFormat="false" ht="23.25" hidden="false" customHeight="true" outlineLevel="0" collapsed="false">
      <c r="A18" s="51" t="s">
        <v>61</v>
      </c>
      <c r="B18" s="52"/>
      <c r="C18" s="53" t="n">
        <v>30376.8</v>
      </c>
      <c r="D18" s="52" t="s">
        <v>57</v>
      </c>
      <c r="E18" s="53" t="n">
        <v>24102.1</v>
      </c>
      <c r="F18" s="52" t="s">
        <v>57</v>
      </c>
      <c r="G18" s="53" t="n">
        <v>6274.7</v>
      </c>
      <c r="H18" s="54"/>
      <c r="I18" s="55" t="n">
        <v>22470.2</v>
      </c>
      <c r="J18" s="54"/>
      <c r="K18" s="55" t="n">
        <v>15468.4</v>
      </c>
      <c r="L18" s="54"/>
      <c r="M18" s="55" t="n">
        <v>4858.9</v>
      </c>
      <c r="N18" s="56" t="n">
        <v>7906.6</v>
      </c>
      <c r="O18" s="56" t="n">
        <v>35.2</v>
      </c>
      <c r="P18" s="56" t="n">
        <v>8633.7</v>
      </c>
      <c r="Q18" s="57" t="n">
        <v>55.8</v>
      </c>
    </row>
    <row r="19" customFormat="false" ht="23.25" hidden="false" customHeight="true" outlineLevel="0" collapsed="false">
      <c r="A19" s="51" t="s">
        <v>62</v>
      </c>
      <c r="B19" s="52"/>
      <c r="C19" s="53" t="n">
        <v>31368</v>
      </c>
      <c r="D19" s="52" t="s">
        <v>57</v>
      </c>
      <c r="E19" s="53" t="n">
        <v>25452.5</v>
      </c>
      <c r="F19" s="52" t="s">
        <v>57</v>
      </c>
      <c r="G19" s="53" t="n">
        <v>5915.5</v>
      </c>
      <c r="H19" s="54"/>
      <c r="I19" s="55" t="n">
        <v>23189</v>
      </c>
      <c r="J19" s="54"/>
      <c r="K19" s="55" t="n">
        <v>16951.2</v>
      </c>
      <c r="L19" s="54"/>
      <c r="M19" s="55" t="n">
        <v>3345.8</v>
      </c>
      <c r="N19" s="56" t="n">
        <v>8179</v>
      </c>
      <c r="O19" s="56" t="n">
        <v>35.3</v>
      </c>
      <c r="P19" s="56" t="n">
        <v>8501.3</v>
      </c>
      <c r="Q19" s="57" t="n">
        <v>50.2</v>
      </c>
    </row>
    <row r="20" customFormat="false" ht="23.25" hidden="false" customHeight="true" outlineLevel="0" collapsed="false">
      <c r="A20" s="51" t="s">
        <v>63</v>
      </c>
      <c r="B20" s="52"/>
      <c r="C20" s="53" t="n">
        <v>32191.1</v>
      </c>
      <c r="D20" s="52" t="s">
        <v>57</v>
      </c>
      <c r="E20" s="53" t="n">
        <v>26533.5</v>
      </c>
      <c r="F20" s="52" t="s">
        <v>57</v>
      </c>
      <c r="G20" s="53" t="n">
        <v>5657.6</v>
      </c>
      <c r="H20" s="54"/>
      <c r="I20" s="55" t="n">
        <v>23370.2</v>
      </c>
      <c r="J20" s="54"/>
      <c r="K20" s="55" t="n">
        <v>17458.3</v>
      </c>
      <c r="L20" s="54"/>
      <c r="M20" s="55" t="n">
        <v>4797.2</v>
      </c>
      <c r="N20" s="56" t="n">
        <v>8820.9</v>
      </c>
      <c r="O20" s="56" t="n">
        <v>37.7</v>
      </c>
      <c r="P20" s="56" t="n">
        <v>9075.2</v>
      </c>
      <c r="Q20" s="57" t="n">
        <v>52</v>
      </c>
    </row>
    <row r="21" customFormat="false" ht="23.25" hidden="false" customHeight="true" outlineLevel="0" collapsed="false">
      <c r="A21" s="51" t="s">
        <v>64</v>
      </c>
      <c r="B21" s="52" t="s">
        <v>57</v>
      </c>
      <c r="C21" s="53" t="n">
        <v>29763.7</v>
      </c>
      <c r="D21" s="52" t="s">
        <v>57</v>
      </c>
      <c r="E21" s="53" t="n">
        <v>27476</v>
      </c>
      <c r="F21" s="52" t="s">
        <v>57</v>
      </c>
      <c r="G21" s="53" t="n">
        <v>2287.7</v>
      </c>
      <c r="H21" s="54"/>
      <c r="I21" s="55" t="n">
        <v>21607.8</v>
      </c>
      <c r="J21" s="54"/>
      <c r="K21" s="55" t="n">
        <v>17043</v>
      </c>
      <c r="L21" s="54"/>
      <c r="M21" s="55" t="n">
        <v>3905.5</v>
      </c>
      <c r="N21" s="56" t="n">
        <v>8155.9</v>
      </c>
      <c r="O21" s="56" t="n">
        <v>37.7</v>
      </c>
      <c r="P21" s="56" t="n">
        <v>10433</v>
      </c>
      <c r="Q21" s="57" t="n">
        <v>61.2</v>
      </c>
    </row>
    <row r="22" customFormat="false" ht="23.25" hidden="false" customHeight="true" outlineLevel="0" collapsed="false">
      <c r="A22" s="51" t="s">
        <v>65</v>
      </c>
      <c r="B22" s="52" t="s">
        <v>57</v>
      </c>
      <c r="C22" s="53" t="n">
        <v>32797.7</v>
      </c>
      <c r="D22" s="52" t="s">
        <v>57</v>
      </c>
      <c r="E22" s="53" t="n">
        <v>28176.5</v>
      </c>
      <c r="F22" s="52" t="s">
        <v>57</v>
      </c>
      <c r="G22" s="53" t="n">
        <v>4621.2</v>
      </c>
      <c r="H22" s="54"/>
      <c r="I22" s="55" t="n">
        <v>25036</v>
      </c>
      <c r="J22" s="54"/>
      <c r="K22" s="55" t="n">
        <v>18111.8</v>
      </c>
      <c r="L22" s="54"/>
      <c r="M22" s="55" t="n">
        <v>3574.7</v>
      </c>
      <c r="N22" s="56" t="n">
        <v>7761.7</v>
      </c>
      <c r="O22" s="56" t="n">
        <v>31</v>
      </c>
      <c r="P22" s="56" t="n">
        <v>10064.7</v>
      </c>
      <c r="Q22" s="57" t="n">
        <v>55.6</v>
      </c>
    </row>
    <row r="23" customFormat="false" ht="23.25" hidden="false" customHeight="true" outlineLevel="0" collapsed="false">
      <c r="A23" s="51" t="s">
        <v>66</v>
      </c>
      <c r="B23" s="52" t="s">
        <v>57</v>
      </c>
      <c r="C23" s="53" t="n">
        <v>32934.6</v>
      </c>
      <c r="D23" s="52" t="s">
        <v>57</v>
      </c>
      <c r="E23" s="53" t="n">
        <v>26987.8</v>
      </c>
      <c r="F23" s="52" t="s">
        <v>57</v>
      </c>
      <c r="G23" s="53" t="n">
        <v>5946.8</v>
      </c>
      <c r="H23" s="54"/>
      <c r="I23" s="55" t="n">
        <v>25083</v>
      </c>
      <c r="J23" s="54"/>
      <c r="K23" s="55" t="n">
        <v>17617.1</v>
      </c>
      <c r="L23" s="54"/>
      <c r="M23" s="55" t="n">
        <v>4732.1</v>
      </c>
      <c r="N23" s="56" t="n">
        <v>7851.6</v>
      </c>
      <c r="O23" s="56" t="n">
        <v>31.3</v>
      </c>
      <c r="P23" s="56" t="n">
        <v>9370.7</v>
      </c>
      <c r="Q23" s="57" t="n">
        <v>53.2</v>
      </c>
    </row>
    <row r="24" customFormat="false" ht="23.25" hidden="false" customHeight="true" outlineLevel="0" collapsed="false">
      <c r="A24" s="51" t="s">
        <v>67</v>
      </c>
      <c r="B24" s="52" t="s">
        <v>57</v>
      </c>
      <c r="C24" s="53" t="n">
        <v>35488</v>
      </c>
      <c r="D24" s="52" t="s">
        <v>57</v>
      </c>
      <c r="E24" s="53" t="n">
        <v>27814.7</v>
      </c>
      <c r="F24" s="52" t="s">
        <v>57</v>
      </c>
      <c r="G24" s="53" t="n">
        <v>7673.3</v>
      </c>
      <c r="H24" s="54"/>
      <c r="I24" s="55" t="n">
        <v>25759</v>
      </c>
      <c r="J24" s="54"/>
      <c r="K24" s="55" t="n">
        <v>18321.9</v>
      </c>
      <c r="L24" s="54"/>
      <c r="M24" s="55" t="n">
        <v>4918.8</v>
      </c>
      <c r="N24" s="56" t="n">
        <v>9729</v>
      </c>
      <c r="O24" s="56" t="n">
        <v>37.8</v>
      </c>
      <c r="P24" s="56" t="n">
        <v>9492.8</v>
      </c>
      <c r="Q24" s="57" t="n">
        <v>51.8</v>
      </c>
    </row>
    <row r="25" customFormat="false" ht="23.25" hidden="false" customHeight="true" outlineLevel="0" collapsed="false">
      <c r="A25" s="51" t="s">
        <v>68</v>
      </c>
      <c r="B25" s="52"/>
      <c r="C25" s="53" t="n">
        <v>35984.5</v>
      </c>
      <c r="D25" s="52"/>
      <c r="E25" s="53" t="n">
        <v>32020.2</v>
      </c>
      <c r="F25" s="52"/>
      <c r="G25" s="53" t="n">
        <v>3964.3</v>
      </c>
      <c r="H25" s="54"/>
      <c r="I25" s="55" t="n">
        <v>31666.5</v>
      </c>
      <c r="J25" s="54"/>
      <c r="K25" s="55" t="n">
        <v>23424.6</v>
      </c>
      <c r="L25" s="54"/>
      <c r="M25" s="55" t="n">
        <v>5090.6</v>
      </c>
      <c r="N25" s="56" t="n">
        <v>4318</v>
      </c>
      <c r="O25" s="56" t="n">
        <v>13.6</v>
      </c>
      <c r="P25" s="56" t="n">
        <v>8595.6</v>
      </c>
      <c r="Q25" s="57" t="n">
        <v>36.7</v>
      </c>
    </row>
    <row r="26" customFormat="false" ht="9" hidden="false" customHeight="true" outlineLevel="0" collapsed="false">
      <c r="A26" s="58"/>
      <c r="B26" s="58"/>
      <c r="C26" s="59"/>
      <c r="D26" s="59"/>
      <c r="E26" s="59"/>
      <c r="F26" s="59"/>
      <c r="G26" s="59"/>
      <c r="H26" s="58"/>
      <c r="I26" s="59"/>
      <c r="J26" s="59"/>
      <c r="K26" s="59"/>
      <c r="L26" s="59"/>
      <c r="M26" s="59"/>
      <c r="N26" s="59"/>
      <c r="O26" s="59"/>
      <c r="P26" s="59"/>
      <c r="Q26" s="60"/>
    </row>
    <row r="27" customFormat="false" ht="18" hidden="false" customHeight="true" outlineLevel="0" collapsed="false">
      <c r="A27" s="18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65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20" t="s">
        <v>70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1</v>
      </c>
      <c r="B5" s="62"/>
      <c r="C5" s="62"/>
      <c r="D5" s="62"/>
      <c r="E5" s="63"/>
      <c r="F5" s="63"/>
      <c r="G5" s="63"/>
      <c r="H5" s="2"/>
      <c r="I5" s="2"/>
      <c r="J5" s="23" t="s">
        <v>72</v>
      </c>
      <c r="K5" s="23"/>
    </row>
    <row r="6" customFormat="false" ht="15.95" hidden="false" customHeight="true" outlineLevel="0" collapsed="false">
      <c r="A6" s="24" t="s">
        <v>36</v>
      </c>
      <c r="B6" s="64" t="s">
        <v>73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6" t="s">
        <v>75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6</v>
      </c>
      <c r="C8" s="41"/>
      <c r="D8" s="41" t="s">
        <v>77</v>
      </c>
      <c r="E8" s="41"/>
      <c r="F8" s="41" t="s">
        <v>78</v>
      </c>
      <c r="G8" s="41"/>
      <c r="H8" s="67"/>
      <c r="I8" s="67"/>
      <c r="J8" s="67"/>
      <c r="K8" s="67"/>
    </row>
    <row r="9" customFormat="false" ht="15.95" hidden="false" customHeight="true" outlineLevel="0" collapsed="false">
      <c r="A9" s="31"/>
      <c r="B9" s="31"/>
      <c r="C9" s="31"/>
      <c r="D9" s="39" t="s">
        <v>79</v>
      </c>
      <c r="E9" s="39"/>
      <c r="F9" s="39" t="s">
        <v>80</v>
      </c>
      <c r="G9" s="39"/>
      <c r="H9" s="68" t="s">
        <v>77</v>
      </c>
      <c r="I9" s="68"/>
      <c r="J9" s="69" t="s">
        <v>78</v>
      </c>
      <c r="K9" s="69"/>
    </row>
    <row r="10" customFormat="false" ht="15.95" hidden="false" customHeight="true" outlineLevel="0" collapsed="false">
      <c r="A10" s="31"/>
      <c r="B10" s="70"/>
      <c r="C10" s="70"/>
      <c r="D10" s="70" t="s">
        <v>81</v>
      </c>
      <c r="E10" s="70"/>
      <c r="F10" s="70" t="s">
        <v>82</v>
      </c>
      <c r="G10" s="70"/>
      <c r="H10" s="71" t="s">
        <v>83</v>
      </c>
      <c r="I10" s="71"/>
      <c r="J10" s="40" t="s">
        <v>84</v>
      </c>
      <c r="K10" s="40"/>
    </row>
    <row r="11" customFormat="false" ht="15.95" hidden="false" customHeight="true" outlineLevel="0" collapsed="false">
      <c r="A11" s="31"/>
      <c r="B11" s="31"/>
      <c r="C11" s="31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5</v>
      </c>
      <c r="C12" s="46"/>
      <c r="D12" s="46" t="s">
        <v>30</v>
      </c>
      <c r="E12" s="46"/>
      <c r="F12" s="46" t="s">
        <v>86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51" t="s">
        <v>55</v>
      </c>
      <c r="B13" s="52"/>
      <c r="C13" s="79" t="n">
        <v>365848</v>
      </c>
      <c r="D13" s="52"/>
      <c r="E13" s="79" t="n">
        <v>17356.6</v>
      </c>
      <c r="F13" s="52"/>
      <c r="G13" s="79" t="n">
        <v>348491.4</v>
      </c>
      <c r="H13" s="80" t="n">
        <v>3766.1</v>
      </c>
      <c r="I13" s="80" t="n">
        <v>27.7</v>
      </c>
      <c r="J13" s="80" t="n">
        <v>73768.5</v>
      </c>
      <c r="K13" s="81" t="n">
        <v>26.9</v>
      </c>
    </row>
    <row r="14" customFormat="false" ht="23.25" hidden="false" customHeight="true" outlineLevel="0" collapsed="false">
      <c r="A14" s="51" t="s">
        <v>56</v>
      </c>
      <c r="B14" s="52" t="s">
        <v>57</v>
      </c>
      <c r="C14" s="82" t="n">
        <v>25957.9</v>
      </c>
      <c r="D14" s="52"/>
      <c r="E14" s="82" t="n">
        <v>1365.7</v>
      </c>
      <c r="F14" s="52" t="s">
        <v>57</v>
      </c>
      <c r="G14" s="82" t="n">
        <v>24592.2</v>
      </c>
      <c r="H14" s="83" t="n">
        <v>233.3</v>
      </c>
      <c r="I14" s="83" t="n">
        <v>20.6</v>
      </c>
      <c r="J14" s="83" t="n">
        <v>3141.3</v>
      </c>
      <c r="K14" s="84" t="n">
        <v>14.6</v>
      </c>
    </row>
    <row r="15" customFormat="false" ht="23.25" hidden="false" customHeight="true" outlineLevel="0" collapsed="false">
      <c r="A15" s="51" t="s">
        <v>58</v>
      </c>
      <c r="B15" s="52" t="s">
        <v>57</v>
      </c>
      <c r="C15" s="82" t="n">
        <v>23592.5</v>
      </c>
      <c r="D15" s="52"/>
      <c r="E15" s="82" t="n">
        <v>1224.9</v>
      </c>
      <c r="F15" s="52" t="s">
        <v>57</v>
      </c>
      <c r="G15" s="82" t="n">
        <v>22367.6</v>
      </c>
      <c r="H15" s="83" t="n">
        <v>227.1</v>
      </c>
      <c r="I15" s="83" t="n">
        <v>22.8</v>
      </c>
      <c r="J15" s="83" t="n">
        <v>3125.8</v>
      </c>
      <c r="K15" s="84" t="n">
        <v>16.2</v>
      </c>
    </row>
    <row r="16" customFormat="false" ht="23.25" hidden="false" customHeight="true" outlineLevel="0" collapsed="false">
      <c r="A16" s="51" t="s">
        <v>59</v>
      </c>
      <c r="B16" s="54"/>
      <c r="C16" s="82" t="n">
        <v>28739.8</v>
      </c>
      <c r="D16" s="52"/>
      <c r="E16" s="82" t="n">
        <v>1575.3</v>
      </c>
      <c r="F16" s="54"/>
      <c r="G16" s="82" t="n">
        <v>27164.5</v>
      </c>
      <c r="H16" s="83" t="n">
        <v>385.5</v>
      </c>
      <c r="I16" s="83" t="n">
        <v>32.4</v>
      </c>
      <c r="J16" s="83" t="n">
        <v>3886.1</v>
      </c>
      <c r="K16" s="84" t="n">
        <v>16.7</v>
      </c>
    </row>
    <row r="17" customFormat="false" ht="23.25" hidden="false" customHeight="true" outlineLevel="0" collapsed="false">
      <c r="A17" s="51" t="s">
        <v>60</v>
      </c>
      <c r="B17" s="52"/>
      <c r="C17" s="82" t="n">
        <v>26653.4</v>
      </c>
      <c r="D17" s="52"/>
      <c r="E17" s="82" t="n">
        <v>1350.3</v>
      </c>
      <c r="F17" s="52"/>
      <c r="G17" s="82" t="n">
        <v>25303.1</v>
      </c>
      <c r="H17" s="83" t="n">
        <v>434.2</v>
      </c>
      <c r="I17" s="83" t="n">
        <v>47.4</v>
      </c>
      <c r="J17" s="83" t="n">
        <v>3378.6</v>
      </c>
      <c r="K17" s="84" t="n">
        <v>15.4</v>
      </c>
    </row>
    <row r="18" customFormat="false" ht="23.25" hidden="false" customHeight="true" outlineLevel="0" collapsed="false">
      <c r="A18" s="51" t="s">
        <v>61</v>
      </c>
      <c r="B18" s="54"/>
      <c r="C18" s="82" t="n">
        <v>30376.8</v>
      </c>
      <c r="D18" s="52"/>
      <c r="E18" s="82" t="n">
        <v>1473.6</v>
      </c>
      <c r="F18" s="54"/>
      <c r="G18" s="82" t="n">
        <v>28903.2</v>
      </c>
      <c r="H18" s="83" t="n">
        <v>454.1</v>
      </c>
      <c r="I18" s="83" t="n">
        <v>44.5</v>
      </c>
      <c r="J18" s="83" t="n">
        <v>7452.5</v>
      </c>
      <c r="K18" s="84" t="n">
        <v>34.7</v>
      </c>
    </row>
    <row r="19" customFormat="false" ht="23.25" hidden="false" customHeight="true" outlineLevel="0" collapsed="false">
      <c r="A19" s="51" t="s">
        <v>62</v>
      </c>
      <c r="B19" s="54"/>
      <c r="C19" s="82" t="n">
        <v>31368</v>
      </c>
      <c r="D19" s="52"/>
      <c r="E19" s="82" t="n">
        <v>1432.6</v>
      </c>
      <c r="F19" s="54"/>
      <c r="G19" s="82" t="n">
        <v>29935.4</v>
      </c>
      <c r="H19" s="83" t="n">
        <v>505.6</v>
      </c>
      <c r="I19" s="83" t="n">
        <v>54.5</v>
      </c>
      <c r="J19" s="83" t="n">
        <v>7673.4</v>
      </c>
      <c r="K19" s="84" t="n">
        <v>34.5</v>
      </c>
    </row>
    <row r="20" customFormat="false" ht="23.25" hidden="false" customHeight="true" outlineLevel="0" collapsed="false">
      <c r="A20" s="51" t="s">
        <v>63</v>
      </c>
      <c r="B20" s="54"/>
      <c r="C20" s="82" t="n">
        <v>32191.1</v>
      </c>
      <c r="D20" s="52"/>
      <c r="E20" s="82" t="n">
        <v>1504.9</v>
      </c>
      <c r="F20" s="54"/>
      <c r="G20" s="82" t="n">
        <v>30686.2</v>
      </c>
      <c r="H20" s="83" t="n">
        <v>378.6</v>
      </c>
      <c r="I20" s="83" t="n">
        <v>33.6</v>
      </c>
      <c r="J20" s="83" t="n">
        <v>8442.3</v>
      </c>
      <c r="K20" s="84" t="n">
        <v>38</v>
      </c>
    </row>
    <row r="21" customFormat="false" ht="23.25" hidden="false" customHeight="true" outlineLevel="0" collapsed="false">
      <c r="A21" s="51" t="s">
        <v>64</v>
      </c>
      <c r="B21" s="52" t="s">
        <v>57</v>
      </c>
      <c r="C21" s="82" t="n">
        <v>29763.7</v>
      </c>
      <c r="D21" s="54"/>
      <c r="E21" s="82" t="n">
        <v>1352.1</v>
      </c>
      <c r="F21" s="52" t="s">
        <v>57</v>
      </c>
      <c r="G21" s="82" t="n">
        <v>28411.6</v>
      </c>
      <c r="H21" s="83" t="n">
        <v>272.4</v>
      </c>
      <c r="I21" s="83" t="n">
        <v>25.2</v>
      </c>
      <c r="J21" s="83" t="n">
        <v>7883.5</v>
      </c>
      <c r="K21" s="84" t="n">
        <v>38.4</v>
      </c>
    </row>
    <row r="22" customFormat="false" ht="23.25" hidden="false" customHeight="true" outlineLevel="0" collapsed="false">
      <c r="A22" s="51" t="s">
        <v>65</v>
      </c>
      <c r="B22" s="52" t="s">
        <v>57</v>
      </c>
      <c r="C22" s="82" t="n">
        <v>32797.7</v>
      </c>
      <c r="D22" s="54"/>
      <c r="E22" s="82" t="n">
        <v>1384.2</v>
      </c>
      <c r="F22" s="52" t="s">
        <v>57</v>
      </c>
      <c r="G22" s="82" t="n">
        <v>31413.5</v>
      </c>
      <c r="H22" s="83" t="n">
        <v>146.4</v>
      </c>
      <c r="I22" s="83" t="n">
        <v>11.8</v>
      </c>
      <c r="J22" s="83" t="n">
        <v>7615.3</v>
      </c>
      <c r="K22" s="84" t="n">
        <v>32</v>
      </c>
    </row>
    <row r="23" customFormat="false" ht="23.25" hidden="false" customHeight="true" outlineLevel="0" collapsed="false">
      <c r="A23" s="51" t="s">
        <v>66</v>
      </c>
      <c r="B23" s="52" t="s">
        <v>57</v>
      </c>
      <c r="C23" s="82" t="n">
        <v>32934.6</v>
      </c>
      <c r="D23" s="54"/>
      <c r="E23" s="82" t="n">
        <v>1502.2</v>
      </c>
      <c r="F23" s="52" t="s">
        <v>57</v>
      </c>
      <c r="G23" s="82" t="n">
        <v>31432.4</v>
      </c>
      <c r="H23" s="83" t="n">
        <v>362.2</v>
      </c>
      <c r="I23" s="83" t="n">
        <v>31.8</v>
      </c>
      <c r="J23" s="83" t="n">
        <v>7489.4</v>
      </c>
      <c r="K23" s="84" t="n">
        <v>31.3</v>
      </c>
    </row>
    <row r="24" customFormat="false" ht="23.25" hidden="false" customHeight="true" outlineLevel="0" collapsed="false">
      <c r="A24" s="51" t="s">
        <v>67</v>
      </c>
      <c r="B24" s="52" t="s">
        <v>57</v>
      </c>
      <c r="C24" s="82" t="n">
        <v>35488</v>
      </c>
      <c r="D24" s="54"/>
      <c r="E24" s="82" t="n">
        <v>1572</v>
      </c>
      <c r="F24" s="52" t="s">
        <v>57</v>
      </c>
      <c r="G24" s="82" t="n">
        <v>33916</v>
      </c>
      <c r="H24" s="83" t="n">
        <v>271.4</v>
      </c>
      <c r="I24" s="83" t="n">
        <v>20.9</v>
      </c>
      <c r="J24" s="83" t="n">
        <v>9457.6</v>
      </c>
      <c r="K24" s="84" t="n">
        <v>38.7</v>
      </c>
    </row>
    <row r="25" customFormat="false" ht="23.25" hidden="false" customHeight="true" outlineLevel="0" collapsed="false">
      <c r="A25" s="51" t="s">
        <v>68</v>
      </c>
      <c r="B25" s="52"/>
      <c r="C25" s="82" t="n">
        <v>35984.5</v>
      </c>
      <c r="D25" s="52"/>
      <c r="E25" s="82" t="n">
        <v>1618.8</v>
      </c>
      <c r="F25" s="52"/>
      <c r="G25" s="82" t="n">
        <v>34365.7</v>
      </c>
      <c r="H25" s="83" t="n">
        <v>95.3</v>
      </c>
      <c r="I25" s="83" t="n">
        <v>6.3</v>
      </c>
      <c r="J25" s="83" t="n">
        <v>4222.7</v>
      </c>
      <c r="K25" s="84" t="n">
        <v>14</v>
      </c>
    </row>
    <row r="26" customFormat="false" ht="9" hidden="false" customHeight="true" outlineLevel="0" collapsed="false"/>
    <row r="27" s="2" customFormat="true" ht="15.75" hidden="false" customHeight="false" outlineLevel="0" collapsed="false">
      <c r="A27" s="2" t="s">
        <v>87</v>
      </c>
    </row>
    <row r="28" s="2" customFormat="true" ht="15.75" hidden="false" customHeight="false" outlineLevel="0" collapsed="false">
      <c r="A28" s="18" t="s">
        <v>88</v>
      </c>
      <c r="B28" s="18"/>
    </row>
    <row r="29" s="2" customFormat="true" ht="15.75" hidden="false" customHeight="false" outlineLevel="0" collapsed="false">
      <c r="A29" s="2" t="s">
        <v>89</v>
      </c>
    </row>
    <row r="30" s="2" customFormat="true" ht="15.75" hidden="false" customHeight="false" outlineLevel="0" collapsed="false">
      <c r="A30" s="18" t="s">
        <v>90</v>
      </c>
      <c r="B30" s="18"/>
    </row>
    <row r="31" s="2" customFormat="true" ht="15.75" hidden="false" customHeight="false" outlineLevel="0" collapsed="false">
      <c r="A31" s="2" t="s">
        <v>91</v>
      </c>
    </row>
    <row r="32" s="2" customFormat="true" ht="15.75" hidden="false" customHeight="false" outlineLevel="0" collapsed="false">
      <c r="A32" s="18" t="s">
        <v>92</v>
      </c>
      <c r="B32" s="18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170138888888889" bottom="0.17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20" t="s">
        <v>93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4</v>
      </c>
      <c r="B5" s="62"/>
      <c r="C5" s="62"/>
      <c r="D5" s="62"/>
      <c r="E5" s="63"/>
      <c r="F5" s="63"/>
      <c r="G5" s="63"/>
      <c r="H5" s="2"/>
      <c r="I5" s="2"/>
      <c r="J5" s="23" t="s">
        <v>95</v>
      </c>
      <c r="K5" s="23"/>
    </row>
    <row r="6" customFormat="false" ht="15.95" hidden="false" customHeight="true" outlineLevel="0" collapsed="false">
      <c r="A6" s="24" t="s">
        <v>36</v>
      </c>
      <c r="B6" s="64" t="s">
        <v>96</v>
      </c>
      <c r="C6" s="64"/>
      <c r="D6" s="64"/>
      <c r="E6" s="64"/>
      <c r="F6" s="64"/>
      <c r="G6" s="64"/>
      <c r="H6" s="65" t="s">
        <v>74</v>
      </c>
      <c r="I6" s="65"/>
      <c r="J6" s="65"/>
      <c r="K6" s="65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6" t="s">
        <v>75</v>
      </c>
      <c r="I7" s="66"/>
      <c r="J7" s="66"/>
      <c r="K7" s="66"/>
    </row>
    <row r="8" customFormat="false" ht="15.95" hidden="false" customHeight="true" outlineLevel="0" collapsed="false">
      <c r="A8" s="31"/>
      <c r="B8" s="41" t="s">
        <v>76</v>
      </c>
      <c r="C8" s="41"/>
      <c r="D8" s="41" t="s">
        <v>97</v>
      </c>
      <c r="E8" s="41"/>
      <c r="F8" s="41" t="s">
        <v>98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8" t="s">
        <v>80</v>
      </c>
      <c r="E9" s="68"/>
      <c r="F9" s="68" t="s">
        <v>97</v>
      </c>
      <c r="G9" s="68"/>
      <c r="H9" s="68" t="s">
        <v>99</v>
      </c>
      <c r="I9" s="68"/>
      <c r="J9" s="69" t="s">
        <v>100</v>
      </c>
      <c r="K9" s="69"/>
    </row>
    <row r="10" customFormat="false" ht="15.95" hidden="false" customHeight="true" outlineLevel="0" collapsed="false">
      <c r="A10" s="31"/>
      <c r="B10" s="70"/>
      <c r="C10" s="70"/>
      <c r="D10" s="89" t="s">
        <v>83</v>
      </c>
      <c r="E10" s="89"/>
      <c r="F10" s="70" t="s">
        <v>101</v>
      </c>
      <c r="G10" s="70"/>
      <c r="H10" s="71" t="s">
        <v>83</v>
      </c>
      <c r="I10" s="71"/>
      <c r="J10" s="40" t="s">
        <v>101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4" t="s">
        <v>51</v>
      </c>
      <c r="B12" s="46" t="s">
        <v>85</v>
      </c>
      <c r="C12" s="46"/>
      <c r="D12" s="46" t="s">
        <v>30</v>
      </c>
      <c r="E12" s="46"/>
      <c r="F12" s="46" t="s">
        <v>86</v>
      </c>
      <c r="G12" s="46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25" hidden="false" customHeight="true" outlineLevel="0" collapsed="false">
      <c r="A13" s="90" t="s">
        <v>55</v>
      </c>
      <c r="B13" s="52"/>
      <c r="C13" s="79" t="n">
        <v>312631.6</v>
      </c>
      <c r="D13" s="52"/>
      <c r="E13" s="79" t="n">
        <v>53769.4</v>
      </c>
      <c r="F13" s="52"/>
      <c r="G13" s="79" t="n">
        <v>258862.2</v>
      </c>
      <c r="H13" s="80" t="n">
        <v>10187.7</v>
      </c>
      <c r="I13" s="80" t="n">
        <v>23.4</v>
      </c>
      <c r="J13" s="80" t="n">
        <v>86423</v>
      </c>
      <c r="K13" s="81" t="n">
        <v>50.1</v>
      </c>
    </row>
    <row r="14" customFormat="false" ht="23.25" hidden="false" customHeight="true" outlineLevel="0" collapsed="false">
      <c r="A14" s="90" t="s">
        <v>56</v>
      </c>
      <c r="B14" s="52"/>
      <c r="C14" s="82" t="n">
        <v>24107.2</v>
      </c>
      <c r="D14" s="52"/>
      <c r="E14" s="82" t="n">
        <v>3701.6</v>
      </c>
      <c r="F14" s="52"/>
      <c r="G14" s="82" t="n">
        <v>20405.6</v>
      </c>
      <c r="H14" s="83" t="n">
        <v>247.8</v>
      </c>
      <c r="I14" s="83" t="n">
        <v>7.2</v>
      </c>
      <c r="J14" s="83" t="n">
        <v>5964.6</v>
      </c>
      <c r="K14" s="84" t="n">
        <v>41.3</v>
      </c>
    </row>
    <row r="15" customFormat="false" ht="23.25" hidden="false" customHeight="true" outlineLevel="0" collapsed="false">
      <c r="A15" s="90" t="s">
        <v>58</v>
      </c>
      <c r="B15" s="52" t="s">
        <v>57</v>
      </c>
      <c r="C15" s="82" t="n">
        <v>19262.5</v>
      </c>
      <c r="D15" s="52"/>
      <c r="E15" s="82" t="n">
        <v>3422.4</v>
      </c>
      <c r="F15" s="52" t="s">
        <v>57</v>
      </c>
      <c r="G15" s="82" t="n">
        <v>15840.1</v>
      </c>
      <c r="H15" s="83" t="n">
        <v>199.4</v>
      </c>
      <c r="I15" s="83" t="n">
        <v>6.2</v>
      </c>
      <c r="J15" s="83" t="n">
        <v>1956.8</v>
      </c>
      <c r="K15" s="84" t="n">
        <v>14.1</v>
      </c>
    </row>
    <row r="16" customFormat="false" ht="23.25" hidden="false" customHeight="true" outlineLevel="0" collapsed="false">
      <c r="A16" s="90" t="s">
        <v>59</v>
      </c>
      <c r="B16" s="52"/>
      <c r="C16" s="82" t="n">
        <v>25975</v>
      </c>
      <c r="D16" s="52"/>
      <c r="E16" s="82" t="n">
        <v>4544</v>
      </c>
      <c r="F16" s="52"/>
      <c r="G16" s="82" t="n">
        <v>21431</v>
      </c>
      <c r="H16" s="83" t="n">
        <v>861.8</v>
      </c>
      <c r="I16" s="83" t="n">
        <v>23.4</v>
      </c>
      <c r="J16" s="83" t="n">
        <v>6234.7</v>
      </c>
      <c r="K16" s="84" t="n">
        <v>41</v>
      </c>
    </row>
    <row r="17" customFormat="false" ht="23.25" hidden="false" customHeight="true" outlineLevel="0" collapsed="false">
      <c r="A17" s="90" t="s">
        <v>60</v>
      </c>
      <c r="B17" s="52"/>
      <c r="C17" s="82" t="n">
        <v>24723.6</v>
      </c>
      <c r="D17" s="52"/>
      <c r="E17" s="82" t="n">
        <v>4250.7</v>
      </c>
      <c r="F17" s="52"/>
      <c r="G17" s="82" t="n">
        <v>20472.9</v>
      </c>
      <c r="H17" s="83" t="n">
        <v>559.9</v>
      </c>
      <c r="I17" s="83" t="n">
        <v>15.2</v>
      </c>
      <c r="J17" s="83" t="n">
        <v>6418.7</v>
      </c>
      <c r="K17" s="84" t="n">
        <v>45.7</v>
      </c>
    </row>
    <row r="18" customFormat="false" ht="23.25" hidden="false" customHeight="true" outlineLevel="0" collapsed="false">
      <c r="A18" s="90" t="s">
        <v>61</v>
      </c>
      <c r="B18" s="52" t="s">
        <v>57</v>
      </c>
      <c r="C18" s="82" t="n">
        <v>24102.1</v>
      </c>
      <c r="D18" s="52"/>
      <c r="E18" s="82" t="n">
        <v>4142.9</v>
      </c>
      <c r="F18" s="52" t="s">
        <v>57</v>
      </c>
      <c r="G18" s="82" t="n">
        <v>19959.2</v>
      </c>
      <c r="H18" s="83" t="n">
        <v>928.9</v>
      </c>
      <c r="I18" s="83" t="n">
        <v>28.9</v>
      </c>
      <c r="J18" s="83" t="n">
        <v>7704.8</v>
      </c>
      <c r="K18" s="84" t="n">
        <v>62.9</v>
      </c>
    </row>
    <row r="19" customFormat="false" ht="23.25" hidden="false" customHeight="true" outlineLevel="0" collapsed="false">
      <c r="A19" s="90" t="s">
        <v>62</v>
      </c>
      <c r="B19" s="52" t="s">
        <v>57</v>
      </c>
      <c r="C19" s="82" t="n">
        <v>25452.5</v>
      </c>
      <c r="D19" s="52"/>
      <c r="E19" s="82" t="n">
        <v>4666.9</v>
      </c>
      <c r="F19" s="52" t="s">
        <v>57</v>
      </c>
      <c r="G19" s="82" t="n">
        <v>20785.6</v>
      </c>
      <c r="H19" s="83" t="n">
        <v>1122.7</v>
      </c>
      <c r="I19" s="83" t="n">
        <v>31.7</v>
      </c>
      <c r="J19" s="83" t="n">
        <v>7378.6</v>
      </c>
      <c r="K19" s="84" t="n">
        <v>55</v>
      </c>
    </row>
    <row r="20" customFormat="false" ht="23.25" hidden="false" customHeight="true" outlineLevel="0" collapsed="false">
      <c r="A20" s="90" t="s">
        <v>63</v>
      </c>
      <c r="B20" s="52" t="s">
        <v>57</v>
      </c>
      <c r="C20" s="82" t="n">
        <v>26533.5</v>
      </c>
      <c r="D20" s="52"/>
      <c r="E20" s="82" t="n">
        <v>4540.9</v>
      </c>
      <c r="F20" s="52" t="s">
        <v>57</v>
      </c>
      <c r="G20" s="82" t="n">
        <v>21992.6</v>
      </c>
      <c r="H20" s="83" t="n">
        <v>1074.7</v>
      </c>
      <c r="I20" s="83" t="n">
        <v>31</v>
      </c>
      <c r="J20" s="83" t="n">
        <v>8000.5</v>
      </c>
      <c r="K20" s="84" t="n">
        <v>57.2</v>
      </c>
    </row>
    <row r="21" customFormat="false" ht="23.25" hidden="false" customHeight="true" outlineLevel="0" collapsed="false">
      <c r="A21" s="90" t="s">
        <v>64</v>
      </c>
      <c r="B21" s="52" t="s">
        <v>57</v>
      </c>
      <c r="C21" s="82" t="n">
        <v>27476</v>
      </c>
      <c r="D21" s="52"/>
      <c r="E21" s="82" t="n">
        <v>5075.4</v>
      </c>
      <c r="F21" s="52" t="s">
        <v>57</v>
      </c>
      <c r="G21" s="82" t="n">
        <v>22400.6</v>
      </c>
      <c r="H21" s="83" t="n">
        <v>1677.3</v>
      </c>
      <c r="I21" s="83" t="n">
        <v>49.4</v>
      </c>
      <c r="J21" s="83" t="n">
        <v>8755.7</v>
      </c>
      <c r="K21" s="84" t="n">
        <v>64.2</v>
      </c>
    </row>
    <row r="22" customFormat="false" ht="23.25" hidden="false" customHeight="true" outlineLevel="0" collapsed="false">
      <c r="A22" s="90" t="s">
        <v>65</v>
      </c>
      <c r="B22" s="52" t="s">
        <v>57</v>
      </c>
      <c r="C22" s="82" t="n">
        <v>28176.5</v>
      </c>
      <c r="D22" s="52"/>
      <c r="E22" s="82" t="n">
        <v>4891</v>
      </c>
      <c r="F22" s="52" t="s">
        <v>57</v>
      </c>
      <c r="G22" s="82" t="n">
        <v>23285.5</v>
      </c>
      <c r="H22" s="83" t="n">
        <v>943.9</v>
      </c>
      <c r="I22" s="83" t="n">
        <v>23.9</v>
      </c>
      <c r="J22" s="83" t="n">
        <v>9120.8</v>
      </c>
      <c r="K22" s="84" t="n">
        <v>64.4</v>
      </c>
    </row>
    <row r="23" customFormat="false" ht="23.25" hidden="false" customHeight="true" outlineLevel="0" collapsed="false">
      <c r="A23" s="90" t="s">
        <v>66</v>
      </c>
      <c r="B23" s="52" t="s">
        <v>57</v>
      </c>
      <c r="C23" s="82" t="n">
        <v>26987.8</v>
      </c>
      <c r="D23" s="52"/>
      <c r="E23" s="82" t="n">
        <v>4183.1</v>
      </c>
      <c r="F23" s="52" t="s">
        <v>57</v>
      </c>
      <c r="G23" s="82" t="n">
        <v>22804.7</v>
      </c>
      <c r="H23" s="83" t="n">
        <v>671.5</v>
      </c>
      <c r="I23" s="83" t="n">
        <v>19.1</v>
      </c>
      <c r="J23" s="83" t="n">
        <v>8699.2</v>
      </c>
      <c r="K23" s="84" t="n">
        <v>61.7</v>
      </c>
    </row>
    <row r="24" customFormat="false" ht="23.25" hidden="false" customHeight="true" outlineLevel="0" collapsed="false">
      <c r="A24" s="90" t="s">
        <v>67</v>
      </c>
      <c r="B24" s="52" t="s">
        <v>57</v>
      </c>
      <c r="C24" s="82" t="n">
        <v>27814.7</v>
      </c>
      <c r="D24" s="52"/>
      <c r="E24" s="82" t="n">
        <v>4734.7</v>
      </c>
      <c r="F24" s="52" t="s">
        <v>57</v>
      </c>
      <c r="G24" s="82" t="n">
        <v>23080</v>
      </c>
      <c r="H24" s="83" t="n">
        <v>956.4</v>
      </c>
      <c r="I24" s="83" t="n">
        <v>25.3</v>
      </c>
      <c r="J24" s="83" t="n">
        <v>8536.4</v>
      </c>
      <c r="K24" s="84" t="n">
        <v>58.7</v>
      </c>
    </row>
    <row r="25" customFormat="false" ht="23.25" hidden="false" customHeight="true" outlineLevel="0" collapsed="false">
      <c r="A25" s="90" t="s">
        <v>68</v>
      </c>
      <c r="B25" s="52"/>
      <c r="C25" s="82" t="n">
        <v>32020.2</v>
      </c>
      <c r="D25" s="52"/>
      <c r="E25" s="82" t="n">
        <v>5615.8</v>
      </c>
      <c r="F25" s="52"/>
      <c r="G25" s="82" t="n">
        <v>26404.4</v>
      </c>
      <c r="H25" s="83" t="n">
        <v>943.4</v>
      </c>
      <c r="I25" s="83" t="n">
        <v>20.2</v>
      </c>
      <c r="J25" s="83" t="n">
        <v>7652.2</v>
      </c>
      <c r="K25" s="84" t="n">
        <v>40.8</v>
      </c>
    </row>
    <row r="26" customFormat="false" ht="9" hidden="false" customHeight="true" outlineLevel="0" collapsed="false"/>
    <row r="27" customFormat="false" ht="15" hidden="false" customHeight="true" outlineLevel="0" collapsed="false">
      <c r="A27" s="91" t="s">
        <v>102</v>
      </c>
      <c r="B27" s="91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</row>
    <row r="28" customFormat="false" ht="15" hidden="false" customHeight="true" outlineLevel="0" collapsed="false">
      <c r="A28" s="18" t="s">
        <v>103</v>
      </c>
      <c r="B28" s="18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E4" s="19" t="s">
        <v>104</v>
      </c>
      <c r="F4" s="61"/>
      <c r="G4" s="61"/>
      <c r="H4" s="61"/>
      <c r="I4" s="61"/>
    </row>
    <row r="5" s="2" customFormat="true" ht="15.75" hidden="false" customHeight="false" outlineLevel="0" collapsed="false">
      <c r="B5" s="19"/>
      <c r="E5" s="21" t="s">
        <v>105</v>
      </c>
      <c r="F5" s="61"/>
      <c r="G5" s="61"/>
      <c r="H5" s="61"/>
      <c r="I5" s="61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1"/>
      <c r="G6" s="61"/>
      <c r="H6" s="61"/>
      <c r="I6" s="61"/>
    </row>
    <row r="7" s="2" customFormat="true" ht="15" hidden="false" customHeight="true" outlineLevel="0" collapsed="false">
      <c r="A7" s="22" t="s">
        <v>106</v>
      </c>
      <c r="B7" s="22"/>
      <c r="C7" s="91"/>
      <c r="D7" s="91"/>
      <c r="E7" s="91"/>
      <c r="F7" s="61"/>
      <c r="G7" s="61"/>
      <c r="H7" s="23" t="s">
        <v>72</v>
      </c>
      <c r="I7" s="23"/>
    </row>
    <row r="8" s="2" customFormat="true" ht="18" hidden="false" customHeight="true" outlineLevel="0" collapsed="false">
      <c r="A8" s="93" t="s">
        <v>36</v>
      </c>
      <c r="B8" s="94" t="s">
        <v>73</v>
      </c>
      <c r="C8" s="94"/>
      <c r="D8" s="94"/>
      <c r="E8" s="94"/>
      <c r="F8" s="94" t="s">
        <v>96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7</v>
      </c>
      <c r="E9" s="96"/>
      <c r="F9" s="70"/>
      <c r="G9" s="70"/>
      <c r="H9" s="96" t="s">
        <v>107</v>
      </c>
      <c r="I9" s="96"/>
    </row>
    <row r="10" s="97" customFormat="true" ht="18" hidden="false" customHeight="true" outlineLevel="0" collapsed="false">
      <c r="A10" s="98"/>
      <c r="B10" s="99" t="s">
        <v>108</v>
      </c>
      <c r="C10" s="99"/>
      <c r="D10" s="100" t="s">
        <v>109</v>
      </c>
      <c r="E10" s="100"/>
      <c r="F10" s="99" t="s">
        <v>108</v>
      </c>
      <c r="G10" s="99"/>
      <c r="H10" s="100" t="s">
        <v>109</v>
      </c>
      <c r="I10" s="100"/>
    </row>
    <row r="11" s="2" customFormat="true" ht="18" hidden="false" customHeight="true" outlineLevel="0" collapsed="false">
      <c r="A11" s="101" t="s">
        <v>110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1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2</v>
      </c>
      <c r="B13" s="80" t="n">
        <v>1440.8</v>
      </c>
      <c r="C13" s="80" t="n">
        <v>4</v>
      </c>
      <c r="D13" s="80" t="n">
        <v>315.5</v>
      </c>
      <c r="E13" s="81" t="n">
        <v>28</v>
      </c>
      <c r="F13" s="80" t="n">
        <v>268</v>
      </c>
      <c r="G13" s="80" t="n">
        <v>0.8</v>
      </c>
      <c r="H13" s="80" t="n">
        <v>-4.3</v>
      </c>
      <c r="I13" s="81" t="n">
        <v>-1.6</v>
      </c>
    </row>
    <row r="14" s="2" customFormat="true" ht="40.15" hidden="false" customHeight="true" outlineLevel="0" collapsed="false">
      <c r="A14" s="106" t="s">
        <v>113</v>
      </c>
      <c r="B14" s="83" t="n">
        <v>610.1</v>
      </c>
      <c r="C14" s="83" t="n">
        <v>1.7</v>
      </c>
      <c r="D14" s="83" t="n">
        <v>148.9</v>
      </c>
      <c r="E14" s="84" t="n">
        <v>32.3</v>
      </c>
      <c r="F14" s="83" t="n">
        <v>2626.8</v>
      </c>
      <c r="G14" s="83" t="n">
        <v>8.2</v>
      </c>
      <c r="H14" s="83" t="n">
        <v>810.3</v>
      </c>
      <c r="I14" s="84" t="n">
        <v>44.6</v>
      </c>
    </row>
    <row r="15" s="2" customFormat="true" ht="40.15" hidden="false" customHeight="true" outlineLevel="0" collapsed="false">
      <c r="A15" s="106" t="s">
        <v>114</v>
      </c>
      <c r="B15" s="83" t="n">
        <v>253.4</v>
      </c>
      <c r="C15" s="83" t="n">
        <v>0.7</v>
      </c>
      <c r="D15" s="83" t="n">
        <v>31.7</v>
      </c>
      <c r="E15" s="84" t="n">
        <v>14.3</v>
      </c>
      <c r="F15" s="83" t="n">
        <v>188.5</v>
      </c>
      <c r="G15" s="83" t="n">
        <v>0.6</v>
      </c>
      <c r="H15" s="83" t="n">
        <v>12.2</v>
      </c>
      <c r="I15" s="84" t="n">
        <v>6.9</v>
      </c>
    </row>
    <row r="16" s="2" customFormat="true" ht="40.15" hidden="false" customHeight="true" outlineLevel="0" collapsed="false">
      <c r="A16" s="106" t="s">
        <v>115</v>
      </c>
      <c r="B16" s="83" t="n">
        <v>33680.2</v>
      </c>
      <c r="C16" s="83" t="n">
        <v>93.6</v>
      </c>
      <c r="D16" s="83" t="n">
        <v>3821.9</v>
      </c>
      <c r="E16" s="84" t="n">
        <v>12.8</v>
      </c>
      <c r="F16" s="83" t="n">
        <v>28936.9</v>
      </c>
      <c r="G16" s="83" t="n">
        <v>90.4</v>
      </c>
      <c r="H16" s="83" t="n">
        <v>7777.4</v>
      </c>
      <c r="I16" s="84" t="n">
        <v>36.8</v>
      </c>
    </row>
    <row r="17" s="2" customFormat="true" ht="40.15" hidden="false" customHeight="true" outlineLevel="0" collapsed="false">
      <c r="A17" s="106" t="s">
        <v>76</v>
      </c>
      <c r="B17" s="83" t="n">
        <v>35984.5</v>
      </c>
      <c r="C17" s="83" t="n">
        <v>100</v>
      </c>
      <c r="D17" s="83" t="n">
        <v>4318</v>
      </c>
      <c r="E17" s="84" t="n">
        <v>13.6</v>
      </c>
      <c r="F17" s="83" t="n">
        <v>32020.2</v>
      </c>
      <c r="G17" s="83" t="n">
        <v>100</v>
      </c>
      <c r="H17" s="83" t="n">
        <v>8595.6</v>
      </c>
      <c r="I17" s="84" t="n">
        <v>36.7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9"/>
      <c r="C4" s="19"/>
      <c r="E4" s="19" t="s">
        <v>116</v>
      </c>
    </row>
    <row r="5" s="2" customFormat="true" ht="15.75" hidden="false" customHeight="false" outlineLevel="0" collapsed="false">
      <c r="B5" s="19"/>
      <c r="C5" s="19"/>
      <c r="E5" s="21" t="s">
        <v>117</v>
      </c>
    </row>
    <row r="6" s="2" customFormat="true" ht="15" hidden="false" customHeight="true" outlineLevel="0" collapsed="false">
      <c r="A6" s="19"/>
      <c r="B6" s="19"/>
      <c r="C6" s="19"/>
      <c r="D6" s="19"/>
      <c r="E6" s="61"/>
    </row>
    <row r="7" s="2" customFormat="true" ht="15" hidden="false" customHeight="true" outlineLevel="0" collapsed="false">
      <c r="A7" s="22" t="s">
        <v>118</v>
      </c>
      <c r="B7" s="22"/>
      <c r="C7" s="19"/>
      <c r="D7" s="36"/>
      <c r="E7" s="36"/>
      <c r="H7" s="23" t="s">
        <v>72</v>
      </c>
      <c r="I7" s="23"/>
    </row>
    <row r="8" s="2" customFormat="true" ht="18" hidden="false" customHeight="true" outlineLevel="0" collapsed="false">
      <c r="A8" s="93" t="s">
        <v>36</v>
      </c>
      <c r="B8" s="94" t="s">
        <v>73</v>
      </c>
      <c r="C8" s="94"/>
      <c r="D8" s="94"/>
      <c r="E8" s="94"/>
      <c r="F8" s="94" t="s">
        <v>96</v>
      </c>
      <c r="G8" s="94"/>
      <c r="H8" s="94"/>
      <c r="I8" s="94"/>
    </row>
    <row r="9" s="97" customFormat="true" ht="18" hidden="false" customHeight="true" outlineLevel="0" collapsed="false">
      <c r="A9" s="95"/>
      <c r="B9" s="70"/>
      <c r="C9" s="70"/>
      <c r="D9" s="96" t="s">
        <v>107</v>
      </c>
      <c r="E9" s="96"/>
      <c r="F9" s="70"/>
      <c r="G9" s="70"/>
      <c r="H9" s="96" t="s">
        <v>107</v>
      </c>
      <c r="I9" s="96"/>
    </row>
    <row r="10" s="97" customFormat="true" ht="18" hidden="false" customHeight="true" outlineLevel="0" collapsed="false">
      <c r="A10" s="98"/>
      <c r="B10" s="71" t="s">
        <v>119</v>
      </c>
      <c r="C10" s="71"/>
      <c r="D10" s="71" t="s">
        <v>120</v>
      </c>
      <c r="E10" s="71"/>
      <c r="F10" s="71" t="s">
        <v>119</v>
      </c>
      <c r="G10" s="71"/>
      <c r="H10" s="71" t="s">
        <v>120</v>
      </c>
      <c r="I10" s="71"/>
    </row>
    <row r="11" s="2" customFormat="true" ht="18" hidden="false" customHeight="true" outlineLevel="0" collapsed="false">
      <c r="A11" s="101" t="s">
        <v>110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11</v>
      </c>
      <c r="B12" s="71" t="s">
        <v>53</v>
      </c>
      <c r="C12" s="49" t="s">
        <v>54</v>
      </c>
      <c r="D12" s="71" t="s">
        <v>53</v>
      </c>
      <c r="E12" s="50" t="s">
        <v>54</v>
      </c>
      <c r="F12" s="71" t="s">
        <v>53</v>
      </c>
      <c r="G12" s="49" t="s">
        <v>54</v>
      </c>
      <c r="H12" s="71" t="s">
        <v>53</v>
      </c>
      <c r="I12" s="50" t="s">
        <v>54</v>
      </c>
    </row>
    <row r="13" s="2" customFormat="true" ht="40.15" hidden="false" customHeight="true" outlineLevel="0" collapsed="false">
      <c r="A13" s="106" t="s">
        <v>112</v>
      </c>
      <c r="B13" s="80" t="n">
        <v>15792.1</v>
      </c>
      <c r="C13" s="80" t="n">
        <v>4.3</v>
      </c>
      <c r="D13" s="80" t="n">
        <v>3930.4</v>
      </c>
      <c r="E13" s="81" t="n">
        <v>33.1</v>
      </c>
      <c r="F13" s="80" t="n">
        <v>2964.5</v>
      </c>
      <c r="G13" s="80" t="n">
        <v>0.9</v>
      </c>
      <c r="H13" s="80" t="n">
        <v>634</v>
      </c>
      <c r="I13" s="81" t="n">
        <v>27.2</v>
      </c>
    </row>
    <row r="14" s="2" customFormat="true" ht="40.15" hidden="false" customHeight="true" outlineLevel="0" collapsed="false">
      <c r="A14" s="106" t="s">
        <v>113</v>
      </c>
      <c r="B14" s="83" t="n">
        <v>6238.2</v>
      </c>
      <c r="C14" s="83" t="n">
        <v>1.7</v>
      </c>
      <c r="D14" s="83" t="n">
        <v>1465.5</v>
      </c>
      <c r="E14" s="84" t="n">
        <v>30.7</v>
      </c>
      <c r="F14" s="83" t="n">
        <v>25453.1</v>
      </c>
      <c r="G14" s="83" t="n">
        <v>8.1</v>
      </c>
      <c r="H14" s="83" t="n">
        <v>6265.6</v>
      </c>
      <c r="I14" s="84" t="n">
        <v>32.7</v>
      </c>
    </row>
    <row r="15" s="2" customFormat="true" ht="40.15" hidden="false" customHeight="true" outlineLevel="0" collapsed="false">
      <c r="A15" s="106" t="s">
        <v>114</v>
      </c>
      <c r="B15" s="83" t="n">
        <v>2816</v>
      </c>
      <c r="C15" s="83" t="n">
        <v>0.8</v>
      </c>
      <c r="D15" s="83" t="n">
        <v>335.5</v>
      </c>
      <c r="E15" s="84" t="n">
        <v>13.5</v>
      </c>
      <c r="F15" s="83" t="n">
        <v>2068.6</v>
      </c>
      <c r="G15" s="83" t="n">
        <v>0.7</v>
      </c>
      <c r="H15" s="83" t="n">
        <v>133.1</v>
      </c>
      <c r="I15" s="84" t="n">
        <v>6.9</v>
      </c>
    </row>
    <row r="16" s="2" customFormat="true" ht="40.15" hidden="false" customHeight="true" outlineLevel="0" collapsed="false">
      <c r="A16" s="106" t="s">
        <v>115</v>
      </c>
      <c r="B16" s="83" t="n">
        <v>341001.7</v>
      </c>
      <c r="C16" s="83" t="n">
        <v>93.2</v>
      </c>
      <c r="D16" s="83" t="n">
        <v>71803.2</v>
      </c>
      <c r="E16" s="84" t="n">
        <v>26.7</v>
      </c>
      <c r="F16" s="83" t="n">
        <v>282145.4</v>
      </c>
      <c r="G16" s="83" t="n">
        <v>90.3</v>
      </c>
      <c r="H16" s="83" t="n">
        <v>89578</v>
      </c>
      <c r="I16" s="84" t="n">
        <v>46.5</v>
      </c>
    </row>
    <row r="17" s="2" customFormat="true" ht="40.15" hidden="false" customHeight="true" outlineLevel="0" collapsed="false">
      <c r="A17" s="106" t="s">
        <v>76</v>
      </c>
      <c r="B17" s="83" t="n">
        <v>365848</v>
      </c>
      <c r="C17" s="83" t="n">
        <v>100</v>
      </c>
      <c r="D17" s="83" t="n">
        <v>77534.6</v>
      </c>
      <c r="E17" s="84" t="n">
        <v>26.9</v>
      </c>
      <c r="F17" s="83" t="n">
        <v>312631.6</v>
      </c>
      <c r="G17" s="83" t="n">
        <v>100</v>
      </c>
      <c r="H17" s="83" t="n">
        <v>96610.7</v>
      </c>
      <c r="I17" s="84" t="n">
        <v>44.7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1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8439.5</v>
      </c>
      <c r="C3" s="107" t="n">
        <v>20873.6</v>
      </c>
    </row>
    <row r="4" customFormat="false" ht="22.5" hidden="false" customHeight="true" outlineLevel="0" collapsed="false">
      <c r="A4" s="107" t="n">
        <v>2</v>
      </c>
      <c r="B4" s="107" t="n">
        <v>20182</v>
      </c>
      <c r="C4" s="107" t="n">
        <v>16295.9</v>
      </c>
    </row>
    <row r="5" customFormat="false" ht="22.5" hidden="false" customHeight="true" outlineLevel="0" collapsed="false">
      <c r="A5" s="107" t="n">
        <v>3</v>
      </c>
      <c r="B5" s="107" t="n">
        <v>23612.3</v>
      </c>
      <c r="C5" s="107" t="n">
        <v>18296.2</v>
      </c>
    </row>
    <row r="6" customFormat="false" ht="22.5" hidden="false" customHeight="true" outlineLevel="0" collapsed="false">
      <c r="A6" s="107" t="n">
        <v>4</v>
      </c>
      <c r="B6" s="107" t="n">
        <v>23158</v>
      </c>
      <c r="C6" s="107" t="n">
        <v>18045.2</v>
      </c>
    </row>
    <row r="7" customFormat="false" ht="22.5" hidden="false" customHeight="true" outlineLevel="0" collapsed="false">
      <c r="A7" s="107" t="n">
        <v>5</v>
      </c>
      <c r="B7" s="107" t="n">
        <v>25011.5</v>
      </c>
      <c r="C7" s="107" t="n">
        <v>20152.6</v>
      </c>
    </row>
    <row r="8" customFormat="false" ht="22.5" hidden="false" customHeight="true" outlineLevel="0" collapsed="false">
      <c r="A8" s="107" t="n">
        <v>6</v>
      </c>
      <c r="B8" s="107" t="n">
        <v>22327.5</v>
      </c>
      <c r="C8" s="107" t="n">
        <v>18981.7</v>
      </c>
    </row>
    <row r="9" customFormat="false" ht="22.5" hidden="false" customHeight="true" outlineLevel="0" collapsed="false">
      <c r="A9" s="107" t="n">
        <v>7</v>
      </c>
      <c r="B9" s="107" t="n">
        <v>24158.5</v>
      </c>
      <c r="C9" s="107" t="n">
        <v>19361.3</v>
      </c>
    </row>
    <row r="10" customFormat="false" ht="22.5" hidden="false" customHeight="true" outlineLevel="0" collapsed="false">
      <c r="A10" s="107" t="n">
        <v>8</v>
      </c>
      <c r="B10" s="107" t="n">
        <v>23580.5</v>
      </c>
      <c r="C10" s="107" t="n">
        <v>19675</v>
      </c>
    </row>
    <row r="11" customFormat="false" ht="22.5" hidden="false" customHeight="true" outlineLevel="0" collapsed="false">
      <c r="A11" s="107" t="n">
        <v>9</v>
      </c>
      <c r="B11" s="107" t="n">
        <v>21209.4</v>
      </c>
      <c r="C11" s="107" t="n">
        <v>17634.7</v>
      </c>
    </row>
    <row r="12" customFormat="false" ht="22.5" hidden="false" customHeight="true" outlineLevel="0" collapsed="false">
      <c r="A12" s="107" t="n">
        <v>10</v>
      </c>
      <c r="B12" s="107" t="n">
        <v>25564</v>
      </c>
      <c r="C12" s="107" t="n">
        <v>20831.9</v>
      </c>
    </row>
    <row r="13" customFormat="false" ht="22.5" hidden="false" customHeight="true" outlineLevel="0" collapsed="false">
      <c r="A13" s="107" t="n">
        <v>11</v>
      </c>
      <c r="B13" s="107" t="n">
        <v>23668.1</v>
      </c>
      <c r="C13" s="107" t="n">
        <v>18749.3</v>
      </c>
    </row>
    <row r="14" customFormat="false" ht="22.5" hidden="false" customHeight="true" outlineLevel="0" collapsed="false">
      <c r="A14" s="107" t="n">
        <v>12</v>
      </c>
      <c r="B14" s="107" t="n">
        <v>26824.8</v>
      </c>
      <c r="C14" s="107" t="n">
        <v>21734.2</v>
      </c>
    </row>
    <row r="15" customFormat="false" ht="22.5" hidden="false" customHeight="true" outlineLevel="0" collapsed="false">
      <c r="A15" s="107" t="n">
        <v>1</v>
      </c>
      <c r="B15" s="107" t="n">
        <v>22583.3</v>
      </c>
      <c r="C15" s="107" t="n">
        <v>17894.8</v>
      </c>
    </row>
    <row r="16" customFormat="false" ht="22.5" hidden="false" customHeight="true" outlineLevel="0" collapsed="false">
      <c r="A16" s="107" t="n">
        <v>2</v>
      </c>
      <c r="B16" s="107" t="n">
        <v>20239.6</v>
      </c>
      <c r="C16" s="107" t="n">
        <v>17106.3</v>
      </c>
    </row>
    <row r="17" customFormat="false" ht="22.5" hidden="false" customHeight="true" outlineLevel="0" collapsed="false">
      <c r="A17" s="107" t="n">
        <v>3</v>
      </c>
      <c r="B17" s="107" t="n">
        <v>24468.2</v>
      </c>
      <c r="C17" s="107" t="n">
        <v>18878.5</v>
      </c>
    </row>
    <row r="18" customFormat="false" ht="22.5" hidden="false" customHeight="true" outlineLevel="0" collapsed="false">
      <c r="A18" s="107" t="n">
        <v>4</v>
      </c>
      <c r="B18" s="107" t="n">
        <v>22840.6</v>
      </c>
      <c r="C18" s="107" t="n">
        <v>17745</v>
      </c>
    </row>
    <row r="19" customFormat="false" ht="24" hidden="false" customHeight="true" outlineLevel="0" collapsed="false">
      <c r="A19" s="107" t="n">
        <v>5</v>
      </c>
      <c r="B19" s="107" t="n">
        <v>22470.2</v>
      </c>
      <c r="C19" s="107" t="n">
        <v>15468.4</v>
      </c>
      <c r="G19" s="110" t="s">
        <v>122</v>
      </c>
      <c r="J19" s="110" t="s">
        <v>123</v>
      </c>
      <c r="M19" s="110" t="s">
        <v>124</v>
      </c>
    </row>
    <row r="20" customFormat="false" ht="19.5" hidden="false" customHeight="true" outlineLevel="0" collapsed="false">
      <c r="A20" s="107" t="n">
        <v>6</v>
      </c>
      <c r="B20" s="107" t="n">
        <v>23189</v>
      </c>
      <c r="C20" s="107" t="n">
        <v>16951.2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3370.2</v>
      </c>
      <c r="C21" s="107" t="n">
        <v>17458.3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1607.8</v>
      </c>
      <c r="C22" s="107" t="n">
        <v>17043</v>
      </c>
    </row>
    <row r="23" customFormat="false" ht="15.75" hidden="false" customHeight="false" outlineLevel="0" collapsed="false">
      <c r="A23" s="107" t="n">
        <v>9</v>
      </c>
      <c r="B23" s="107" t="n">
        <v>25036</v>
      </c>
      <c r="C23" s="107" t="n">
        <v>18111.8</v>
      </c>
    </row>
    <row r="24" customFormat="false" ht="15.75" hidden="false" customHeight="false" outlineLevel="0" collapsed="false">
      <c r="A24" s="107" t="n">
        <v>10</v>
      </c>
      <c r="B24" s="107" t="n">
        <v>25083</v>
      </c>
      <c r="C24" s="107" t="n">
        <v>17617.1</v>
      </c>
    </row>
    <row r="25" customFormat="false" ht="15.75" hidden="false" customHeight="false" outlineLevel="0" collapsed="false">
      <c r="A25" s="107" t="n">
        <v>11</v>
      </c>
      <c r="B25" s="107" t="n">
        <v>25759</v>
      </c>
      <c r="C25" s="107" t="n">
        <v>18321.9</v>
      </c>
    </row>
    <row r="26" customFormat="false" ht="15.75" hidden="false" customHeight="false" outlineLevel="0" collapsed="false">
      <c r="A26" s="107" t="n">
        <v>12</v>
      </c>
      <c r="B26" s="107" t="n">
        <v>31666.5</v>
      </c>
      <c r="C26" s="107" t="n">
        <v>23424.6</v>
      </c>
    </row>
    <row r="27" customFormat="false" ht="15.75" hidden="false" customHeight="false" outlineLevel="0" collapsed="false">
      <c r="A27" s="107" t="n">
        <v>1</v>
      </c>
      <c r="B27" s="107" t="n">
        <v>25957.9</v>
      </c>
      <c r="C27" s="107" t="n">
        <v>24107.2</v>
      </c>
    </row>
    <row r="28" customFormat="false" ht="15.75" hidden="false" customHeight="false" outlineLevel="0" collapsed="false">
      <c r="A28" s="107" t="n">
        <v>2</v>
      </c>
      <c r="B28" s="107" t="n">
        <v>23592.5</v>
      </c>
      <c r="C28" s="107" t="n">
        <v>19262.5</v>
      </c>
    </row>
    <row r="29" customFormat="false" ht="15.75" hidden="false" customHeight="false" outlineLevel="0" collapsed="false">
      <c r="A29" s="107" t="n">
        <v>3</v>
      </c>
      <c r="B29" s="107" t="n">
        <v>28739.8</v>
      </c>
      <c r="C29" s="107" t="n">
        <v>25975</v>
      </c>
    </row>
    <row r="30" customFormat="false" ht="15.75" hidden="false" customHeight="false" outlineLevel="0" collapsed="false">
      <c r="A30" s="107" t="n">
        <v>4</v>
      </c>
      <c r="B30" s="107" t="n">
        <v>26653.4</v>
      </c>
      <c r="C30" s="107" t="n">
        <v>24723.6</v>
      </c>
    </row>
    <row r="31" customFormat="false" ht="15.75" hidden="false" customHeight="false" outlineLevel="0" collapsed="false">
      <c r="A31" s="107" t="n">
        <v>5</v>
      </c>
      <c r="B31" s="107" t="n">
        <v>30376.8</v>
      </c>
      <c r="C31" s="107" t="n">
        <v>24102.1</v>
      </c>
    </row>
    <row r="32" customFormat="false" ht="15.75" hidden="false" customHeight="false" outlineLevel="0" collapsed="false">
      <c r="A32" s="107" t="n">
        <v>6</v>
      </c>
      <c r="B32" s="107" t="n">
        <v>31368</v>
      </c>
      <c r="C32" s="107" t="n">
        <v>25452.5</v>
      </c>
    </row>
    <row r="33" customFormat="false" ht="15.75" hidden="false" customHeight="false" outlineLevel="0" collapsed="false">
      <c r="A33" s="107" t="n">
        <v>7</v>
      </c>
      <c r="B33" s="107" t="n">
        <v>32191.1</v>
      </c>
      <c r="C33" s="107" t="n">
        <v>26533.5</v>
      </c>
    </row>
    <row r="34" customFormat="false" ht="15.75" hidden="false" customHeight="false" outlineLevel="0" collapsed="false">
      <c r="A34" s="107" t="n">
        <v>8</v>
      </c>
      <c r="B34" s="107" t="n">
        <v>29763.7</v>
      </c>
      <c r="C34" s="107" t="n">
        <v>27476</v>
      </c>
    </row>
    <row r="35" customFormat="false" ht="15.75" hidden="false" customHeight="false" outlineLevel="0" collapsed="false">
      <c r="A35" s="107" t="n">
        <v>9</v>
      </c>
      <c r="B35" s="107" t="n">
        <v>32797.7</v>
      </c>
      <c r="C35" s="107" t="n">
        <v>28176.5</v>
      </c>
    </row>
    <row r="36" customFormat="false" ht="15.75" hidden="false" customHeight="false" outlineLevel="0" collapsed="false">
      <c r="A36" s="107" t="n">
        <v>10</v>
      </c>
      <c r="B36" s="107" t="n">
        <v>32934.6</v>
      </c>
      <c r="C36" s="107" t="n">
        <v>26987.8</v>
      </c>
    </row>
    <row r="37" customFormat="false" ht="15.75" hidden="false" customHeight="false" outlineLevel="0" collapsed="false">
      <c r="A37" s="107" t="n">
        <v>11</v>
      </c>
      <c r="B37" s="107" t="n">
        <v>35488</v>
      </c>
      <c r="C37" s="107" t="n">
        <v>27814.7</v>
      </c>
    </row>
    <row r="38" customFormat="false" ht="15.75" hidden="false" customHeight="false" outlineLevel="0" collapsed="false">
      <c r="A38" s="107" t="n">
        <v>12</v>
      </c>
      <c r="B38" s="107" t="n">
        <v>35984.5</v>
      </c>
      <c r="C38" s="107" t="n">
        <v>32020.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A2" s="112" t="s">
        <v>125</v>
      </c>
      <c r="B2" s="117" t="s">
        <v>126</v>
      </c>
      <c r="C2" s="118" t="n">
        <v>110</v>
      </c>
      <c r="D2" s="117" t="s">
        <v>126</v>
      </c>
      <c r="E2" s="118" t="n">
        <v>110</v>
      </c>
      <c r="G2" s="119" t="s">
        <v>127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2583.3</v>
      </c>
      <c r="C3" s="113" t="n">
        <v>25957.9</v>
      </c>
      <c r="D3" s="113" t="n">
        <v>17894.8</v>
      </c>
      <c r="E3" s="113" t="n">
        <v>24107.2</v>
      </c>
    </row>
    <row r="4" customFormat="false" ht="23.25" hidden="false" customHeight="true" outlineLevel="0" collapsed="false">
      <c r="A4" s="120" t="n">
        <v>2</v>
      </c>
      <c r="B4" s="113" t="n">
        <v>42822.9</v>
      </c>
      <c r="C4" s="113" t="n">
        <v>49550.4</v>
      </c>
      <c r="D4" s="113" t="n">
        <v>35001.1</v>
      </c>
      <c r="E4" s="113" t="n">
        <v>43369.7</v>
      </c>
      <c r="I4" s="121" t="s">
        <v>128</v>
      </c>
      <c r="O4" s="115" t="s">
        <v>129</v>
      </c>
    </row>
    <row r="5" customFormat="false" ht="27.75" hidden="false" customHeight="true" outlineLevel="0" collapsed="false">
      <c r="A5" s="120" t="n">
        <v>3</v>
      </c>
      <c r="B5" s="113" t="n">
        <v>67291.1</v>
      </c>
      <c r="C5" s="113" t="n">
        <v>78290.2</v>
      </c>
      <c r="D5" s="113" t="n">
        <v>53879.6</v>
      </c>
      <c r="E5" s="113" t="n">
        <v>69344.7</v>
      </c>
    </row>
    <row r="6" customFormat="false" ht="27.75" hidden="false" customHeight="true" outlineLevel="0" collapsed="false">
      <c r="A6" s="120" t="n">
        <v>4</v>
      </c>
      <c r="B6" s="113" t="n">
        <v>90131.7</v>
      </c>
      <c r="C6" s="113" t="n">
        <v>104943.6</v>
      </c>
      <c r="D6" s="113" t="n">
        <v>71624.6</v>
      </c>
      <c r="E6" s="113" t="n">
        <v>94068.3</v>
      </c>
    </row>
    <row r="7" customFormat="false" ht="27.75" hidden="false" customHeight="true" outlineLevel="0" collapsed="false">
      <c r="A7" s="120" t="n">
        <v>5</v>
      </c>
      <c r="B7" s="113" t="n">
        <v>112601.9</v>
      </c>
      <c r="C7" s="113" t="n">
        <v>135320.4</v>
      </c>
      <c r="D7" s="113" t="n">
        <v>87093</v>
      </c>
      <c r="E7" s="113" t="n">
        <v>118170.4</v>
      </c>
    </row>
    <row r="8" customFormat="false" ht="27.75" hidden="false" customHeight="true" outlineLevel="0" collapsed="false">
      <c r="A8" s="120" t="n">
        <v>6</v>
      </c>
      <c r="B8" s="113" t="n">
        <v>135790.9</v>
      </c>
      <c r="C8" s="113" t="n">
        <v>166688.4</v>
      </c>
      <c r="D8" s="113" t="n">
        <v>104044.2</v>
      </c>
      <c r="E8" s="113" t="n">
        <v>143622.9</v>
      </c>
    </row>
    <row r="9" customFormat="false" ht="27.75" hidden="false" customHeight="true" outlineLevel="0" collapsed="false">
      <c r="A9" s="120" t="n">
        <v>7</v>
      </c>
      <c r="B9" s="113" t="n">
        <v>159161.1</v>
      </c>
      <c r="C9" s="113" t="n">
        <v>198879.5</v>
      </c>
      <c r="D9" s="113" t="n">
        <v>121502.5</v>
      </c>
      <c r="E9" s="113" t="n">
        <v>170156.4</v>
      </c>
    </row>
    <row r="10" customFormat="false" ht="27.75" hidden="false" customHeight="true" outlineLevel="0" collapsed="false">
      <c r="A10" s="120" t="n">
        <v>8</v>
      </c>
      <c r="B10" s="113" t="n">
        <v>180768.9</v>
      </c>
      <c r="C10" s="113" t="n">
        <v>228643.2</v>
      </c>
      <c r="D10" s="113" t="n">
        <v>138545.5</v>
      </c>
      <c r="E10" s="113" t="n">
        <v>197632.4</v>
      </c>
    </row>
    <row r="11" customFormat="false" ht="27.75" hidden="false" customHeight="true" outlineLevel="0" collapsed="false">
      <c r="A11" s="120" t="n">
        <v>9</v>
      </c>
      <c r="B11" s="113" t="n">
        <v>205804.9</v>
      </c>
      <c r="C11" s="113" t="n">
        <v>261440.9</v>
      </c>
      <c r="D11" s="113" t="n">
        <v>156657.3</v>
      </c>
      <c r="E11" s="113" t="n">
        <v>225808.9</v>
      </c>
    </row>
    <row r="12" customFormat="false" ht="27.75" hidden="false" customHeight="true" outlineLevel="0" collapsed="false">
      <c r="A12" s="120" t="n">
        <v>10</v>
      </c>
      <c r="B12" s="113" t="n">
        <v>230887.9</v>
      </c>
      <c r="C12" s="113" t="n">
        <v>294375.5</v>
      </c>
      <c r="D12" s="113" t="n">
        <v>174274.4</v>
      </c>
      <c r="E12" s="113" t="n">
        <v>252796.7</v>
      </c>
    </row>
    <row r="13" customFormat="false" ht="27.75" hidden="false" customHeight="true" outlineLevel="0" collapsed="false">
      <c r="A13" s="120" t="n">
        <v>11</v>
      </c>
      <c r="B13" s="113" t="n">
        <v>256646.9</v>
      </c>
      <c r="C13" s="113" t="n">
        <v>329863.5</v>
      </c>
      <c r="D13" s="113" t="n">
        <v>192596.3</v>
      </c>
      <c r="E13" s="113" t="n">
        <v>280611.4</v>
      </c>
    </row>
    <row r="14" customFormat="false" ht="27.75" hidden="false" customHeight="true" outlineLevel="0" collapsed="false">
      <c r="A14" s="120" t="n">
        <v>12</v>
      </c>
      <c r="B14" s="113" t="n">
        <v>288313.4</v>
      </c>
      <c r="C14" s="113" t="n">
        <v>365848</v>
      </c>
      <c r="D14" s="113" t="n">
        <v>216020.9</v>
      </c>
      <c r="E14" s="113" t="n">
        <v>312631.6</v>
      </c>
    </row>
    <row r="15" customFormat="false" ht="34.5" hidden="false" customHeight="true" outlineLevel="0" collapsed="false">
      <c r="B15" s="122" t="n">
        <v>2020</v>
      </c>
      <c r="C15" s="122" t="n">
        <v>2021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1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2-01-06T01:40:01Z</cp:lastPrinted>
  <dcterms:modified xsi:type="dcterms:W3CDTF">2022-01-13T01:45:09Z</dcterms:modified>
  <cp:revision>0</cp:revision>
  <dc:subject/>
  <dc:title/>
</cp:coreProperties>
</file>