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7">
  <si>
    <t xml:space="preserve">SUMMARY STATISTICS</t>
  </si>
  <si>
    <t xml:space="preserve">NOV.  202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Nov. 2020 of export proceeds and import payments: </t>
  </si>
  <si>
    <t xml:space="preserve">Export proceeds totaled US$ 35,489.2 million, a increase of US$ 9,730.2 million or 37.8% (Table 1), as compared </t>
  </si>
  <si>
    <t xml:space="preserve">with Nov. 2020.</t>
  </si>
  <si>
    <t xml:space="preserve">Import payments totaled US$ 27,814.9 million, a increase of US$ 9,493.0 million or 51.8% (Table 1), as compared </t>
  </si>
  <si>
    <t xml:space="preserve">3.</t>
  </si>
  <si>
    <t xml:space="preserve">Comparison with Nov. 2020 of export proceeds realized: </t>
  </si>
  <si>
    <t xml:space="preserve">Sold for N.T. Dollars US$ 1,572.0 million, a increase of US$ 271.4 million or 20.9% (Table 2), as compared </t>
  </si>
  <si>
    <t xml:space="preserve">Retained with exporters US$ 33,917.2 million, a increase of US$ 9,458.8 million or 38.7% (Table 2), as compared </t>
  </si>
  <si>
    <t xml:space="preserve">4.</t>
  </si>
  <si>
    <t xml:space="preserve">Comparison with Nov. 2020 of import payments made: </t>
  </si>
  <si>
    <t xml:space="preserve">Purchased with N.T. Dollars US$ 4,734.7 million, a increase of US$ 956.4 million or 25.3% (Table 3), as compared </t>
  </si>
  <si>
    <t xml:space="preserve">Self-acquired foreign exchange imports US$ 23,080.2 million, a increase of US$ 8,536.6 million or 58.7% (Table 3), </t>
  </si>
  <si>
    <t xml:space="preserve">as comparison with Nov. 202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1</t>
  </si>
  <si>
    <t xml:space="preserve">Year   202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1
01-11</t>
  </si>
  <si>
    <t xml:space="preserve">2021
01</t>
  </si>
  <si>
    <t xml:space="preserve">(R)</t>
  </si>
  <si>
    <t xml:space="preserve">2021
02</t>
  </si>
  <si>
    <t xml:space="preserve">2021
03</t>
  </si>
  <si>
    <t xml:space="preserve">2021
04</t>
  </si>
  <si>
    <t xml:space="preserve">2021
05</t>
  </si>
  <si>
    <t xml:space="preserve">2021
06</t>
  </si>
  <si>
    <t xml:space="preserve">2021
07</t>
  </si>
  <si>
    <t xml:space="preserve">2021
08</t>
  </si>
  <si>
    <t xml:space="preserve">2021
09</t>
  </si>
  <si>
    <t xml:space="preserve">2021
10</t>
  </si>
  <si>
    <t xml:space="preserve">2021
1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Nov.    2021</t>
  </si>
  <si>
    <t xml:space="preserve">Nov.    2020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Nov.    2021</t>
  </si>
  <si>
    <t xml:space="preserve">Jan.-Nov.    2020</t>
  </si>
  <si>
    <t xml:space="preserve">CHART 1  COMPARISON OF FOREIGN EXCHANGE EXPORT PROCEEDS AND IMPORT PAYMENTS (2019-2021)</t>
  </si>
  <si>
    <t xml:space="preserve">    2019</t>
  </si>
  <si>
    <t xml:space="preserve">    2020</t>
  </si>
  <si>
    <t xml:space="preserve">    2021</t>
  </si>
  <si>
    <t xml:space="preserve">NOV.  2013</t>
  </si>
  <si>
    <t xml:space="preserve">109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049931"/>
        <c:axId val="6358989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942118"/>
        <c:axId val="13726794"/>
      </c:lineChart>
      <c:catAx>
        <c:axId val="5204993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3589893"/>
        <c:crossesAt val="5000"/>
        <c:auto val="1"/>
        <c:lblAlgn val="ctr"/>
        <c:lblOffset val="100"/>
        <c:noMultiLvlLbl val="0"/>
      </c:catAx>
      <c:valAx>
        <c:axId val="6358989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2049931"/>
        <c:crossesAt val="1"/>
        <c:crossBetween val="midCat"/>
        <c:majorUnit val="1000"/>
      </c:valAx>
      <c:catAx>
        <c:axId val="609421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3726794"/>
        <c:auto val="1"/>
        <c:lblAlgn val="ctr"/>
        <c:lblOffset val="100"/>
        <c:noMultiLvlLbl val="0"/>
      </c:catAx>
      <c:valAx>
        <c:axId val="1372679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094211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8439.5</c:v>
                </c:pt>
                <c:pt idx="1">
                  <c:v>20182</c:v>
                </c:pt>
                <c:pt idx="2">
                  <c:v>23612.3</c:v>
                </c:pt>
                <c:pt idx="3">
                  <c:v>23158</c:v>
                </c:pt>
                <c:pt idx="4">
                  <c:v>25011.5</c:v>
                </c:pt>
                <c:pt idx="5">
                  <c:v>22327.5</c:v>
                </c:pt>
                <c:pt idx="6">
                  <c:v>24158.5</c:v>
                </c:pt>
                <c:pt idx="7">
                  <c:v>23580.5</c:v>
                </c:pt>
                <c:pt idx="8">
                  <c:v>21209.4</c:v>
                </c:pt>
                <c:pt idx="9">
                  <c:v>25564</c:v>
                </c:pt>
                <c:pt idx="10">
                  <c:v>23668.1</c:v>
                </c:pt>
                <c:pt idx="11">
                  <c:v>26824.8</c:v>
                </c:pt>
                <c:pt idx="12">
                  <c:v>22583.3</c:v>
                </c:pt>
                <c:pt idx="13">
                  <c:v>20239.6</c:v>
                </c:pt>
                <c:pt idx="14">
                  <c:v>24468.2</c:v>
                </c:pt>
                <c:pt idx="15">
                  <c:v>22840.6</c:v>
                </c:pt>
                <c:pt idx="16">
                  <c:v>22470.2</c:v>
                </c:pt>
                <c:pt idx="17">
                  <c:v>23189</c:v>
                </c:pt>
                <c:pt idx="18">
                  <c:v>23370.2</c:v>
                </c:pt>
                <c:pt idx="19">
                  <c:v>21607.8</c:v>
                </c:pt>
                <c:pt idx="20">
                  <c:v>25036</c:v>
                </c:pt>
                <c:pt idx="21">
                  <c:v>25083</c:v>
                </c:pt>
                <c:pt idx="22">
                  <c:v>25759</c:v>
                </c:pt>
                <c:pt idx="23">
                  <c:v>31666.5</c:v>
                </c:pt>
                <c:pt idx="24">
                  <c:v>26773.1</c:v>
                </c:pt>
                <c:pt idx="25">
                  <c:v>23694.5</c:v>
                </c:pt>
                <c:pt idx="26">
                  <c:v>28739.8</c:v>
                </c:pt>
                <c:pt idx="27">
                  <c:v>26653.4</c:v>
                </c:pt>
                <c:pt idx="28">
                  <c:v>30376.8</c:v>
                </c:pt>
                <c:pt idx="29">
                  <c:v>31368</c:v>
                </c:pt>
                <c:pt idx="30">
                  <c:v>32191.1</c:v>
                </c:pt>
                <c:pt idx="31">
                  <c:v>29768</c:v>
                </c:pt>
                <c:pt idx="32">
                  <c:v>32797.8</c:v>
                </c:pt>
                <c:pt idx="33">
                  <c:v>32936.9</c:v>
                </c:pt>
                <c:pt idx="34">
                  <c:v>3548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85430"/>
        <c:axId val="4688434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0873.6</c:v>
                </c:pt>
                <c:pt idx="1">
                  <c:v>16295.9</c:v>
                </c:pt>
                <c:pt idx="2">
                  <c:v>18296.2</c:v>
                </c:pt>
                <c:pt idx="3">
                  <c:v>18045.2</c:v>
                </c:pt>
                <c:pt idx="4">
                  <c:v>20152.6</c:v>
                </c:pt>
                <c:pt idx="5">
                  <c:v>18981.7</c:v>
                </c:pt>
                <c:pt idx="6">
                  <c:v>19361.3</c:v>
                </c:pt>
                <c:pt idx="7">
                  <c:v>19675</c:v>
                </c:pt>
                <c:pt idx="8">
                  <c:v>17634.7</c:v>
                </c:pt>
                <c:pt idx="9">
                  <c:v>20831.9</c:v>
                </c:pt>
                <c:pt idx="10">
                  <c:v>18749.3</c:v>
                </c:pt>
                <c:pt idx="11">
                  <c:v>21734.2</c:v>
                </c:pt>
                <c:pt idx="12">
                  <c:v>17894.8</c:v>
                </c:pt>
                <c:pt idx="13">
                  <c:v>17106.3</c:v>
                </c:pt>
                <c:pt idx="14">
                  <c:v>18878.5</c:v>
                </c:pt>
                <c:pt idx="15">
                  <c:v>17745</c:v>
                </c:pt>
                <c:pt idx="16">
                  <c:v>15468.4</c:v>
                </c:pt>
                <c:pt idx="17">
                  <c:v>16951.2</c:v>
                </c:pt>
                <c:pt idx="18">
                  <c:v>17458.3</c:v>
                </c:pt>
                <c:pt idx="19">
                  <c:v>17043</c:v>
                </c:pt>
                <c:pt idx="20">
                  <c:v>18111.8</c:v>
                </c:pt>
                <c:pt idx="21">
                  <c:v>17617.1</c:v>
                </c:pt>
                <c:pt idx="22">
                  <c:v>18321.9</c:v>
                </c:pt>
                <c:pt idx="23">
                  <c:v>23424.6</c:v>
                </c:pt>
                <c:pt idx="24">
                  <c:v>24107.2</c:v>
                </c:pt>
                <c:pt idx="25">
                  <c:v>21403.1</c:v>
                </c:pt>
                <c:pt idx="26">
                  <c:v>25975</c:v>
                </c:pt>
                <c:pt idx="27">
                  <c:v>24723.6</c:v>
                </c:pt>
                <c:pt idx="28">
                  <c:v>24102.2</c:v>
                </c:pt>
                <c:pt idx="29">
                  <c:v>25484.3</c:v>
                </c:pt>
                <c:pt idx="30">
                  <c:v>26533.7</c:v>
                </c:pt>
                <c:pt idx="31">
                  <c:v>27475.1</c:v>
                </c:pt>
                <c:pt idx="32">
                  <c:v>28176.7</c:v>
                </c:pt>
                <c:pt idx="33">
                  <c:v>26988.7</c:v>
                </c:pt>
                <c:pt idx="34">
                  <c:v>278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63032"/>
        <c:axId val="15240419"/>
      </c:lineChart>
      <c:catAx>
        <c:axId val="34585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6884348"/>
        <c:crossesAt val="5000"/>
        <c:auto val="1"/>
        <c:lblAlgn val="ctr"/>
        <c:lblOffset val="100"/>
        <c:noMultiLvlLbl val="0"/>
      </c:catAx>
      <c:valAx>
        <c:axId val="46884348"/>
        <c:scaling>
          <c:orientation val="minMax"/>
          <c:max val="38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85430"/>
        <c:crossesAt val="1"/>
        <c:crossBetween val="midCat"/>
        <c:majorUnit val="2000"/>
      </c:valAx>
      <c:catAx>
        <c:axId val="3996303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5240419"/>
        <c:auto val="1"/>
        <c:lblAlgn val="ctr"/>
        <c:lblOffset val="100"/>
        <c:noMultiLvlLbl val="0"/>
      </c:catAx>
      <c:valAx>
        <c:axId val="15240419"/>
        <c:scaling>
          <c:orientation val="minMax"/>
          <c:max val="38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63032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7894.8</c:v>
                </c:pt>
                <c:pt idx="1">
                  <c:v>35001.1</c:v>
                </c:pt>
                <c:pt idx="2">
                  <c:v>53879.6</c:v>
                </c:pt>
                <c:pt idx="3">
                  <c:v>71624.6</c:v>
                </c:pt>
                <c:pt idx="4">
                  <c:v>87093</c:v>
                </c:pt>
                <c:pt idx="5">
                  <c:v>104044.2</c:v>
                </c:pt>
                <c:pt idx="6">
                  <c:v>121502.5</c:v>
                </c:pt>
                <c:pt idx="7">
                  <c:v>138545.5</c:v>
                </c:pt>
                <c:pt idx="8">
                  <c:v>156657.3</c:v>
                </c:pt>
                <c:pt idx="9">
                  <c:v>174274.4</c:v>
                </c:pt>
                <c:pt idx="10">
                  <c:v>192596.3</c:v>
                </c:pt>
                <c:pt idx="11">
                  <c:v>216020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4107.2</c:v>
                </c:pt>
                <c:pt idx="1">
                  <c:v>45510.3</c:v>
                </c:pt>
                <c:pt idx="2">
                  <c:v>71485.3</c:v>
                </c:pt>
                <c:pt idx="3">
                  <c:v>96208.9</c:v>
                </c:pt>
                <c:pt idx="4">
                  <c:v>120311.1</c:v>
                </c:pt>
                <c:pt idx="5">
                  <c:v>145795.4</c:v>
                </c:pt>
                <c:pt idx="6">
                  <c:v>172329.1</c:v>
                </c:pt>
                <c:pt idx="7">
                  <c:v>199804.2</c:v>
                </c:pt>
                <c:pt idx="8">
                  <c:v>227980.9</c:v>
                </c:pt>
                <c:pt idx="9">
                  <c:v>254969.6</c:v>
                </c:pt>
                <c:pt idx="10">
                  <c:v>282784.5</c:v>
                </c:pt>
              </c:numCache>
            </c:numRef>
          </c:val>
        </c:ser>
        <c:gapWidth val="50"/>
        <c:overlap val="0"/>
        <c:axId val="42317930"/>
        <c:axId val="50646604"/>
      </c:barChart>
      <c:catAx>
        <c:axId val="42317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646604"/>
        <c:crossesAt val="0"/>
        <c:auto val="1"/>
        <c:lblAlgn val="ctr"/>
        <c:lblOffset val="100"/>
        <c:noMultiLvlLbl val="0"/>
      </c:catAx>
      <c:valAx>
        <c:axId val="50646604"/>
        <c:scaling>
          <c:orientation val="minMax"/>
          <c:max val="35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2321120540951"/>
              <c:y val="0.0751029637406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1793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7191057752018"/>
          <c:y val="0.0223693773722038"/>
          <c:w val="0.202028565514386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829685859646"/>
          <c:w val="0.943731697113373"/>
          <c:h val="0.868529435516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583.3</c:v>
                </c:pt>
                <c:pt idx="1">
                  <c:v>42822.9</c:v>
                </c:pt>
                <c:pt idx="2">
                  <c:v>67291.1</c:v>
                </c:pt>
                <c:pt idx="3">
                  <c:v>90131.7</c:v>
                </c:pt>
                <c:pt idx="4">
                  <c:v>112601.9</c:v>
                </c:pt>
                <c:pt idx="5">
                  <c:v>135790.9</c:v>
                </c:pt>
                <c:pt idx="6">
                  <c:v>159161.1</c:v>
                </c:pt>
                <c:pt idx="7">
                  <c:v>180768.9</c:v>
                </c:pt>
                <c:pt idx="8">
                  <c:v>205804.9</c:v>
                </c:pt>
                <c:pt idx="9">
                  <c:v>230887.9</c:v>
                </c:pt>
                <c:pt idx="10">
                  <c:v>256646.9</c:v>
                </c:pt>
                <c:pt idx="11">
                  <c:v>288313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6773.1</c:v>
                </c:pt>
                <c:pt idx="1">
                  <c:v>50467.6</c:v>
                </c:pt>
                <c:pt idx="2">
                  <c:v>79207.4</c:v>
                </c:pt>
                <c:pt idx="3">
                  <c:v>105860.8</c:v>
                </c:pt>
                <c:pt idx="4">
                  <c:v>136237.6</c:v>
                </c:pt>
                <c:pt idx="5">
                  <c:v>167605.6</c:v>
                </c:pt>
                <c:pt idx="6">
                  <c:v>199796.7</c:v>
                </c:pt>
                <c:pt idx="7">
                  <c:v>229564.7</c:v>
                </c:pt>
                <c:pt idx="8">
                  <c:v>262362.5</c:v>
                </c:pt>
                <c:pt idx="9">
                  <c:v>295299.4</c:v>
                </c:pt>
                <c:pt idx="10">
                  <c:v>330788.6</c:v>
                </c:pt>
              </c:numCache>
            </c:numRef>
          </c:val>
        </c:ser>
        <c:gapWidth val="50"/>
        <c:overlap val="0"/>
        <c:axId val="69278744"/>
        <c:axId val="89086635"/>
      </c:barChart>
      <c:catAx>
        <c:axId val="69278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4370380700042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86635"/>
        <c:crossesAt val="0"/>
        <c:auto val="1"/>
        <c:lblAlgn val="ctr"/>
        <c:lblOffset val="100"/>
        <c:noMultiLvlLbl val="0"/>
      </c:catAx>
      <c:valAx>
        <c:axId val="89086635"/>
        <c:scaling>
          <c:orientation val="minMax"/>
          <c:max val="35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610793473713569"/>
              <c:y val="0.07308406686586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78744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698786780086"/>
          <c:y val="0.0223693773722038"/>
          <c:w val="0.204155626830289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1643</v>
      </c>
      <c r="G23" s="9" t="s">
        <v>25</v>
      </c>
      <c r="H23" s="15" t="n">
        <v>0.046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602.6</v>
      </c>
      <c r="G24" s="9" t="s">
        <v>25</v>
      </c>
      <c r="H24" s="15" t="n">
        <v>0.017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290.6</v>
      </c>
      <c r="G25" s="9" t="s">
        <v>25</v>
      </c>
      <c r="H25" s="15" t="n">
        <v>0.008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32953</v>
      </c>
      <c r="G26" s="9" t="s">
        <v>25</v>
      </c>
      <c r="H26" s="15" t="n">
        <v>0.929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247.1</v>
      </c>
      <c r="G28" s="9" t="s">
        <v>25</v>
      </c>
      <c r="H28" s="15" t="n">
        <v>0.009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2500.4</v>
      </c>
      <c r="G29" s="9" t="s">
        <v>25</v>
      </c>
      <c r="H29" s="15" t="n">
        <v>0.09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184.2</v>
      </c>
      <c r="G30" s="9" t="s">
        <v>25</v>
      </c>
      <c r="H30" s="15" t="n">
        <v>0.007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24883.2</v>
      </c>
      <c r="G31" s="9" t="s">
        <v>25</v>
      </c>
      <c r="H31" s="15" t="n">
        <v>0.894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23.45" hidden="false" customHeight="true" outlineLevel="0" collapsed="false">
      <c r="A13" s="49" t="s">
        <v>55</v>
      </c>
      <c r="B13" s="50"/>
      <c r="C13" s="51" t="n">
        <v>330788.6</v>
      </c>
      <c r="D13" s="50"/>
      <c r="E13" s="51" t="n">
        <v>282784.5</v>
      </c>
      <c r="F13" s="50"/>
      <c r="G13" s="51" t="n">
        <v>48004.1</v>
      </c>
      <c r="H13" s="52"/>
      <c r="I13" s="53" t="n">
        <v>256646.9</v>
      </c>
      <c r="J13" s="54"/>
      <c r="K13" s="53" t="n">
        <v>192596.3</v>
      </c>
      <c r="L13" s="52"/>
      <c r="M13" s="53" t="n">
        <v>64050.6</v>
      </c>
      <c r="N13" s="55" t="n">
        <v>74141.7</v>
      </c>
      <c r="O13" s="55" t="n">
        <v>28.9</v>
      </c>
      <c r="P13" s="55" t="n">
        <v>90188.2</v>
      </c>
      <c r="Q13" s="56" t="n">
        <v>46.8</v>
      </c>
    </row>
    <row r="14" customFormat="false" ht="23.45" hidden="false" customHeight="true" outlineLevel="0" collapsed="false">
      <c r="A14" s="49" t="s">
        <v>56</v>
      </c>
      <c r="B14" s="50"/>
      <c r="C14" s="51" t="n">
        <v>26773.1</v>
      </c>
      <c r="D14" s="57" t="s">
        <v>57</v>
      </c>
      <c r="E14" s="51" t="n">
        <v>24107.2</v>
      </c>
      <c r="F14" s="57" t="s">
        <v>57</v>
      </c>
      <c r="G14" s="51" t="n">
        <v>2665.9</v>
      </c>
      <c r="H14" s="52"/>
      <c r="I14" s="53" t="n">
        <v>22583.3</v>
      </c>
      <c r="J14" s="54"/>
      <c r="K14" s="53" t="n">
        <v>17894.8</v>
      </c>
      <c r="L14" s="52"/>
      <c r="M14" s="53" t="n">
        <v>4688.5</v>
      </c>
      <c r="N14" s="55" t="n">
        <v>4189.8</v>
      </c>
      <c r="O14" s="55" t="n">
        <v>18.6</v>
      </c>
      <c r="P14" s="55" t="n">
        <v>6212.4</v>
      </c>
      <c r="Q14" s="56" t="n">
        <v>34.7</v>
      </c>
    </row>
    <row r="15" customFormat="false" ht="23.45" hidden="false" customHeight="true" outlineLevel="0" collapsed="false">
      <c r="A15" s="49" t="s">
        <v>58</v>
      </c>
      <c r="B15" s="57" t="s">
        <v>57</v>
      </c>
      <c r="C15" s="51" t="n">
        <v>23694.5</v>
      </c>
      <c r="D15" s="50"/>
      <c r="E15" s="51" t="n">
        <v>21403.1</v>
      </c>
      <c r="F15" s="57" t="s">
        <v>57</v>
      </c>
      <c r="G15" s="51" t="n">
        <v>2291.4</v>
      </c>
      <c r="H15" s="52"/>
      <c r="I15" s="53" t="n">
        <v>20239.6</v>
      </c>
      <c r="J15" s="58"/>
      <c r="K15" s="53" t="n">
        <v>17106.3</v>
      </c>
      <c r="L15" s="52"/>
      <c r="M15" s="53" t="n">
        <v>3133.3</v>
      </c>
      <c r="N15" s="55" t="n">
        <v>3454.9</v>
      </c>
      <c r="O15" s="55" t="n">
        <v>17.1</v>
      </c>
      <c r="P15" s="55" t="n">
        <v>4296.8</v>
      </c>
      <c r="Q15" s="56" t="n">
        <v>25.1</v>
      </c>
    </row>
    <row r="16" customFormat="false" ht="23.45" hidden="false" customHeight="true" outlineLevel="0" collapsed="false">
      <c r="A16" s="49" t="s">
        <v>59</v>
      </c>
      <c r="B16" s="57" t="s">
        <v>57</v>
      </c>
      <c r="C16" s="51" t="n">
        <v>28739.8</v>
      </c>
      <c r="D16" s="57" t="s">
        <v>57</v>
      </c>
      <c r="E16" s="51" t="n">
        <v>25975</v>
      </c>
      <c r="F16" s="57" t="s">
        <v>57</v>
      </c>
      <c r="G16" s="51" t="n">
        <v>2764.8</v>
      </c>
      <c r="H16" s="52"/>
      <c r="I16" s="53" t="n">
        <v>24468.2</v>
      </c>
      <c r="J16" s="58"/>
      <c r="K16" s="53" t="n">
        <v>18878.5</v>
      </c>
      <c r="L16" s="52"/>
      <c r="M16" s="53" t="n">
        <v>5589.7</v>
      </c>
      <c r="N16" s="55" t="n">
        <v>4271.6</v>
      </c>
      <c r="O16" s="55" t="n">
        <v>17.5</v>
      </c>
      <c r="P16" s="55" t="n">
        <v>7096.5</v>
      </c>
      <c r="Q16" s="56" t="n">
        <v>37.6</v>
      </c>
    </row>
    <row r="17" customFormat="false" ht="23.45" hidden="false" customHeight="true" outlineLevel="0" collapsed="false">
      <c r="A17" s="49" t="s">
        <v>60</v>
      </c>
      <c r="B17" s="57" t="s">
        <v>57</v>
      </c>
      <c r="C17" s="51" t="n">
        <v>26653.4</v>
      </c>
      <c r="D17" s="57" t="s">
        <v>57</v>
      </c>
      <c r="E17" s="51" t="n">
        <v>24723.6</v>
      </c>
      <c r="F17" s="57" t="s">
        <v>57</v>
      </c>
      <c r="G17" s="51" t="n">
        <v>1929.8</v>
      </c>
      <c r="H17" s="52"/>
      <c r="I17" s="53" t="n">
        <v>22840.6</v>
      </c>
      <c r="J17" s="58"/>
      <c r="K17" s="53" t="n">
        <v>17745</v>
      </c>
      <c r="L17" s="52"/>
      <c r="M17" s="53" t="n">
        <v>5095.6</v>
      </c>
      <c r="N17" s="55" t="n">
        <v>3812.8</v>
      </c>
      <c r="O17" s="55" t="n">
        <v>16.7</v>
      </c>
      <c r="P17" s="55" t="n">
        <v>6978.6</v>
      </c>
      <c r="Q17" s="56" t="n">
        <v>39.3</v>
      </c>
    </row>
    <row r="18" customFormat="false" ht="23.45" hidden="false" customHeight="true" outlineLevel="0" collapsed="false">
      <c r="A18" s="49" t="s">
        <v>61</v>
      </c>
      <c r="B18" s="57" t="s">
        <v>57</v>
      </c>
      <c r="C18" s="51" t="n">
        <v>30376.8</v>
      </c>
      <c r="D18" s="50"/>
      <c r="E18" s="51" t="n">
        <v>24102.2</v>
      </c>
      <c r="F18" s="57" t="s">
        <v>57</v>
      </c>
      <c r="G18" s="51" t="n">
        <v>6274.6</v>
      </c>
      <c r="H18" s="52"/>
      <c r="I18" s="53" t="n">
        <v>22470.2</v>
      </c>
      <c r="J18" s="58"/>
      <c r="K18" s="53" t="n">
        <v>15468.4</v>
      </c>
      <c r="L18" s="52"/>
      <c r="M18" s="53" t="n">
        <v>7001.8</v>
      </c>
      <c r="N18" s="55" t="n">
        <v>7906.6</v>
      </c>
      <c r="O18" s="55" t="n">
        <v>35.2</v>
      </c>
      <c r="P18" s="55" t="n">
        <v>8633.8</v>
      </c>
      <c r="Q18" s="56" t="n">
        <v>55.8</v>
      </c>
    </row>
    <row r="19" customFormat="false" ht="23.45" hidden="false" customHeight="true" outlineLevel="0" collapsed="false">
      <c r="A19" s="49" t="s">
        <v>62</v>
      </c>
      <c r="B19" s="57" t="s">
        <v>57</v>
      </c>
      <c r="C19" s="51" t="n">
        <v>31368</v>
      </c>
      <c r="D19" s="57" t="s">
        <v>57</v>
      </c>
      <c r="E19" s="51" t="n">
        <v>25484.3</v>
      </c>
      <c r="F19" s="57" t="s">
        <v>57</v>
      </c>
      <c r="G19" s="51" t="n">
        <v>5883.7</v>
      </c>
      <c r="H19" s="52"/>
      <c r="I19" s="53" t="n">
        <v>23189</v>
      </c>
      <c r="J19" s="58"/>
      <c r="K19" s="53" t="n">
        <v>16951.2</v>
      </c>
      <c r="L19" s="52"/>
      <c r="M19" s="53" t="n">
        <v>6237.8</v>
      </c>
      <c r="N19" s="55" t="n">
        <v>8179</v>
      </c>
      <c r="O19" s="55" t="n">
        <v>35.3</v>
      </c>
      <c r="P19" s="55" t="n">
        <v>8533.1</v>
      </c>
      <c r="Q19" s="56" t="n">
        <v>50.3</v>
      </c>
    </row>
    <row r="20" customFormat="false" ht="23.45" hidden="false" customHeight="true" outlineLevel="0" collapsed="false">
      <c r="A20" s="49" t="s">
        <v>63</v>
      </c>
      <c r="B20" s="57" t="s">
        <v>57</v>
      </c>
      <c r="C20" s="51" t="n">
        <v>32191.1</v>
      </c>
      <c r="D20" s="57" t="s">
        <v>57</v>
      </c>
      <c r="E20" s="51" t="n">
        <v>26533.7</v>
      </c>
      <c r="F20" s="57" t="s">
        <v>57</v>
      </c>
      <c r="G20" s="51" t="n">
        <v>5657.4</v>
      </c>
      <c r="H20" s="52"/>
      <c r="I20" s="53" t="n">
        <v>23370.2</v>
      </c>
      <c r="J20" s="58"/>
      <c r="K20" s="53" t="n">
        <v>17458.3</v>
      </c>
      <c r="L20" s="52"/>
      <c r="M20" s="53" t="n">
        <v>5911.9</v>
      </c>
      <c r="N20" s="55" t="n">
        <v>8820.9</v>
      </c>
      <c r="O20" s="55" t="n">
        <v>37.7</v>
      </c>
      <c r="P20" s="55" t="n">
        <v>9075.4</v>
      </c>
      <c r="Q20" s="56" t="n">
        <v>52</v>
      </c>
    </row>
    <row r="21" customFormat="false" ht="23.45" hidden="false" customHeight="true" outlineLevel="0" collapsed="false">
      <c r="A21" s="49" t="s">
        <v>64</v>
      </c>
      <c r="B21" s="57" t="s">
        <v>57</v>
      </c>
      <c r="C21" s="51" t="n">
        <v>29768</v>
      </c>
      <c r="D21" s="50"/>
      <c r="E21" s="51" t="n">
        <v>27475.1</v>
      </c>
      <c r="F21" s="57" t="s">
        <v>57</v>
      </c>
      <c r="G21" s="51" t="n">
        <v>2292.9</v>
      </c>
      <c r="H21" s="52"/>
      <c r="I21" s="53" t="n">
        <v>21607.8</v>
      </c>
      <c r="J21" s="58"/>
      <c r="K21" s="53" t="n">
        <v>17043</v>
      </c>
      <c r="L21" s="52"/>
      <c r="M21" s="53" t="n">
        <v>4564.8</v>
      </c>
      <c r="N21" s="55" t="n">
        <v>8160.2</v>
      </c>
      <c r="O21" s="55" t="n">
        <v>37.8</v>
      </c>
      <c r="P21" s="55" t="n">
        <v>10432.1</v>
      </c>
      <c r="Q21" s="56" t="n">
        <v>61.2</v>
      </c>
    </row>
    <row r="22" customFormat="false" ht="23.45" hidden="false" customHeight="true" outlineLevel="0" collapsed="false">
      <c r="A22" s="49" t="s">
        <v>65</v>
      </c>
      <c r="B22" s="57" t="s">
        <v>57</v>
      </c>
      <c r="C22" s="51" t="n">
        <v>32797.8</v>
      </c>
      <c r="D22" s="57" t="s">
        <v>57</v>
      </c>
      <c r="E22" s="51" t="n">
        <v>28176.7</v>
      </c>
      <c r="F22" s="57" t="s">
        <v>57</v>
      </c>
      <c r="G22" s="51" t="n">
        <v>4621.1</v>
      </c>
      <c r="H22" s="52"/>
      <c r="I22" s="53" t="n">
        <v>25036</v>
      </c>
      <c r="J22" s="58"/>
      <c r="K22" s="53" t="n">
        <v>18111.8</v>
      </c>
      <c r="L22" s="52"/>
      <c r="M22" s="53" t="n">
        <v>6924.2</v>
      </c>
      <c r="N22" s="55" t="n">
        <v>7761.8</v>
      </c>
      <c r="O22" s="55" t="n">
        <v>31</v>
      </c>
      <c r="P22" s="55" t="n">
        <v>10064.9</v>
      </c>
      <c r="Q22" s="56" t="n">
        <v>55.6</v>
      </c>
    </row>
    <row r="23" customFormat="false" ht="23.45" hidden="false" customHeight="true" outlineLevel="0" collapsed="false">
      <c r="A23" s="49" t="s">
        <v>66</v>
      </c>
      <c r="B23" s="57" t="s">
        <v>57</v>
      </c>
      <c r="C23" s="51" t="n">
        <v>32936.9</v>
      </c>
      <c r="D23" s="57" t="s">
        <v>57</v>
      </c>
      <c r="E23" s="51" t="n">
        <v>26988.7</v>
      </c>
      <c r="F23" s="57" t="s">
        <v>57</v>
      </c>
      <c r="G23" s="51" t="n">
        <v>5948.2</v>
      </c>
      <c r="H23" s="52"/>
      <c r="I23" s="53" t="n">
        <v>25083</v>
      </c>
      <c r="J23" s="58"/>
      <c r="K23" s="53" t="n">
        <v>17617.1</v>
      </c>
      <c r="L23" s="52"/>
      <c r="M23" s="53" t="n">
        <v>7465.9</v>
      </c>
      <c r="N23" s="55" t="n">
        <v>7853.9</v>
      </c>
      <c r="O23" s="55" t="n">
        <v>31.3</v>
      </c>
      <c r="P23" s="55" t="n">
        <v>9371.6</v>
      </c>
      <c r="Q23" s="56" t="n">
        <v>53.2</v>
      </c>
    </row>
    <row r="24" customFormat="false" ht="23.45" hidden="false" customHeight="true" outlineLevel="0" collapsed="false">
      <c r="A24" s="49" t="s">
        <v>67</v>
      </c>
      <c r="B24" s="50"/>
      <c r="C24" s="51" t="n">
        <v>35489.2</v>
      </c>
      <c r="D24" s="50"/>
      <c r="E24" s="51" t="n">
        <v>27814.9</v>
      </c>
      <c r="F24" s="50"/>
      <c r="G24" s="51" t="n">
        <v>7674.3</v>
      </c>
      <c r="H24" s="52"/>
      <c r="I24" s="53" t="n">
        <v>25759</v>
      </c>
      <c r="J24" s="58"/>
      <c r="K24" s="53" t="n">
        <v>18321.9</v>
      </c>
      <c r="L24" s="52"/>
      <c r="M24" s="53" t="n">
        <v>7437.1</v>
      </c>
      <c r="N24" s="55" t="n">
        <v>9730.2</v>
      </c>
      <c r="O24" s="55" t="n">
        <v>37.8</v>
      </c>
      <c r="P24" s="55" t="n">
        <v>9493</v>
      </c>
      <c r="Q24" s="56" t="n">
        <v>51.8</v>
      </c>
    </row>
    <row r="25" customFormat="false" ht="9.75" hidden="false" customHeight="true" outlineLevel="0" collapsed="false">
      <c r="A25" s="59"/>
      <c r="B25" s="59"/>
      <c r="C25" s="60"/>
      <c r="D25" s="60"/>
      <c r="E25" s="60"/>
      <c r="F25" s="60"/>
      <c r="G25" s="60"/>
      <c r="H25" s="59"/>
      <c r="I25" s="60"/>
      <c r="J25" s="60"/>
      <c r="K25" s="60"/>
      <c r="L25" s="60"/>
      <c r="M25" s="60"/>
      <c r="N25" s="60"/>
      <c r="O25" s="60"/>
      <c r="P25" s="60"/>
      <c r="Q25" s="61"/>
    </row>
    <row r="26" customFormat="false" ht="18" hidden="false" customHeight="true" outlineLevel="0" collapsed="false">
      <c r="A26" s="16" t="s">
        <v>68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false" hidden="false" outlineLevel="0" max="257" min="12" style="62" width="8.99"/>
  </cols>
  <sheetData>
    <row r="3" customFormat="false" ht="15.75" hidden="false" customHeight="false" outlineLevel="0" collapsed="false">
      <c r="A3" s="18" t="s">
        <v>69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70</v>
      </c>
      <c r="B5" s="63"/>
      <c r="C5" s="63"/>
      <c r="D5" s="63"/>
      <c r="E5" s="64"/>
      <c r="F5" s="64"/>
      <c r="G5" s="64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5" t="s">
        <v>71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29"/>
      <c r="B8" s="39" t="s">
        <v>74</v>
      </c>
      <c r="C8" s="39"/>
      <c r="D8" s="39" t="s">
        <v>75</v>
      </c>
      <c r="E8" s="39"/>
      <c r="F8" s="39" t="s">
        <v>76</v>
      </c>
      <c r="G8" s="39"/>
      <c r="H8" s="68"/>
      <c r="I8" s="68"/>
      <c r="J8" s="68"/>
      <c r="K8" s="68"/>
    </row>
    <row r="9" customFormat="false" ht="15.95" hidden="false" customHeight="true" outlineLevel="0" collapsed="false">
      <c r="A9" s="29"/>
      <c r="B9" s="29"/>
      <c r="C9" s="29"/>
      <c r="D9" s="37" t="s">
        <v>77</v>
      </c>
      <c r="E9" s="37"/>
      <c r="F9" s="37" t="s">
        <v>78</v>
      </c>
      <c r="G9" s="37"/>
      <c r="H9" s="69" t="s">
        <v>75</v>
      </c>
      <c r="I9" s="69"/>
      <c r="J9" s="70" t="s">
        <v>76</v>
      </c>
      <c r="K9" s="70"/>
    </row>
    <row r="10" customFormat="false" ht="15.95" hidden="false" customHeight="true" outlineLevel="0" collapsed="false">
      <c r="A10" s="29"/>
      <c r="B10" s="71"/>
      <c r="C10" s="71"/>
      <c r="D10" s="71" t="s">
        <v>79</v>
      </c>
      <c r="E10" s="71"/>
      <c r="F10" s="71" t="s">
        <v>80</v>
      </c>
      <c r="G10" s="71"/>
      <c r="H10" s="72" t="s">
        <v>81</v>
      </c>
      <c r="I10" s="72"/>
      <c r="J10" s="38" t="s">
        <v>82</v>
      </c>
      <c r="K10" s="38"/>
    </row>
    <row r="11" customFormat="false" ht="15.95" hidden="false" customHeight="true" outlineLevel="0" collapsed="false">
      <c r="A11" s="29"/>
      <c r="B11" s="29"/>
      <c r="C11" s="29"/>
      <c r="D11" s="73"/>
      <c r="E11" s="73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2" t="s">
        <v>51</v>
      </c>
      <c r="B12" s="44" t="s">
        <v>83</v>
      </c>
      <c r="C12" s="44"/>
      <c r="D12" s="44" t="s">
        <v>30</v>
      </c>
      <c r="E12" s="44"/>
      <c r="F12" s="44" t="s">
        <v>84</v>
      </c>
      <c r="G12" s="44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49" t="s">
        <v>55</v>
      </c>
      <c r="B13" s="50"/>
      <c r="C13" s="80" t="n">
        <v>330788.6</v>
      </c>
      <c r="D13" s="50"/>
      <c r="E13" s="80" t="n">
        <v>15737.8</v>
      </c>
      <c r="F13" s="50"/>
      <c r="G13" s="80" t="n">
        <v>315050.8</v>
      </c>
      <c r="H13" s="81" t="n">
        <v>3670.8</v>
      </c>
      <c r="I13" s="81" t="n">
        <v>30.4</v>
      </c>
      <c r="J13" s="81" t="n">
        <v>70470.9</v>
      </c>
      <c r="K13" s="82" t="n">
        <v>28.8</v>
      </c>
    </row>
    <row r="14" customFormat="false" ht="23.45" hidden="false" customHeight="true" outlineLevel="0" collapsed="false">
      <c r="A14" s="49" t="s">
        <v>56</v>
      </c>
      <c r="B14" s="58"/>
      <c r="C14" s="83" t="n">
        <v>26773.1</v>
      </c>
      <c r="D14" s="58"/>
      <c r="E14" s="83" t="n">
        <v>1365.7</v>
      </c>
      <c r="F14" s="58"/>
      <c r="G14" s="83" t="n">
        <v>25407.4</v>
      </c>
      <c r="H14" s="84" t="n">
        <v>233.3</v>
      </c>
      <c r="I14" s="84" t="n">
        <v>20.6</v>
      </c>
      <c r="J14" s="84" t="n">
        <v>3956.5</v>
      </c>
      <c r="K14" s="85" t="n">
        <v>18.4</v>
      </c>
    </row>
    <row r="15" customFormat="false" ht="23.45" hidden="false" customHeight="true" outlineLevel="0" collapsed="false">
      <c r="A15" s="49" t="s">
        <v>58</v>
      </c>
      <c r="B15" s="57" t="s">
        <v>57</v>
      </c>
      <c r="C15" s="83" t="n">
        <v>23694.5</v>
      </c>
      <c r="D15" s="50"/>
      <c r="E15" s="83" t="n">
        <v>1224.9</v>
      </c>
      <c r="F15" s="57" t="s">
        <v>57</v>
      </c>
      <c r="G15" s="83" t="n">
        <v>22469.6</v>
      </c>
      <c r="H15" s="84" t="n">
        <v>227.1</v>
      </c>
      <c r="I15" s="84" t="n">
        <v>22.8</v>
      </c>
      <c r="J15" s="84" t="n">
        <v>3227.8</v>
      </c>
      <c r="K15" s="85" t="n">
        <v>16.8</v>
      </c>
    </row>
    <row r="16" customFormat="false" ht="23.45" hidden="false" customHeight="true" outlineLevel="0" collapsed="false">
      <c r="A16" s="49" t="s">
        <v>59</v>
      </c>
      <c r="B16" s="57" t="s">
        <v>57</v>
      </c>
      <c r="C16" s="83" t="n">
        <v>28739.8</v>
      </c>
      <c r="D16" s="50"/>
      <c r="E16" s="83" t="n">
        <v>1575.3</v>
      </c>
      <c r="F16" s="57" t="s">
        <v>57</v>
      </c>
      <c r="G16" s="83" t="n">
        <v>27164.5</v>
      </c>
      <c r="H16" s="84" t="n">
        <v>385.5</v>
      </c>
      <c r="I16" s="84" t="n">
        <v>32.4</v>
      </c>
      <c r="J16" s="84" t="n">
        <v>3886.1</v>
      </c>
      <c r="K16" s="85" t="n">
        <v>16.7</v>
      </c>
    </row>
    <row r="17" customFormat="false" ht="23.45" hidden="false" customHeight="true" outlineLevel="0" collapsed="false">
      <c r="A17" s="49" t="s">
        <v>60</v>
      </c>
      <c r="B17" s="57" t="s">
        <v>57</v>
      </c>
      <c r="C17" s="83" t="n">
        <v>26653.4</v>
      </c>
      <c r="D17" s="50"/>
      <c r="E17" s="83" t="n">
        <v>1350.3</v>
      </c>
      <c r="F17" s="57" t="s">
        <v>57</v>
      </c>
      <c r="G17" s="83" t="n">
        <v>25303.1</v>
      </c>
      <c r="H17" s="84" t="n">
        <v>434.2</v>
      </c>
      <c r="I17" s="84" t="n">
        <v>47.4</v>
      </c>
      <c r="J17" s="84" t="n">
        <v>3378.6</v>
      </c>
      <c r="K17" s="85" t="n">
        <v>15.4</v>
      </c>
    </row>
    <row r="18" customFormat="false" ht="23.45" hidden="false" customHeight="true" outlineLevel="0" collapsed="false">
      <c r="A18" s="49" t="s">
        <v>61</v>
      </c>
      <c r="B18" s="57" t="s">
        <v>57</v>
      </c>
      <c r="C18" s="83" t="n">
        <v>30376.8</v>
      </c>
      <c r="D18" s="50"/>
      <c r="E18" s="83" t="n">
        <v>1473.6</v>
      </c>
      <c r="F18" s="57" t="s">
        <v>57</v>
      </c>
      <c r="G18" s="83" t="n">
        <v>28903.2</v>
      </c>
      <c r="H18" s="84" t="n">
        <v>454.1</v>
      </c>
      <c r="I18" s="84" t="n">
        <v>44.5</v>
      </c>
      <c r="J18" s="84" t="n">
        <v>7452.5</v>
      </c>
      <c r="K18" s="85" t="n">
        <v>34.7</v>
      </c>
    </row>
    <row r="19" customFormat="false" ht="23.45" hidden="false" customHeight="true" outlineLevel="0" collapsed="false">
      <c r="A19" s="49" t="s">
        <v>62</v>
      </c>
      <c r="B19" s="57" t="s">
        <v>57</v>
      </c>
      <c r="C19" s="83" t="n">
        <v>31368</v>
      </c>
      <c r="D19" s="50"/>
      <c r="E19" s="83" t="n">
        <v>1432.6</v>
      </c>
      <c r="F19" s="57" t="s">
        <v>57</v>
      </c>
      <c r="G19" s="83" t="n">
        <v>29935.4</v>
      </c>
      <c r="H19" s="84" t="n">
        <v>505.6</v>
      </c>
      <c r="I19" s="84" t="n">
        <v>54.5</v>
      </c>
      <c r="J19" s="84" t="n">
        <v>7673.4</v>
      </c>
      <c r="K19" s="85" t="n">
        <v>34.5</v>
      </c>
    </row>
    <row r="20" customFormat="false" ht="23.45" hidden="false" customHeight="true" outlineLevel="0" collapsed="false">
      <c r="A20" s="49" t="s">
        <v>63</v>
      </c>
      <c r="B20" s="57" t="s">
        <v>57</v>
      </c>
      <c r="C20" s="83" t="n">
        <v>32191.1</v>
      </c>
      <c r="D20" s="50"/>
      <c r="E20" s="83" t="n">
        <v>1504.9</v>
      </c>
      <c r="F20" s="57" t="s">
        <v>57</v>
      </c>
      <c r="G20" s="83" t="n">
        <v>30686.2</v>
      </c>
      <c r="H20" s="84" t="n">
        <v>378.6</v>
      </c>
      <c r="I20" s="84" t="n">
        <v>33.6</v>
      </c>
      <c r="J20" s="84" t="n">
        <v>8442.3</v>
      </c>
      <c r="K20" s="85" t="n">
        <v>38</v>
      </c>
    </row>
    <row r="21" customFormat="false" ht="23.45" hidden="false" customHeight="true" outlineLevel="0" collapsed="false">
      <c r="A21" s="49" t="s">
        <v>64</v>
      </c>
      <c r="B21" s="57" t="s">
        <v>57</v>
      </c>
      <c r="C21" s="83" t="n">
        <v>29768</v>
      </c>
      <c r="D21" s="58"/>
      <c r="E21" s="83" t="n">
        <v>1352.1</v>
      </c>
      <c r="F21" s="57" t="s">
        <v>57</v>
      </c>
      <c r="G21" s="83" t="n">
        <v>28415.9</v>
      </c>
      <c r="H21" s="84" t="n">
        <v>272.4</v>
      </c>
      <c r="I21" s="84" t="n">
        <v>25.2</v>
      </c>
      <c r="J21" s="84" t="n">
        <v>7887.8</v>
      </c>
      <c r="K21" s="85" t="n">
        <v>38.4</v>
      </c>
    </row>
    <row r="22" customFormat="false" ht="23.45" hidden="false" customHeight="true" outlineLevel="0" collapsed="false">
      <c r="A22" s="49" t="s">
        <v>65</v>
      </c>
      <c r="B22" s="57" t="s">
        <v>57</v>
      </c>
      <c r="C22" s="83" t="n">
        <v>32797.8</v>
      </c>
      <c r="D22" s="57" t="s">
        <v>57</v>
      </c>
      <c r="E22" s="83" t="n">
        <v>1384.2</v>
      </c>
      <c r="F22" s="57" t="s">
        <v>57</v>
      </c>
      <c r="G22" s="83" t="n">
        <v>31413.6</v>
      </c>
      <c r="H22" s="84" t="n">
        <v>146.4</v>
      </c>
      <c r="I22" s="84" t="n">
        <v>11.8</v>
      </c>
      <c r="J22" s="84" t="n">
        <v>7615.4</v>
      </c>
      <c r="K22" s="85" t="n">
        <v>32</v>
      </c>
    </row>
    <row r="23" customFormat="false" ht="23.45" hidden="false" customHeight="true" outlineLevel="0" collapsed="false">
      <c r="A23" s="49" t="s">
        <v>66</v>
      </c>
      <c r="B23" s="57" t="s">
        <v>57</v>
      </c>
      <c r="C23" s="83" t="n">
        <v>32936.9</v>
      </c>
      <c r="D23" s="58"/>
      <c r="E23" s="83" t="n">
        <v>1502.2</v>
      </c>
      <c r="F23" s="57" t="s">
        <v>57</v>
      </c>
      <c r="G23" s="83" t="n">
        <v>31434.7</v>
      </c>
      <c r="H23" s="84" t="n">
        <v>362.2</v>
      </c>
      <c r="I23" s="84" t="n">
        <v>31.8</v>
      </c>
      <c r="J23" s="84" t="n">
        <v>7491.7</v>
      </c>
      <c r="K23" s="85" t="n">
        <v>31.3</v>
      </c>
    </row>
    <row r="24" customFormat="false" ht="23.45" hidden="false" customHeight="true" outlineLevel="0" collapsed="false">
      <c r="A24" s="49" t="s">
        <v>67</v>
      </c>
      <c r="B24" s="50"/>
      <c r="C24" s="83" t="n">
        <v>35489.2</v>
      </c>
      <c r="D24" s="50"/>
      <c r="E24" s="83" t="n">
        <v>1572</v>
      </c>
      <c r="F24" s="50"/>
      <c r="G24" s="83" t="n">
        <v>33917.2</v>
      </c>
      <c r="H24" s="84" t="n">
        <v>271.4</v>
      </c>
      <c r="I24" s="84" t="n">
        <v>20.9</v>
      </c>
      <c r="J24" s="84" t="n">
        <v>9458.8</v>
      </c>
      <c r="K24" s="85" t="n">
        <v>38.7</v>
      </c>
    </row>
    <row r="25" customFormat="false" ht="9.75" hidden="false" customHeight="true" outlineLevel="0" collapsed="false"/>
    <row r="26" s="2" customFormat="true" ht="15.75" hidden="false" customHeight="false" outlineLevel="0" collapsed="false">
      <c r="A26" s="2" t="s">
        <v>85</v>
      </c>
    </row>
    <row r="27" s="2" customFormat="true" ht="15.75" hidden="false" customHeight="false" outlineLevel="0" collapsed="false">
      <c r="A27" s="16" t="s">
        <v>86</v>
      </c>
      <c r="B27" s="16"/>
    </row>
    <row r="28" s="2" customFormat="true" ht="15.75" hidden="false" customHeight="false" outlineLevel="0" collapsed="false">
      <c r="A28" s="2" t="s">
        <v>87</v>
      </c>
    </row>
    <row r="29" s="2" customFormat="true" ht="15.75" hidden="false" customHeight="false" outlineLevel="0" collapsed="false">
      <c r="A29" s="16" t="s">
        <v>88</v>
      </c>
      <c r="B29" s="16"/>
    </row>
    <row r="30" s="2" customFormat="true" ht="15.75" hidden="false" customHeight="false" outlineLevel="0" collapsed="false">
      <c r="A30" s="2" t="s">
        <v>89</v>
      </c>
    </row>
    <row r="31" s="2" customFormat="true" ht="15.75" hidden="false" customHeight="false" outlineLevel="0" collapsed="false">
      <c r="A31" s="16" t="s">
        <v>90</v>
      </c>
      <c r="B31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true" hidden="false" outlineLevel="0" max="14" min="12" style="62" width="10.74"/>
    <col collapsed="false" customWidth="false" hidden="false" outlineLevel="0" max="257" min="15" style="62" width="8.99"/>
  </cols>
  <sheetData>
    <row r="3" customFormat="false" ht="15.75" hidden="false" customHeight="false" outlineLevel="0" collapsed="false">
      <c r="A3" s="18" t="s">
        <v>9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2</v>
      </c>
      <c r="B5" s="63"/>
      <c r="C5" s="63"/>
      <c r="D5" s="63"/>
      <c r="E5" s="64"/>
      <c r="F5" s="64"/>
      <c r="G5" s="64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5" t="s">
        <v>93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29"/>
      <c r="B7" s="86"/>
      <c r="C7" s="87"/>
      <c r="D7" s="87"/>
      <c r="E7" s="87"/>
      <c r="F7" s="87"/>
      <c r="G7" s="38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29"/>
      <c r="B8" s="39" t="s">
        <v>74</v>
      </c>
      <c r="C8" s="39"/>
      <c r="D8" s="39" t="s">
        <v>94</v>
      </c>
      <c r="E8" s="39"/>
      <c r="F8" s="39" t="s">
        <v>95</v>
      </c>
      <c r="G8" s="39"/>
      <c r="H8" s="88"/>
      <c r="I8" s="89"/>
      <c r="J8" s="88"/>
      <c r="K8" s="89"/>
    </row>
    <row r="9" customFormat="false" ht="15.95" hidden="false" customHeight="true" outlineLevel="0" collapsed="false">
      <c r="A9" s="29"/>
      <c r="B9" s="29"/>
      <c r="C9" s="29"/>
      <c r="D9" s="69" t="s">
        <v>78</v>
      </c>
      <c r="E9" s="69"/>
      <c r="F9" s="69" t="s">
        <v>94</v>
      </c>
      <c r="G9" s="69"/>
      <c r="H9" s="69" t="s">
        <v>96</v>
      </c>
      <c r="I9" s="69"/>
      <c r="J9" s="70" t="s">
        <v>97</v>
      </c>
      <c r="K9" s="70"/>
    </row>
    <row r="10" customFormat="false" ht="15.95" hidden="false" customHeight="true" outlineLevel="0" collapsed="false">
      <c r="A10" s="29"/>
      <c r="B10" s="71"/>
      <c r="C10" s="71"/>
      <c r="D10" s="90" t="s">
        <v>81</v>
      </c>
      <c r="E10" s="90"/>
      <c r="F10" s="71" t="s">
        <v>98</v>
      </c>
      <c r="G10" s="71"/>
      <c r="H10" s="72" t="s">
        <v>81</v>
      </c>
      <c r="I10" s="72"/>
      <c r="J10" s="38" t="s">
        <v>98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2" t="s">
        <v>51</v>
      </c>
      <c r="B12" s="44" t="s">
        <v>83</v>
      </c>
      <c r="C12" s="44"/>
      <c r="D12" s="44" t="s">
        <v>30</v>
      </c>
      <c r="E12" s="44"/>
      <c r="F12" s="44" t="s">
        <v>84</v>
      </c>
      <c r="G12" s="44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49" t="s">
        <v>55</v>
      </c>
      <c r="B13" s="50"/>
      <c r="C13" s="80" t="n">
        <v>282784.5</v>
      </c>
      <c r="D13" s="50"/>
      <c r="E13" s="80" t="n">
        <v>48153.6</v>
      </c>
      <c r="F13" s="50"/>
      <c r="G13" s="80" t="n">
        <v>234630.9</v>
      </c>
      <c r="H13" s="81" t="n">
        <v>9244.3</v>
      </c>
      <c r="I13" s="81" t="n">
        <v>23.8</v>
      </c>
      <c r="J13" s="81" t="n">
        <v>80943.9</v>
      </c>
      <c r="K13" s="82" t="n">
        <v>52.7</v>
      </c>
    </row>
    <row r="14" customFormat="false" ht="23.45" hidden="false" customHeight="true" outlineLevel="0" collapsed="false">
      <c r="A14" s="49" t="s">
        <v>56</v>
      </c>
      <c r="B14" s="57" t="s">
        <v>57</v>
      </c>
      <c r="C14" s="83" t="n">
        <v>24107.2</v>
      </c>
      <c r="D14" s="50"/>
      <c r="E14" s="83" t="n">
        <v>3701.6</v>
      </c>
      <c r="F14" s="57" t="s">
        <v>57</v>
      </c>
      <c r="G14" s="83" t="n">
        <v>20405.6</v>
      </c>
      <c r="H14" s="84" t="n">
        <v>247.8</v>
      </c>
      <c r="I14" s="84" t="n">
        <v>7.2</v>
      </c>
      <c r="J14" s="84" t="n">
        <v>5964.6</v>
      </c>
      <c r="K14" s="85" t="n">
        <v>41.3</v>
      </c>
    </row>
    <row r="15" customFormat="false" ht="23.45" hidden="false" customHeight="true" outlineLevel="0" collapsed="false">
      <c r="A15" s="49" t="s">
        <v>58</v>
      </c>
      <c r="B15" s="50"/>
      <c r="C15" s="83" t="n">
        <v>21403.1</v>
      </c>
      <c r="D15" s="50"/>
      <c r="E15" s="83" t="n">
        <v>3422.4</v>
      </c>
      <c r="F15" s="50"/>
      <c r="G15" s="83" t="n">
        <v>17980.7</v>
      </c>
      <c r="H15" s="84" t="n">
        <v>199.4</v>
      </c>
      <c r="I15" s="84" t="n">
        <v>6.2</v>
      </c>
      <c r="J15" s="84" t="n">
        <v>4097.4</v>
      </c>
      <c r="K15" s="85" t="n">
        <v>29.5</v>
      </c>
    </row>
    <row r="16" customFormat="false" ht="23.45" hidden="false" customHeight="true" outlineLevel="0" collapsed="false">
      <c r="A16" s="49" t="s">
        <v>59</v>
      </c>
      <c r="B16" s="57" t="s">
        <v>57</v>
      </c>
      <c r="C16" s="83" t="n">
        <v>25975</v>
      </c>
      <c r="D16" s="50"/>
      <c r="E16" s="83" t="n">
        <v>4544</v>
      </c>
      <c r="F16" s="57" t="s">
        <v>57</v>
      </c>
      <c r="G16" s="83" t="n">
        <v>21431</v>
      </c>
      <c r="H16" s="84" t="n">
        <v>861.8</v>
      </c>
      <c r="I16" s="84" t="n">
        <v>23.4</v>
      </c>
      <c r="J16" s="84" t="n">
        <v>6234.7</v>
      </c>
      <c r="K16" s="85" t="n">
        <v>41</v>
      </c>
    </row>
    <row r="17" customFormat="false" ht="23.45" hidden="false" customHeight="true" outlineLevel="0" collapsed="false">
      <c r="A17" s="49" t="s">
        <v>60</v>
      </c>
      <c r="B17" s="57" t="s">
        <v>57</v>
      </c>
      <c r="C17" s="83" t="n">
        <v>24723.6</v>
      </c>
      <c r="D17" s="57" t="s">
        <v>57</v>
      </c>
      <c r="E17" s="83" t="n">
        <v>4250.7</v>
      </c>
      <c r="F17" s="57" t="s">
        <v>57</v>
      </c>
      <c r="G17" s="83" t="n">
        <v>20472.9</v>
      </c>
      <c r="H17" s="84" t="n">
        <v>559.9</v>
      </c>
      <c r="I17" s="84" t="n">
        <v>15.2</v>
      </c>
      <c r="J17" s="84" t="n">
        <v>6418.7</v>
      </c>
      <c r="K17" s="85" t="n">
        <v>45.7</v>
      </c>
    </row>
    <row r="18" customFormat="false" ht="23.45" hidden="false" customHeight="true" outlineLevel="0" collapsed="false">
      <c r="A18" s="49" t="s">
        <v>61</v>
      </c>
      <c r="B18" s="50"/>
      <c r="C18" s="83" t="n">
        <v>24102.2</v>
      </c>
      <c r="D18" s="50"/>
      <c r="E18" s="83" t="n">
        <v>4142.9</v>
      </c>
      <c r="F18" s="50"/>
      <c r="G18" s="83" t="n">
        <v>19959.3</v>
      </c>
      <c r="H18" s="84" t="n">
        <v>928.9</v>
      </c>
      <c r="I18" s="84" t="n">
        <v>28.9</v>
      </c>
      <c r="J18" s="84" t="n">
        <v>7704.9</v>
      </c>
      <c r="K18" s="85" t="n">
        <v>62.9</v>
      </c>
    </row>
    <row r="19" customFormat="false" ht="23.45" hidden="false" customHeight="true" outlineLevel="0" collapsed="false">
      <c r="A19" s="49" t="s">
        <v>62</v>
      </c>
      <c r="B19" s="57" t="s">
        <v>57</v>
      </c>
      <c r="C19" s="83" t="n">
        <v>25484.3</v>
      </c>
      <c r="D19" s="50"/>
      <c r="E19" s="83" t="n">
        <v>4666.9</v>
      </c>
      <c r="F19" s="57" t="s">
        <v>57</v>
      </c>
      <c r="G19" s="83" t="n">
        <v>20817.4</v>
      </c>
      <c r="H19" s="84" t="n">
        <v>1122.7</v>
      </c>
      <c r="I19" s="84" t="n">
        <v>31.7</v>
      </c>
      <c r="J19" s="84" t="n">
        <v>7410.4</v>
      </c>
      <c r="K19" s="85" t="n">
        <v>55.3</v>
      </c>
    </row>
    <row r="20" customFormat="false" ht="23.45" hidden="false" customHeight="true" outlineLevel="0" collapsed="false">
      <c r="A20" s="49" t="s">
        <v>63</v>
      </c>
      <c r="B20" s="57" t="s">
        <v>57</v>
      </c>
      <c r="C20" s="83" t="n">
        <v>26533.7</v>
      </c>
      <c r="D20" s="50"/>
      <c r="E20" s="83" t="n">
        <v>4540.9</v>
      </c>
      <c r="F20" s="57" t="s">
        <v>57</v>
      </c>
      <c r="G20" s="83" t="n">
        <v>21992.8</v>
      </c>
      <c r="H20" s="84" t="n">
        <v>1074.7</v>
      </c>
      <c r="I20" s="84" t="n">
        <v>31</v>
      </c>
      <c r="J20" s="84" t="n">
        <v>8000.7</v>
      </c>
      <c r="K20" s="85" t="n">
        <v>57.2</v>
      </c>
    </row>
    <row r="21" customFormat="false" ht="23.45" hidden="false" customHeight="true" outlineLevel="0" collapsed="false">
      <c r="A21" s="49" t="s">
        <v>64</v>
      </c>
      <c r="B21" s="58"/>
      <c r="C21" s="83" t="n">
        <v>27475.1</v>
      </c>
      <c r="D21" s="50"/>
      <c r="E21" s="83" t="n">
        <v>5075.4</v>
      </c>
      <c r="F21" s="58"/>
      <c r="G21" s="83" t="n">
        <v>22399.7</v>
      </c>
      <c r="H21" s="84" t="n">
        <v>1677.3</v>
      </c>
      <c r="I21" s="84" t="n">
        <v>49.4</v>
      </c>
      <c r="J21" s="84" t="n">
        <v>8754.8</v>
      </c>
      <c r="K21" s="85" t="n">
        <v>64.2</v>
      </c>
    </row>
    <row r="22" customFormat="false" ht="23.45" hidden="false" customHeight="true" outlineLevel="0" collapsed="false">
      <c r="A22" s="49" t="s">
        <v>65</v>
      </c>
      <c r="B22" s="57" t="s">
        <v>57</v>
      </c>
      <c r="C22" s="83" t="n">
        <v>28176.7</v>
      </c>
      <c r="D22" s="58"/>
      <c r="E22" s="83" t="n">
        <v>4891</v>
      </c>
      <c r="F22" s="57" t="s">
        <v>57</v>
      </c>
      <c r="G22" s="83" t="n">
        <v>23285.7</v>
      </c>
      <c r="H22" s="84" t="n">
        <v>943.9</v>
      </c>
      <c r="I22" s="84" t="n">
        <v>23.9</v>
      </c>
      <c r="J22" s="84" t="n">
        <v>9121</v>
      </c>
      <c r="K22" s="85" t="n">
        <v>64.4</v>
      </c>
    </row>
    <row r="23" customFormat="false" ht="23.45" hidden="false" customHeight="true" outlineLevel="0" collapsed="false">
      <c r="A23" s="49" t="s">
        <v>66</v>
      </c>
      <c r="B23" s="57" t="s">
        <v>57</v>
      </c>
      <c r="C23" s="83" t="n">
        <v>26988.7</v>
      </c>
      <c r="D23" s="57" t="s">
        <v>57</v>
      </c>
      <c r="E23" s="83" t="n">
        <v>4183.1</v>
      </c>
      <c r="F23" s="57" t="s">
        <v>57</v>
      </c>
      <c r="G23" s="83" t="n">
        <v>22805.6</v>
      </c>
      <c r="H23" s="84" t="n">
        <v>671.5</v>
      </c>
      <c r="I23" s="84" t="n">
        <v>19.1</v>
      </c>
      <c r="J23" s="84" t="n">
        <v>8700.1</v>
      </c>
      <c r="K23" s="85" t="n">
        <v>61.7</v>
      </c>
    </row>
    <row r="24" customFormat="false" ht="23.45" hidden="false" customHeight="true" outlineLevel="0" collapsed="false">
      <c r="A24" s="49" t="s">
        <v>67</v>
      </c>
      <c r="B24" s="50"/>
      <c r="C24" s="83" t="n">
        <v>27814.9</v>
      </c>
      <c r="D24" s="50"/>
      <c r="E24" s="83" t="n">
        <v>4734.7</v>
      </c>
      <c r="F24" s="50"/>
      <c r="G24" s="83" t="n">
        <v>23080.2</v>
      </c>
      <c r="H24" s="84" t="n">
        <v>956.4</v>
      </c>
      <c r="I24" s="84" t="n">
        <v>25.3</v>
      </c>
      <c r="J24" s="84" t="n">
        <v>8536.6</v>
      </c>
      <c r="K24" s="85" t="n">
        <v>58.7</v>
      </c>
    </row>
    <row r="25" customFormat="false" ht="9.75" hidden="false" customHeight="true" outlineLevel="0" collapsed="false"/>
    <row r="26" customFormat="false" ht="15" hidden="false" customHeight="true" outlineLevel="0" collapsed="false">
      <c r="A26" s="91" t="s">
        <v>99</v>
      </c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customFormat="false" ht="15" hidden="false" customHeight="true" outlineLevel="0" collapsed="false">
      <c r="A27" s="16" t="s">
        <v>100</v>
      </c>
      <c r="B27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5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37"/>
    <col collapsed="false" customWidth="true" hidden="false" outlineLevel="0" max="4" min="4" style="62" width="15.24"/>
    <col collapsed="false" customWidth="true" hidden="false" outlineLevel="0" max="5" min="5" style="62" width="10.37"/>
    <col collapsed="false" customWidth="true" hidden="false" outlineLevel="0" max="6" min="6" style="62" width="15.12"/>
    <col collapsed="false" customWidth="true" hidden="false" outlineLevel="0" max="7" min="7" style="62" width="9.62"/>
    <col collapsed="false" customWidth="true" hidden="false" outlineLevel="0" max="8" min="8" style="62" width="15.5"/>
    <col collapsed="false" customWidth="true" hidden="false" outlineLevel="0" max="9" min="9" style="62" width="10.12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17"/>
      <c r="E4" s="17" t="s">
        <v>101</v>
      </c>
      <c r="F4" s="62"/>
      <c r="G4" s="62"/>
      <c r="H4" s="62"/>
      <c r="I4" s="62"/>
    </row>
    <row r="5" s="2" customFormat="true" ht="15.75" hidden="false" customHeight="false" outlineLevel="0" collapsed="false">
      <c r="B5" s="17"/>
      <c r="E5" s="19" t="s">
        <v>102</v>
      </c>
      <c r="F5" s="62"/>
      <c r="G5" s="62"/>
      <c r="H5" s="62"/>
      <c r="I5" s="62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2"/>
      <c r="G6" s="62"/>
      <c r="H6" s="62"/>
      <c r="I6" s="62"/>
    </row>
    <row r="7" s="2" customFormat="true" ht="15" hidden="false" customHeight="true" outlineLevel="0" collapsed="false">
      <c r="A7" s="20" t="s">
        <v>103</v>
      </c>
      <c r="B7" s="20"/>
      <c r="C7" s="91"/>
      <c r="D7" s="91"/>
      <c r="E7" s="91"/>
      <c r="F7" s="62"/>
      <c r="G7" s="62"/>
      <c r="H7" s="21" t="s">
        <v>35</v>
      </c>
      <c r="I7" s="21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99" t="s">
        <v>105</v>
      </c>
      <c r="C10" s="99"/>
      <c r="D10" s="100" t="s">
        <v>106</v>
      </c>
      <c r="E10" s="100"/>
      <c r="F10" s="99" t="s">
        <v>105</v>
      </c>
      <c r="G10" s="99"/>
      <c r="H10" s="100" t="s">
        <v>106</v>
      </c>
      <c r="I10" s="100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47" t="s">
        <v>54</v>
      </c>
      <c r="D12" s="72" t="s">
        <v>53</v>
      </c>
      <c r="E12" s="48" t="s">
        <v>54</v>
      </c>
      <c r="F12" s="72" t="s">
        <v>53</v>
      </c>
      <c r="G12" s="47" t="s">
        <v>54</v>
      </c>
      <c r="H12" s="72" t="s">
        <v>53</v>
      </c>
      <c r="I12" s="48" t="s">
        <v>54</v>
      </c>
    </row>
    <row r="13" s="2" customFormat="true" ht="40.15" hidden="false" customHeight="true" outlineLevel="0" collapsed="false">
      <c r="A13" s="106" t="s">
        <v>109</v>
      </c>
      <c r="B13" s="81" t="n">
        <v>1643</v>
      </c>
      <c r="C13" s="81" t="n">
        <v>4.6</v>
      </c>
      <c r="D13" s="81" t="n">
        <v>605.4</v>
      </c>
      <c r="E13" s="82" t="n">
        <v>58.3</v>
      </c>
      <c r="F13" s="81" t="n">
        <v>247.1</v>
      </c>
      <c r="G13" s="81" t="n">
        <v>0.9</v>
      </c>
      <c r="H13" s="81" t="n">
        <v>79.5</v>
      </c>
      <c r="I13" s="82" t="n">
        <v>47.4</v>
      </c>
    </row>
    <row r="14" s="2" customFormat="true" ht="40.15" hidden="false" customHeight="true" outlineLevel="0" collapsed="false">
      <c r="A14" s="106" t="s">
        <v>110</v>
      </c>
      <c r="B14" s="84" t="n">
        <v>602.6</v>
      </c>
      <c r="C14" s="84" t="n">
        <v>1.7</v>
      </c>
      <c r="D14" s="84" t="n">
        <v>214</v>
      </c>
      <c r="E14" s="85" t="n">
        <v>55.1</v>
      </c>
      <c r="F14" s="84" t="n">
        <v>2500.4</v>
      </c>
      <c r="G14" s="84" t="n">
        <v>9</v>
      </c>
      <c r="H14" s="84" t="n">
        <v>1064</v>
      </c>
      <c r="I14" s="85" t="n">
        <v>74.1</v>
      </c>
    </row>
    <row r="15" s="2" customFormat="true" ht="40.15" hidden="false" customHeight="true" outlineLevel="0" collapsed="false">
      <c r="A15" s="106" t="s">
        <v>111</v>
      </c>
      <c r="B15" s="84" t="n">
        <v>290.6</v>
      </c>
      <c r="C15" s="84" t="n">
        <v>0.8</v>
      </c>
      <c r="D15" s="84" t="n">
        <v>82.1</v>
      </c>
      <c r="E15" s="85" t="n">
        <v>39.4</v>
      </c>
      <c r="F15" s="84" t="n">
        <v>184.2</v>
      </c>
      <c r="G15" s="84" t="n">
        <v>0.7</v>
      </c>
      <c r="H15" s="84" t="n">
        <v>16.1</v>
      </c>
      <c r="I15" s="85" t="n">
        <v>9.6</v>
      </c>
    </row>
    <row r="16" s="2" customFormat="true" ht="40.15" hidden="false" customHeight="true" outlineLevel="0" collapsed="false">
      <c r="A16" s="106" t="s">
        <v>112</v>
      </c>
      <c r="B16" s="84" t="n">
        <v>32953</v>
      </c>
      <c r="C16" s="84" t="n">
        <v>92.9</v>
      </c>
      <c r="D16" s="84" t="n">
        <v>8828.7</v>
      </c>
      <c r="E16" s="85" t="n">
        <v>36.6</v>
      </c>
      <c r="F16" s="84" t="n">
        <v>24883.2</v>
      </c>
      <c r="G16" s="84" t="n">
        <v>89.4</v>
      </c>
      <c r="H16" s="84" t="n">
        <v>8333.4</v>
      </c>
      <c r="I16" s="85" t="n">
        <v>50.4</v>
      </c>
    </row>
    <row r="17" s="2" customFormat="true" ht="40.15" hidden="false" customHeight="true" outlineLevel="0" collapsed="false">
      <c r="A17" s="106" t="s">
        <v>74</v>
      </c>
      <c r="B17" s="84" t="n">
        <v>35489.2</v>
      </c>
      <c r="C17" s="84" t="n">
        <v>100</v>
      </c>
      <c r="D17" s="84" t="n">
        <v>9730.2</v>
      </c>
      <c r="E17" s="85" t="n">
        <v>37.8</v>
      </c>
      <c r="F17" s="84" t="n">
        <v>27814.9</v>
      </c>
      <c r="G17" s="84" t="n">
        <v>100</v>
      </c>
      <c r="H17" s="84" t="n">
        <v>9493</v>
      </c>
      <c r="I17" s="85" t="n">
        <v>51.8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24"/>
    <col collapsed="false" customWidth="true" hidden="false" outlineLevel="0" max="4" min="4" style="62" width="14.87"/>
    <col collapsed="false" customWidth="true" hidden="false" outlineLevel="0" max="5" min="5" style="62" width="9.99"/>
    <col collapsed="false" customWidth="true" hidden="false" outlineLevel="0" max="6" min="6" style="62" width="14.87"/>
    <col collapsed="false" customWidth="true" hidden="false" outlineLevel="0" max="7" min="7" style="62" width="9.5"/>
    <col collapsed="false" customWidth="true" hidden="false" outlineLevel="0" max="8" min="8" style="62" width="14.74"/>
    <col collapsed="false" customWidth="true" hidden="false" outlineLevel="0" max="9" min="9" style="62" width="9.99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17"/>
      <c r="C4" s="17"/>
      <c r="E4" s="17" t="s">
        <v>113</v>
      </c>
    </row>
    <row r="5" s="2" customFormat="true" ht="15.75" hidden="false" customHeight="false" outlineLevel="0" collapsed="false">
      <c r="B5" s="17"/>
      <c r="C5" s="17"/>
      <c r="E5" s="19" t="s">
        <v>114</v>
      </c>
    </row>
    <row r="6" s="2" customFormat="true" ht="15" hidden="false" customHeight="true" outlineLevel="0" collapsed="false">
      <c r="A6" s="17"/>
      <c r="B6" s="17"/>
      <c r="C6" s="17"/>
      <c r="D6" s="17"/>
      <c r="E6" s="62"/>
    </row>
    <row r="7" s="2" customFormat="true" ht="15" hidden="false" customHeight="true" outlineLevel="0" collapsed="false">
      <c r="A7" s="20" t="s">
        <v>115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72" t="s">
        <v>116</v>
      </c>
      <c r="C10" s="72"/>
      <c r="D10" s="72" t="s">
        <v>117</v>
      </c>
      <c r="E10" s="72"/>
      <c r="F10" s="72" t="s">
        <v>116</v>
      </c>
      <c r="G10" s="72"/>
      <c r="H10" s="72" t="s">
        <v>117</v>
      </c>
      <c r="I10" s="72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47" t="s">
        <v>54</v>
      </c>
      <c r="D12" s="72" t="s">
        <v>53</v>
      </c>
      <c r="E12" s="48" t="s">
        <v>54</v>
      </c>
      <c r="F12" s="72" t="s">
        <v>53</v>
      </c>
      <c r="G12" s="47" t="s">
        <v>54</v>
      </c>
      <c r="H12" s="72" t="s">
        <v>53</v>
      </c>
      <c r="I12" s="48" t="s">
        <v>54</v>
      </c>
    </row>
    <row r="13" s="2" customFormat="true" ht="40.15" hidden="false" customHeight="true" outlineLevel="0" collapsed="false">
      <c r="A13" s="106" t="s">
        <v>109</v>
      </c>
      <c r="B13" s="81" t="n">
        <v>14352.7</v>
      </c>
      <c r="C13" s="81" t="n">
        <v>4.3</v>
      </c>
      <c r="D13" s="81" t="n">
        <v>3616.3</v>
      </c>
      <c r="E13" s="82" t="n">
        <v>33.7</v>
      </c>
      <c r="F13" s="81" t="n">
        <v>2696.7</v>
      </c>
      <c r="G13" s="81" t="n">
        <v>1</v>
      </c>
      <c r="H13" s="81" t="n">
        <v>638.5</v>
      </c>
      <c r="I13" s="82" t="n">
        <v>31</v>
      </c>
    </row>
    <row r="14" s="2" customFormat="true" ht="40.15" hidden="false" customHeight="true" outlineLevel="0" collapsed="false">
      <c r="A14" s="106" t="s">
        <v>110</v>
      </c>
      <c r="B14" s="84" t="n">
        <v>5628.8</v>
      </c>
      <c r="C14" s="84" t="n">
        <v>1.7</v>
      </c>
      <c r="D14" s="84" t="n">
        <v>1317.2</v>
      </c>
      <c r="E14" s="85" t="n">
        <v>30.6</v>
      </c>
      <c r="F14" s="84" t="n">
        <v>22826.8</v>
      </c>
      <c r="G14" s="84" t="n">
        <v>8.1</v>
      </c>
      <c r="H14" s="84" t="n">
        <v>5455.8</v>
      </c>
      <c r="I14" s="85" t="n">
        <v>31.4</v>
      </c>
    </row>
    <row r="15" s="2" customFormat="true" ht="40.15" hidden="false" customHeight="true" outlineLevel="0" collapsed="false">
      <c r="A15" s="106" t="s">
        <v>111</v>
      </c>
      <c r="B15" s="84" t="n">
        <v>2562.7</v>
      </c>
      <c r="C15" s="84" t="n">
        <v>0.8</v>
      </c>
      <c r="D15" s="84" t="n">
        <v>303.8</v>
      </c>
      <c r="E15" s="85" t="n">
        <v>13.4</v>
      </c>
      <c r="F15" s="84" t="n">
        <v>1880.1</v>
      </c>
      <c r="G15" s="84" t="n">
        <v>0.7</v>
      </c>
      <c r="H15" s="84" t="n">
        <v>120.9</v>
      </c>
      <c r="I15" s="85" t="n">
        <v>6.9</v>
      </c>
    </row>
    <row r="16" s="2" customFormat="true" ht="40.15" hidden="false" customHeight="true" outlineLevel="0" collapsed="false">
      <c r="A16" s="106" t="s">
        <v>112</v>
      </c>
      <c r="B16" s="84" t="n">
        <v>308244.4</v>
      </c>
      <c r="C16" s="84" t="n">
        <v>93.2</v>
      </c>
      <c r="D16" s="84" t="n">
        <v>68904.4</v>
      </c>
      <c r="E16" s="85" t="n">
        <v>28.8</v>
      </c>
      <c r="F16" s="84" t="n">
        <v>255380.9</v>
      </c>
      <c r="G16" s="84" t="n">
        <v>90.2</v>
      </c>
      <c r="H16" s="84" t="n">
        <v>83973</v>
      </c>
      <c r="I16" s="85" t="n">
        <v>49</v>
      </c>
    </row>
    <row r="17" s="2" customFormat="true" ht="40.15" hidden="false" customHeight="true" outlineLevel="0" collapsed="false">
      <c r="A17" s="106" t="s">
        <v>74</v>
      </c>
      <c r="B17" s="84" t="n">
        <v>330788.6</v>
      </c>
      <c r="C17" s="84" t="n">
        <v>100</v>
      </c>
      <c r="D17" s="84" t="n">
        <v>74141.7</v>
      </c>
      <c r="E17" s="85" t="n">
        <v>28.9</v>
      </c>
      <c r="F17" s="84" t="n">
        <v>282784.5</v>
      </c>
      <c r="G17" s="84" t="n">
        <v>100</v>
      </c>
      <c r="H17" s="84" t="n">
        <v>90188.2</v>
      </c>
      <c r="I17" s="85" t="n">
        <v>46.8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</row>
    <row r="19" s="2" customFormat="true" ht="15.75" hidden="false" customHeight="false" outlineLevel="0" collapsed="false">
      <c r="A19" s="62"/>
      <c r="B19" s="62"/>
      <c r="C19" s="62"/>
      <c r="D19" s="62"/>
      <c r="E19" s="62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18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28439.5</v>
      </c>
      <c r="C3" s="107" t="n">
        <v>20873.6</v>
      </c>
    </row>
    <row r="4" customFormat="false" ht="22.5" hidden="false" customHeight="true" outlineLevel="0" collapsed="false">
      <c r="A4" s="107" t="n">
        <v>2</v>
      </c>
      <c r="B4" s="107" t="n">
        <v>20182</v>
      </c>
      <c r="C4" s="107" t="n">
        <v>16295.9</v>
      </c>
    </row>
    <row r="5" customFormat="false" ht="22.5" hidden="false" customHeight="true" outlineLevel="0" collapsed="false">
      <c r="A5" s="107" t="n">
        <v>3</v>
      </c>
      <c r="B5" s="107" t="n">
        <v>23612.3</v>
      </c>
      <c r="C5" s="107" t="n">
        <v>18296.2</v>
      </c>
    </row>
    <row r="6" customFormat="false" ht="22.5" hidden="false" customHeight="true" outlineLevel="0" collapsed="false">
      <c r="A6" s="107" t="n">
        <v>4</v>
      </c>
      <c r="B6" s="107" t="n">
        <v>23158</v>
      </c>
      <c r="C6" s="107" t="n">
        <v>18045.2</v>
      </c>
    </row>
    <row r="7" customFormat="false" ht="22.5" hidden="false" customHeight="true" outlineLevel="0" collapsed="false">
      <c r="A7" s="107" t="n">
        <v>5</v>
      </c>
      <c r="B7" s="107" t="n">
        <v>25011.5</v>
      </c>
      <c r="C7" s="107" t="n">
        <v>20152.6</v>
      </c>
    </row>
    <row r="8" customFormat="false" ht="22.5" hidden="false" customHeight="true" outlineLevel="0" collapsed="false">
      <c r="A8" s="107" t="n">
        <v>6</v>
      </c>
      <c r="B8" s="107" t="n">
        <v>22327.5</v>
      </c>
      <c r="C8" s="107" t="n">
        <v>18981.7</v>
      </c>
    </row>
    <row r="9" customFormat="false" ht="22.5" hidden="false" customHeight="true" outlineLevel="0" collapsed="false">
      <c r="A9" s="107" t="n">
        <v>7</v>
      </c>
      <c r="B9" s="107" t="n">
        <v>24158.5</v>
      </c>
      <c r="C9" s="107" t="n">
        <v>19361.3</v>
      </c>
    </row>
    <row r="10" customFormat="false" ht="22.5" hidden="false" customHeight="true" outlineLevel="0" collapsed="false">
      <c r="A10" s="107" t="n">
        <v>8</v>
      </c>
      <c r="B10" s="107" t="n">
        <v>23580.5</v>
      </c>
      <c r="C10" s="107" t="n">
        <v>19675</v>
      </c>
    </row>
    <row r="11" customFormat="false" ht="22.5" hidden="false" customHeight="true" outlineLevel="0" collapsed="false">
      <c r="A11" s="107" t="n">
        <v>9</v>
      </c>
      <c r="B11" s="107" t="n">
        <v>21209.4</v>
      </c>
      <c r="C11" s="107" t="n">
        <v>17634.7</v>
      </c>
    </row>
    <row r="12" customFormat="false" ht="22.5" hidden="false" customHeight="true" outlineLevel="0" collapsed="false">
      <c r="A12" s="107" t="n">
        <v>10</v>
      </c>
      <c r="B12" s="107" t="n">
        <v>25564</v>
      </c>
      <c r="C12" s="107" t="n">
        <v>20831.9</v>
      </c>
    </row>
    <row r="13" customFormat="false" ht="22.5" hidden="false" customHeight="true" outlineLevel="0" collapsed="false">
      <c r="A13" s="107" t="n">
        <v>11</v>
      </c>
      <c r="B13" s="107" t="n">
        <v>23668.1</v>
      </c>
      <c r="C13" s="107" t="n">
        <v>18749.3</v>
      </c>
    </row>
    <row r="14" customFormat="false" ht="22.5" hidden="false" customHeight="true" outlineLevel="0" collapsed="false">
      <c r="A14" s="107" t="n">
        <v>12</v>
      </c>
      <c r="B14" s="107" t="n">
        <v>26824.8</v>
      </c>
      <c r="C14" s="107" t="n">
        <v>21734.2</v>
      </c>
    </row>
    <row r="15" customFormat="false" ht="22.5" hidden="false" customHeight="true" outlineLevel="0" collapsed="false">
      <c r="A15" s="107" t="n">
        <v>1</v>
      </c>
      <c r="B15" s="107" t="n">
        <v>22583.3</v>
      </c>
      <c r="C15" s="107" t="n">
        <v>17894.8</v>
      </c>
    </row>
    <row r="16" customFormat="false" ht="22.5" hidden="false" customHeight="true" outlineLevel="0" collapsed="false">
      <c r="A16" s="107" t="n">
        <v>2</v>
      </c>
      <c r="B16" s="107" t="n">
        <v>20239.6</v>
      </c>
      <c r="C16" s="107" t="n">
        <v>17106.3</v>
      </c>
    </row>
    <row r="17" customFormat="false" ht="22.5" hidden="false" customHeight="true" outlineLevel="0" collapsed="false">
      <c r="A17" s="107" t="n">
        <v>3</v>
      </c>
      <c r="B17" s="107" t="n">
        <v>24468.2</v>
      </c>
      <c r="C17" s="107" t="n">
        <v>18878.5</v>
      </c>
    </row>
    <row r="18" customFormat="false" ht="22.5" hidden="false" customHeight="true" outlineLevel="0" collapsed="false">
      <c r="A18" s="107" t="n">
        <v>4</v>
      </c>
      <c r="B18" s="107" t="n">
        <v>22840.6</v>
      </c>
      <c r="C18" s="107" t="n">
        <v>17745</v>
      </c>
    </row>
    <row r="19" customFormat="false" ht="24" hidden="false" customHeight="true" outlineLevel="0" collapsed="false">
      <c r="A19" s="107" t="n">
        <v>5</v>
      </c>
      <c r="B19" s="107" t="n">
        <v>22470.2</v>
      </c>
      <c r="C19" s="107" t="n">
        <v>15468.4</v>
      </c>
      <c r="G19" s="110" t="s">
        <v>119</v>
      </c>
      <c r="J19" s="110" t="s">
        <v>120</v>
      </c>
      <c r="M19" s="110" t="s">
        <v>121</v>
      </c>
    </row>
    <row r="20" customFormat="false" ht="19.5" hidden="false" customHeight="true" outlineLevel="0" collapsed="false">
      <c r="A20" s="107" t="n">
        <v>6</v>
      </c>
      <c r="B20" s="107" t="n">
        <v>23189</v>
      </c>
      <c r="C20" s="107" t="n">
        <v>16951.2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3370.2</v>
      </c>
      <c r="C21" s="107" t="n">
        <v>17458.3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1607.8</v>
      </c>
      <c r="C22" s="107" t="n">
        <v>17043</v>
      </c>
    </row>
    <row r="23" customFormat="false" ht="15.75" hidden="false" customHeight="false" outlineLevel="0" collapsed="false">
      <c r="A23" s="107" t="n">
        <v>9</v>
      </c>
      <c r="B23" s="107" t="n">
        <v>25036</v>
      </c>
      <c r="C23" s="107" t="n">
        <v>18111.8</v>
      </c>
    </row>
    <row r="24" customFormat="false" ht="15.75" hidden="false" customHeight="false" outlineLevel="0" collapsed="false">
      <c r="A24" s="107" t="n">
        <v>10</v>
      </c>
      <c r="B24" s="107" t="n">
        <v>25083</v>
      </c>
      <c r="C24" s="107" t="n">
        <v>17617.1</v>
      </c>
    </row>
    <row r="25" customFormat="false" ht="15.75" hidden="false" customHeight="false" outlineLevel="0" collapsed="false">
      <c r="A25" s="107" t="n">
        <v>11</v>
      </c>
      <c r="B25" s="107" t="n">
        <v>25759</v>
      </c>
      <c r="C25" s="107" t="n">
        <v>18321.9</v>
      </c>
    </row>
    <row r="26" customFormat="false" ht="15.75" hidden="false" customHeight="false" outlineLevel="0" collapsed="false">
      <c r="A26" s="107" t="n">
        <v>12</v>
      </c>
      <c r="B26" s="107" t="n">
        <v>31666.5</v>
      </c>
      <c r="C26" s="107" t="n">
        <v>23424.6</v>
      </c>
    </row>
    <row r="27" customFormat="false" ht="15.75" hidden="false" customHeight="false" outlineLevel="0" collapsed="false">
      <c r="A27" s="107" t="n">
        <v>1</v>
      </c>
      <c r="B27" s="107" t="n">
        <v>26773.1</v>
      </c>
      <c r="C27" s="107" t="n">
        <v>24107.2</v>
      </c>
    </row>
    <row r="28" customFormat="false" ht="15.75" hidden="false" customHeight="false" outlineLevel="0" collapsed="false">
      <c r="A28" s="107" t="n">
        <v>2</v>
      </c>
      <c r="B28" s="107" t="n">
        <v>23694.5</v>
      </c>
      <c r="C28" s="107" t="n">
        <v>21403.1</v>
      </c>
    </row>
    <row r="29" customFormat="false" ht="15.75" hidden="false" customHeight="false" outlineLevel="0" collapsed="false">
      <c r="A29" s="107" t="n">
        <v>3</v>
      </c>
      <c r="B29" s="107" t="n">
        <v>28739.8</v>
      </c>
      <c r="C29" s="107" t="n">
        <v>25975</v>
      </c>
    </row>
    <row r="30" customFormat="false" ht="15.75" hidden="false" customHeight="false" outlineLevel="0" collapsed="false">
      <c r="A30" s="107" t="n">
        <v>4</v>
      </c>
      <c r="B30" s="107" t="n">
        <v>26653.4</v>
      </c>
      <c r="C30" s="107" t="n">
        <v>24723.6</v>
      </c>
    </row>
    <row r="31" customFormat="false" ht="15.75" hidden="false" customHeight="false" outlineLevel="0" collapsed="false">
      <c r="A31" s="107" t="n">
        <v>5</v>
      </c>
      <c r="B31" s="107" t="n">
        <v>30376.8</v>
      </c>
      <c r="C31" s="107" t="n">
        <v>24102.2</v>
      </c>
    </row>
    <row r="32" customFormat="false" ht="15.75" hidden="false" customHeight="false" outlineLevel="0" collapsed="false">
      <c r="A32" s="107" t="n">
        <v>6</v>
      </c>
      <c r="B32" s="107" t="n">
        <v>31368</v>
      </c>
      <c r="C32" s="107" t="n">
        <v>25484.3</v>
      </c>
    </row>
    <row r="33" customFormat="false" ht="15.75" hidden="false" customHeight="false" outlineLevel="0" collapsed="false">
      <c r="A33" s="107" t="n">
        <v>7</v>
      </c>
      <c r="B33" s="107" t="n">
        <v>32191.1</v>
      </c>
      <c r="C33" s="107" t="n">
        <v>26533.7</v>
      </c>
    </row>
    <row r="34" customFormat="false" ht="15.75" hidden="false" customHeight="false" outlineLevel="0" collapsed="false">
      <c r="A34" s="107" t="n">
        <v>8</v>
      </c>
      <c r="B34" s="107" t="n">
        <v>29768</v>
      </c>
      <c r="C34" s="107" t="n">
        <v>27475.1</v>
      </c>
    </row>
    <row r="35" customFormat="false" ht="15.75" hidden="false" customHeight="false" outlineLevel="0" collapsed="false">
      <c r="A35" s="107" t="n">
        <v>9</v>
      </c>
      <c r="B35" s="107" t="n">
        <v>32797.8</v>
      </c>
      <c r="C35" s="107" t="n">
        <v>28176.7</v>
      </c>
    </row>
    <row r="36" customFormat="false" ht="15.75" hidden="false" customHeight="false" outlineLevel="0" collapsed="false">
      <c r="A36" s="107" t="n">
        <v>10</v>
      </c>
      <c r="B36" s="107" t="n">
        <v>32936.9</v>
      </c>
      <c r="C36" s="107" t="n">
        <v>26988.7</v>
      </c>
    </row>
    <row r="37" customFormat="false" ht="15.75" hidden="false" customHeight="false" outlineLevel="0" collapsed="false">
      <c r="A37" s="107" t="n">
        <v>11</v>
      </c>
      <c r="B37" s="107" t="n">
        <v>35489.2</v>
      </c>
      <c r="C37" s="107" t="n">
        <v>27814.9</v>
      </c>
    </row>
    <row r="38" customFormat="false" ht="15.75" hidden="false" customHeight="false" outlineLevel="0" collapsed="false">
      <c r="A38" s="10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G2" activeCellId="0" sqref="G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A2" s="112" t="s">
        <v>122</v>
      </c>
      <c r="B2" s="117" t="s">
        <v>123</v>
      </c>
      <c r="C2" s="118" t="n">
        <v>110</v>
      </c>
      <c r="D2" s="117" t="s">
        <v>123</v>
      </c>
      <c r="E2" s="118" t="n">
        <v>110</v>
      </c>
      <c r="G2" s="119" t="s">
        <v>124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22583.3</v>
      </c>
      <c r="C3" s="113" t="n">
        <v>26773.1</v>
      </c>
      <c r="D3" s="113" t="n">
        <v>17894.8</v>
      </c>
      <c r="E3" s="113" t="n">
        <v>24107.2</v>
      </c>
    </row>
    <row r="4" customFormat="false" ht="23.25" hidden="false" customHeight="true" outlineLevel="0" collapsed="false">
      <c r="A4" s="120" t="n">
        <v>2</v>
      </c>
      <c r="B4" s="113" t="n">
        <v>42822.9</v>
      </c>
      <c r="C4" s="113" t="n">
        <v>50467.6</v>
      </c>
      <c r="D4" s="113" t="n">
        <v>35001.1</v>
      </c>
      <c r="E4" s="113" t="n">
        <v>45510.3</v>
      </c>
      <c r="I4" s="121" t="s">
        <v>125</v>
      </c>
      <c r="O4" s="115" t="s">
        <v>126</v>
      </c>
    </row>
    <row r="5" customFormat="false" ht="27.75" hidden="false" customHeight="true" outlineLevel="0" collapsed="false">
      <c r="A5" s="120" t="n">
        <v>3</v>
      </c>
      <c r="B5" s="113" t="n">
        <v>67291.1</v>
      </c>
      <c r="C5" s="113" t="n">
        <v>79207.4</v>
      </c>
      <c r="D5" s="113" t="n">
        <v>53879.6</v>
      </c>
      <c r="E5" s="113" t="n">
        <v>71485.3</v>
      </c>
    </row>
    <row r="6" customFormat="false" ht="27.75" hidden="false" customHeight="true" outlineLevel="0" collapsed="false">
      <c r="A6" s="120" t="n">
        <v>4</v>
      </c>
      <c r="B6" s="113" t="n">
        <v>90131.7</v>
      </c>
      <c r="C6" s="113" t="n">
        <v>105860.8</v>
      </c>
      <c r="D6" s="113" t="n">
        <v>71624.6</v>
      </c>
      <c r="E6" s="113" t="n">
        <v>96208.9</v>
      </c>
    </row>
    <row r="7" customFormat="false" ht="27.75" hidden="false" customHeight="true" outlineLevel="0" collapsed="false">
      <c r="A7" s="120" t="n">
        <v>5</v>
      </c>
      <c r="B7" s="113" t="n">
        <v>112601.9</v>
      </c>
      <c r="C7" s="113" t="n">
        <v>136237.6</v>
      </c>
      <c r="D7" s="113" t="n">
        <v>87093</v>
      </c>
      <c r="E7" s="113" t="n">
        <v>120311.1</v>
      </c>
    </row>
    <row r="8" customFormat="false" ht="27.75" hidden="false" customHeight="true" outlineLevel="0" collapsed="false">
      <c r="A8" s="120" t="n">
        <v>6</v>
      </c>
      <c r="B8" s="113" t="n">
        <v>135790.9</v>
      </c>
      <c r="C8" s="113" t="n">
        <v>167605.6</v>
      </c>
      <c r="D8" s="113" t="n">
        <v>104044.2</v>
      </c>
      <c r="E8" s="113" t="n">
        <v>145795.4</v>
      </c>
    </row>
    <row r="9" customFormat="false" ht="27.75" hidden="false" customHeight="true" outlineLevel="0" collapsed="false">
      <c r="A9" s="120" t="n">
        <v>7</v>
      </c>
      <c r="B9" s="113" t="n">
        <v>159161.1</v>
      </c>
      <c r="C9" s="113" t="n">
        <v>199796.7</v>
      </c>
      <c r="D9" s="113" t="n">
        <v>121502.5</v>
      </c>
      <c r="E9" s="113" t="n">
        <v>172329.1</v>
      </c>
    </row>
    <row r="10" customFormat="false" ht="27.75" hidden="false" customHeight="true" outlineLevel="0" collapsed="false">
      <c r="A10" s="120" t="n">
        <v>8</v>
      </c>
      <c r="B10" s="113" t="n">
        <v>180768.9</v>
      </c>
      <c r="C10" s="113" t="n">
        <v>229564.7</v>
      </c>
      <c r="D10" s="113" t="n">
        <v>138545.5</v>
      </c>
      <c r="E10" s="113" t="n">
        <v>199804.2</v>
      </c>
    </row>
    <row r="11" customFormat="false" ht="27.75" hidden="false" customHeight="true" outlineLevel="0" collapsed="false">
      <c r="A11" s="120" t="n">
        <v>9</v>
      </c>
      <c r="B11" s="113" t="n">
        <v>205804.9</v>
      </c>
      <c r="C11" s="113" t="n">
        <v>262362.5</v>
      </c>
      <c r="D11" s="113" t="n">
        <v>156657.3</v>
      </c>
      <c r="E11" s="113" t="n">
        <v>227980.9</v>
      </c>
    </row>
    <row r="12" customFormat="false" ht="27.75" hidden="false" customHeight="true" outlineLevel="0" collapsed="false">
      <c r="A12" s="120" t="n">
        <v>10</v>
      </c>
      <c r="B12" s="113" t="n">
        <v>230887.9</v>
      </c>
      <c r="C12" s="113" t="n">
        <v>295299.4</v>
      </c>
      <c r="D12" s="113" t="n">
        <v>174274.4</v>
      </c>
      <c r="E12" s="113" t="n">
        <v>254969.6</v>
      </c>
    </row>
    <row r="13" customFormat="false" ht="27.75" hidden="false" customHeight="true" outlineLevel="0" collapsed="false">
      <c r="A13" s="120" t="n">
        <v>11</v>
      </c>
      <c r="B13" s="113" t="n">
        <v>256646.9</v>
      </c>
      <c r="C13" s="113" t="n">
        <v>330788.6</v>
      </c>
      <c r="D13" s="113" t="n">
        <v>192596.3</v>
      </c>
      <c r="E13" s="113" t="n">
        <v>282784.5</v>
      </c>
    </row>
    <row r="14" customFormat="false" ht="27.75" hidden="false" customHeight="true" outlineLevel="0" collapsed="false">
      <c r="A14" s="120" t="n">
        <v>12</v>
      </c>
      <c r="B14" s="113" t="n">
        <v>288313.4</v>
      </c>
      <c r="D14" s="113" t="n">
        <v>216020.9</v>
      </c>
    </row>
    <row r="15" customFormat="false" ht="34.5" hidden="false" customHeight="true" outlineLevel="0" collapsed="false">
      <c r="B15" s="122" t="n">
        <v>2020</v>
      </c>
      <c r="C15" s="122" t="n">
        <v>2021</v>
      </c>
    </row>
    <row r="16" customFormat="false" ht="32.25" hidden="false" customHeight="true" outlineLevel="0" collapsed="false"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2"/>
    </row>
    <row r="18" customFormat="false" ht="27.75" hidden="false" customHeight="true" outlineLevel="0" collapsed="false">
      <c r="M18" s="116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12-06T07:35:46Z</cp:lastPrinted>
  <dcterms:modified xsi:type="dcterms:W3CDTF">2021-12-09T02:38:52Z</dcterms:modified>
  <cp:revision>0</cp:revision>
  <dc:subject/>
  <dc:title/>
</cp:coreProperties>
</file>