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SUMMARY STATISTICS</t>
  </si>
  <si>
    <t xml:space="preserve">OCT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20 of export proceeds and import payments: </t>
  </si>
  <si>
    <t xml:space="preserve">Export proceeds totaled US$ 32,938.2 million, a decrease of US$ 7,855.2 million or 31.3% (Table 1), as compared </t>
  </si>
  <si>
    <t xml:space="preserve">with Oct. 2020.</t>
  </si>
  <si>
    <t xml:space="preserve">Import payments totaled US$ 26,983.9 million, a decrease of US$ 9,366.8 million or 53.2% (Table 1), as compared </t>
  </si>
  <si>
    <t xml:space="preserve">3.</t>
  </si>
  <si>
    <t xml:space="preserve">Comparison with Oct. 2020 of export proceeds realized: </t>
  </si>
  <si>
    <t xml:space="preserve">Sold for N.T. Dollars US$ 1,502.2 million, a decrease of US$ 362.2 million or 31.8% (Table 2), as compared </t>
  </si>
  <si>
    <t xml:space="preserve">Retained with exporters US$ 31,436.0 million, a decrease of US$ 7,493.0 million or 31.3% (Table 2), as compared </t>
  </si>
  <si>
    <t xml:space="preserve">4.</t>
  </si>
  <si>
    <t xml:space="preserve">Comparison with Oct. 2020 of import payments made: </t>
  </si>
  <si>
    <t xml:space="preserve">Purchased with N.T. Dollars US$ 4,183.8 million, an increase of US$ 672.2 million or 19.1% (Table 3), as compared </t>
  </si>
  <si>
    <t xml:space="preserve">Self-acquired foreign exchange imports US$ 22,800.1 million, a decrease of US$ 8,694.6 million or 61.6% (Table 3), </t>
  </si>
  <si>
    <t xml:space="preserve">as comparison with Oct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10</t>
  </si>
  <si>
    <t xml:space="preserve">2021
01</t>
  </si>
  <si>
    <t xml:space="preserve">(R)</t>
  </si>
  <si>
    <t xml:space="preserve">2021
02</t>
  </si>
  <si>
    <t xml:space="preserve">2021
03</t>
  </si>
  <si>
    <t xml:space="preserve">2021
04</t>
  </si>
  <si>
    <t xml:space="preserve">2021
05</t>
  </si>
  <si>
    <t xml:space="preserve">2021
06</t>
  </si>
  <si>
    <t xml:space="preserve">2021
07</t>
  </si>
  <si>
    <t xml:space="preserve">2021
08</t>
  </si>
  <si>
    <t xml:space="preserve">2021
09</t>
  </si>
  <si>
    <t xml:space="preserve">2021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21</t>
  </si>
  <si>
    <t xml:space="preserve">Oct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21</t>
  </si>
  <si>
    <t xml:space="preserve">Jan.-Oct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OCT.  2012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61203"/>
        <c:axId val="7207209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06282"/>
        <c:axId val="84525784"/>
      </c:lineChart>
      <c:catAx>
        <c:axId val="7686120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072095"/>
        <c:crossesAt val="5000"/>
        <c:auto val="1"/>
        <c:lblAlgn val="ctr"/>
        <c:lblOffset val="100"/>
        <c:noMultiLvlLbl val="0"/>
      </c:catAx>
      <c:valAx>
        <c:axId val="7207209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861203"/>
        <c:crossesAt val="1"/>
        <c:crossBetween val="midCat"/>
        <c:majorUnit val="1000"/>
      </c:valAx>
      <c:catAx>
        <c:axId val="48006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525784"/>
        <c:auto val="1"/>
        <c:lblAlgn val="ctr"/>
        <c:lblOffset val="100"/>
        <c:noMultiLvlLbl val="0"/>
      </c:catAx>
      <c:valAx>
        <c:axId val="8452578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00628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439.5</c:v>
                </c:pt>
                <c:pt idx="1">
                  <c:v>20182</c:v>
                </c:pt>
                <c:pt idx="2">
                  <c:v>23612.3</c:v>
                </c:pt>
                <c:pt idx="3">
                  <c:v>23158</c:v>
                </c:pt>
                <c:pt idx="4">
                  <c:v>25011.5</c:v>
                </c:pt>
                <c:pt idx="5">
                  <c:v>22327.5</c:v>
                </c:pt>
                <c:pt idx="6">
                  <c:v>24158.5</c:v>
                </c:pt>
                <c:pt idx="7">
                  <c:v>23580.5</c:v>
                </c:pt>
                <c:pt idx="8">
                  <c:v>21209.4</c:v>
                </c:pt>
                <c:pt idx="9">
                  <c:v>25564</c:v>
                </c:pt>
                <c:pt idx="10">
                  <c:v>23668.1</c:v>
                </c:pt>
                <c:pt idx="11">
                  <c:v>26824.8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3.1</c:v>
                </c:pt>
                <c:pt idx="25">
                  <c:v>23694.4</c:v>
                </c:pt>
                <c:pt idx="26">
                  <c:v>28739.5</c:v>
                </c:pt>
                <c:pt idx="27">
                  <c:v>26653.2</c:v>
                </c:pt>
                <c:pt idx="28">
                  <c:v>30376.4</c:v>
                </c:pt>
                <c:pt idx="29">
                  <c:v>31367.7</c:v>
                </c:pt>
                <c:pt idx="30">
                  <c:v>32191.3</c:v>
                </c:pt>
                <c:pt idx="31">
                  <c:v>29767.9</c:v>
                </c:pt>
                <c:pt idx="32">
                  <c:v>32761.9</c:v>
                </c:pt>
                <c:pt idx="33">
                  <c:v>3293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9215"/>
        <c:axId val="4986303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873.6</c:v>
                </c:pt>
                <c:pt idx="1">
                  <c:v>16295.9</c:v>
                </c:pt>
                <c:pt idx="2">
                  <c:v>18296.2</c:v>
                </c:pt>
                <c:pt idx="3">
                  <c:v>18045.2</c:v>
                </c:pt>
                <c:pt idx="4">
                  <c:v>20152.6</c:v>
                </c:pt>
                <c:pt idx="5">
                  <c:v>18981.7</c:v>
                </c:pt>
                <c:pt idx="6">
                  <c:v>19361.3</c:v>
                </c:pt>
                <c:pt idx="7">
                  <c:v>19675</c:v>
                </c:pt>
                <c:pt idx="8">
                  <c:v>17634.7</c:v>
                </c:pt>
                <c:pt idx="9">
                  <c:v>20831.9</c:v>
                </c:pt>
                <c:pt idx="10">
                  <c:v>18749.3</c:v>
                </c:pt>
                <c:pt idx="11">
                  <c:v>21734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3</c:v>
                </c:pt>
                <c:pt idx="25">
                  <c:v>21403.1</c:v>
                </c:pt>
                <c:pt idx="26">
                  <c:v>25975.1</c:v>
                </c:pt>
                <c:pt idx="27">
                  <c:v>24724.3</c:v>
                </c:pt>
                <c:pt idx="28">
                  <c:v>24102.2</c:v>
                </c:pt>
                <c:pt idx="29">
                  <c:v>25485.8</c:v>
                </c:pt>
                <c:pt idx="30">
                  <c:v>26533.8</c:v>
                </c:pt>
                <c:pt idx="31">
                  <c:v>27475.1</c:v>
                </c:pt>
                <c:pt idx="32">
                  <c:v>28176.8</c:v>
                </c:pt>
                <c:pt idx="33">
                  <c:v>269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9701"/>
        <c:axId val="44835776"/>
      </c:lineChart>
      <c:catAx>
        <c:axId val="6973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863036"/>
        <c:crossesAt val="5000"/>
        <c:auto val="1"/>
        <c:lblAlgn val="ctr"/>
        <c:lblOffset val="100"/>
        <c:noMultiLvlLbl val="0"/>
      </c:catAx>
      <c:valAx>
        <c:axId val="49863036"/>
        <c:scaling>
          <c:orientation val="minMax"/>
          <c:max val="34000"/>
          <c:min val="12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39215"/>
        <c:crossesAt val="1"/>
        <c:crossBetween val="midCat"/>
        <c:majorUnit val="1000"/>
      </c:valAx>
      <c:catAx>
        <c:axId val="3652970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835776"/>
        <c:auto val="1"/>
        <c:lblAlgn val="ctr"/>
        <c:lblOffset val="100"/>
        <c:noMultiLvlLbl val="0"/>
      </c:catAx>
      <c:valAx>
        <c:axId val="44835776"/>
        <c:scaling>
          <c:orientation val="minMax"/>
          <c:max val="34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2970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3</c:v>
                </c:pt>
                <c:pt idx="1">
                  <c:v>45510.4</c:v>
                </c:pt>
                <c:pt idx="2">
                  <c:v>71485.5</c:v>
                </c:pt>
                <c:pt idx="3">
                  <c:v>96209.8</c:v>
                </c:pt>
                <c:pt idx="4">
                  <c:v>120312</c:v>
                </c:pt>
                <c:pt idx="5">
                  <c:v>145797.8</c:v>
                </c:pt>
                <c:pt idx="6">
                  <c:v>172331.6</c:v>
                </c:pt>
                <c:pt idx="7">
                  <c:v>199806.7</c:v>
                </c:pt>
                <c:pt idx="8">
                  <c:v>227983.5</c:v>
                </c:pt>
                <c:pt idx="9">
                  <c:v>254967.4</c:v>
                </c:pt>
              </c:numCache>
            </c:numRef>
          </c:val>
        </c:ser>
        <c:gapWidth val="50"/>
        <c:overlap val="0"/>
        <c:axId val="7279114"/>
        <c:axId val="70653872"/>
      </c:barChart>
      <c:catAx>
        <c:axId val="727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3872"/>
        <c:crossesAt val="0"/>
        <c:auto val="1"/>
        <c:lblAlgn val="ctr"/>
        <c:lblOffset val="100"/>
        <c:noMultiLvlLbl val="0"/>
      </c:catAx>
      <c:valAx>
        <c:axId val="7065387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91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3.1</c:v>
                </c:pt>
                <c:pt idx="1">
                  <c:v>50467.5</c:v>
                </c:pt>
                <c:pt idx="2">
                  <c:v>79207</c:v>
                </c:pt>
                <c:pt idx="3">
                  <c:v>105860.2</c:v>
                </c:pt>
                <c:pt idx="4">
                  <c:v>136236.6</c:v>
                </c:pt>
                <c:pt idx="5">
                  <c:v>167604.3</c:v>
                </c:pt>
                <c:pt idx="6">
                  <c:v>199795.6</c:v>
                </c:pt>
                <c:pt idx="7">
                  <c:v>229563.5</c:v>
                </c:pt>
                <c:pt idx="8">
                  <c:v>262325.4</c:v>
                </c:pt>
                <c:pt idx="9">
                  <c:v>295263.6</c:v>
                </c:pt>
              </c:numCache>
            </c:numRef>
          </c:val>
        </c:ser>
        <c:gapWidth val="50"/>
        <c:overlap val="0"/>
        <c:axId val="71315289"/>
        <c:axId val="55720331"/>
      </c:barChart>
      <c:catAx>
        <c:axId val="7131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20331"/>
        <c:crossesAt val="0"/>
        <c:auto val="1"/>
        <c:lblAlgn val="ctr"/>
        <c:lblOffset val="100"/>
        <c:noMultiLvlLbl val="0"/>
      </c:catAx>
      <c:valAx>
        <c:axId val="5572033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1528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2602965403624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544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596375617792</cdr:x>
      <cdr:y>0.881830125975732</cdr:y>
    </cdr:from>
    <cdr:to>
      <cdr:x>0.980658978583196</cdr:x>
      <cdr:y>0.930442847206121</cdr:y>
    </cdr:to>
    <cdr:sp>
      <cdr:nvSpPr>
        <cdr:cNvPr id="8" name="文字 6"/>
        <cdr:cNvSpPr/>
      </cdr:nvSpPr>
      <cdr:spPr>
        <a:xfrm>
          <a:off x="10211400" y="4107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526.5</v>
      </c>
      <c r="G23" s="9" t="s">
        <v>25</v>
      </c>
      <c r="H23" s="19" t="n">
        <v>0.04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531.5</v>
      </c>
      <c r="G24" s="9" t="s">
        <v>25</v>
      </c>
      <c r="H24" s="19" t="n">
        <v>0.01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256.8</v>
      </c>
      <c r="G25" s="9" t="s">
        <v>25</v>
      </c>
      <c r="H25" s="19" t="n">
        <v>0.00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30623.4</v>
      </c>
      <c r="G26" s="9" t="s">
        <v>25</v>
      </c>
      <c r="H26" s="19" t="n">
        <v>0.93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91.1</v>
      </c>
      <c r="G28" s="9" t="s">
        <v>25</v>
      </c>
      <c r="H28" s="19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287.8</v>
      </c>
      <c r="G29" s="9" t="s">
        <v>25</v>
      </c>
      <c r="H29" s="19" t="n">
        <v>0.08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61.7</v>
      </c>
      <c r="G30" s="9" t="s">
        <v>25</v>
      </c>
      <c r="H30" s="19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4243.3</v>
      </c>
      <c r="G31" s="9" t="s">
        <v>25</v>
      </c>
      <c r="H31" s="19" t="n">
        <v>0.89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95263.6</v>
      </c>
      <c r="D13" s="54"/>
      <c r="E13" s="55" t="n">
        <v>254967.4</v>
      </c>
      <c r="F13" s="54"/>
      <c r="G13" s="55" t="n">
        <v>40296.2</v>
      </c>
      <c r="H13" s="56"/>
      <c r="I13" s="57" t="n">
        <v>230887.9</v>
      </c>
      <c r="J13" s="58"/>
      <c r="K13" s="57" t="n">
        <v>174274.4</v>
      </c>
      <c r="L13" s="56"/>
      <c r="M13" s="57" t="n">
        <v>56613.5</v>
      </c>
      <c r="N13" s="59" t="n">
        <v>64375.7</v>
      </c>
      <c r="O13" s="59" t="n">
        <v>27.9</v>
      </c>
      <c r="P13" s="59" t="n">
        <v>80693</v>
      </c>
      <c r="Q13" s="60" t="n">
        <v>46.3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6773.1</v>
      </c>
      <c r="D14" s="54"/>
      <c r="E14" s="55" t="n">
        <v>24107.3</v>
      </c>
      <c r="F14" s="54" t="s">
        <v>57</v>
      </c>
      <c r="G14" s="55" t="n">
        <v>2665.8</v>
      </c>
      <c r="H14" s="56"/>
      <c r="I14" s="57" t="n">
        <v>22583.3</v>
      </c>
      <c r="J14" s="58"/>
      <c r="K14" s="57" t="n">
        <v>17894.8</v>
      </c>
      <c r="L14" s="56"/>
      <c r="M14" s="57" t="n">
        <v>4688.5</v>
      </c>
      <c r="N14" s="59" t="n">
        <v>4189.8</v>
      </c>
      <c r="O14" s="59" t="n">
        <v>18.6</v>
      </c>
      <c r="P14" s="59" t="n">
        <v>6212.5</v>
      </c>
      <c r="Q14" s="60" t="n">
        <v>34.7</v>
      </c>
    </row>
    <row r="15" customFormat="false" ht="23.45" hidden="false" customHeight="true" outlineLevel="0" collapsed="false">
      <c r="A15" s="53" t="s">
        <v>58</v>
      </c>
      <c r="B15" s="54"/>
      <c r="C15" s="55" t="n">
        <v>23694.4</v>
      </c>
      <c r="D15" s="54"/>
      <c r="E15" s="55" t="n">
        <v>21403.1</v>
      </c>
      <c r="F15" s="54"/>
      <c r="G15" s="55" t="n">
        <v>2291.3</v>
      </c>
      <c r="H15" s="56"/>
      <c r="I15" s="57" t="n">
        <v>20239.6</v>
      </c>
      <c r="J15" s="61"/>
      <c r="K15" s="57" t="n">
        <v>17106.3</v>
      </c>
      <c r="L15" s="56"/>
      <c r="M15" s="57" t="n">
        <v>3133.3</v>
      </c>
      <c r="N15" s="59" t="n">
        <v>3454.8</v>
      </c>
      <c r="O15" s="59" t="n">
        <v>17.1</v>
      </c>
      <c r="P15" s="59" t="n">
        <v>4296.8</v>
      </c>
      <c r="Q15" s="60" t="n">
        <v>25.1</v>
      </c>
    </row>
    <row r="16" customFormat="false" ht="23.45" hidden="false" customHeight="true" outlineLevel="0" collapsed="false">
      <c r="A16" s="53" t="s">
        <v>59</v>
      </c>
      <c r="B16" s="54" t="s">
        <v>57</v>
      </c>
      <c r="C16" s="55" t="n">
        <v>28739.5</v>
      </c>
      <c r="D16" s="54" t="s">
        <v>57</v>
      </c>
      <c r="E16" s="55" t="n">
        <v>25975.1</v>
      </c>
      <c r="F16" s="54"/>
      <c r="G16" s="55" t="n">
        <v>2764.4</v>
      </c>
      <c r="H16" s="56"/>
      <c r="I16" s="57" t="n">
        <v>24468.2</v>
      </c>
      <c r="J16" s="61"/>
      <c r="K16" s="57" t="n">
        <v>18878.5</v>
      </c>
      <c r="L16" s="56"/>
      <c r="M16" s="57" t="n">
        <v>5589.7</v>
      </c>
      <c r="N16" s="59" t="n">
        <v>4271.3</v>
      </c>
      <c r="O16" s="59" t="n">
        <v>17.5</v>
      </c>
      <c r="P16" s="59" t="n">
        <v>7096.6</v>
      </c>
      <c r="Q16" s="60" t="n">
        <v>37.6</v>
      </c>
    </row>
    <row r="17" customFormat="false" ht="23.45" hidden="false" customHeight="true" outlineLevel="0" collapsed="false">
      <c r="A17" s="53" t="s">
        <v>60</v>
      </c>
      <c r="B17" s="54" t="s">
        <v>57</v>
      </c>
      <c r="C17" s="55" t="n">
        <v>26653.2</v>
      </c>
      <c r="D17" s="54" t="s">
        <v>57</v>
      </c>
      <c r="E17" s="55" t="n">
        <v>24724.3</v>
      </c>
      <c r="F17" s="54" t="s">
        <v>57</v>
      </c>
      <c r="G17" s="55" t="n">
        <v>1928.9</v>
      </c>
      <c r="H17" s="56"/>
      <c r="I17" s="57" t="n">
        <v>22840.6</v>
      </c>
      <c r="J17" s="61"/>
      <c r="K17" s="57" t="n">
        <v>17745</v>
      </c>
      <c r="L17" s="56"/>
      <c r="M17" s="57" t="n">
        <v>5095.6</v>
      </c>
      <c r="N17" s="59" t="n">
        <v>3812.6</v>
      </c>
      <c r="O17" s="59" t="n">
        <v>16.7</v>
      </c>
      <c r="P17" s="59" t="n">
        <v>6979.3</v>
      </c>
      <c r="Q17" s="60" t="n">
        <v>39.3</v>
      </c>
    </row>
    <row r="18" customFormat="false" ht="23.45" hidden="false" customHeight="true" outlineLevel="0" collapsed="false">
      <c r="A18" s="53" t="s">
        <v>61</v>
      </c>
      <c r="B18" s="54"/>
      <c r="C18" s="55" t="n">
        <v>30376.4</v>
      </c>
      <c r="D18" s="54" t="s">
        <v>57</v>
      </c>
      <c r="E18" s="55" t="n">
        <v>24102.2</v>
      </c>
      <c r="F18" s="54" t="s">
        <v>57</v>
      </c>
      <c r="G18" s="55" t="n">
        <v>6274.2</v>
      </c>
      <c r="H18" s="56"/>
      <c r="I18" s="57" t="n">
        <v>22470.2</v>
      </c>
      <c r="J18" s="61"/>
      <c r="K18" s="57" t="n">
        <v>15468.4</v>
      </c>
      <c r="L18" s="56"/>
      <c r="M18" s="57" t="n">
        <v>7001.8</v>
      </c>
      <c r="N18" s="59" t="n">
        <v>7906.2</v>
      </c>
      <c r="O18" s="59" t="n">
        <v>35.2</v>
      </c>
      <c r="P18" s="59" t="n">
        <v>8633.8</v>
      </c>
      <c r="Q18" s="60" t="n">
        <v>55.8</v>
      </c>
    </row>
    <row r="19" customFormat="false" ht="23.45" hidden="false" customHeight="true" outlineLevel="0" collapsed="false">
      <c r="A19" s="53" t="s">
        <v>62</v>
      </c>
      <c r="B19" s="54"/>
      <c r="C19" s="55" t="n">
        <v>31367.7</v>
      </c>
      <c r="D19" s="54"/>
      <c r="E19" s="55" t="n">
        <v>25485.8</v>
      </c>
      <c r="F19" s="54"/>
      <c r="G19" s="55" t="n">
        <v>5881.9</v>
      </c>
      <c r="H19" s="56"/>
      <c r="I19" s="57" t="n">
        <v>23189</v>
      </c>
      <c r="J19" s="61"/>
      <c r="K19" s="57" t="n">
        <v>16951.2</v>
      </c>
      <c r="L19" s="56"/>
      <c r="M19" s="57" t="n">
        <v>6237.8</v>
      </c>
      <c r="N19" s="59" t="n">
        <v>8178.7</v>
      </c>
      <c r="O19" s="59" t="n">
        <v>35.3</v>
      </c>
      <c r="P19" s="59" t="n">
        <v>8534.6</v>
      </c>
      <c r="Q19" s="60" t="n">
        <v>50.3</v>
      </c>
    </row>
    <row r="20" customFormat="false" ht="23.45" hidden="false" customHeight="true" outlineLevel="0" collapsed="false">
      <c r="A20" s="53" t="s">
        <v>63</v>
      </c>
      <c r="B20" s="54" t="s">
        <v>57</v>
      </c>
      <c r="C20" s="55" t="n">
        <v>32191.3</v>
      </c>
      <c r="D20" s="54" t="s">
        <v>57</v>
      </c>
      <c r="E20" s="55" t="n">
        <v>26533.8</v>
      </c>
      <c r="F20" s="54" t="s">
        <v>57</v>
      </c>
      <c r="G20" s="55" t="n">
        <v>5657.5</v>
      </c>
      <c r="H20" s="56"/>
      <c r="I20" s="57" t="n">
        <v>23370.2</v>
      </c>
      <c r="J20" s="61"/>
      <c r="K20" s="57" t="n">
        <v>17458.3</v>
      </c>
      <c r="L20" s="56"/>
      <c r="M20" s="57" t="n">
        <v>5911.9</v>
      </c>
      <c r="N20" s="59" t="n">
        <v>8821.1</v>
      </c>
      <c r="O20" s="59" t="n">
        <v>37.7</v>
      </c>
      <c r="P20" s="59" t="n">
        <v>9075.5</v>
      </c>
      <c r="Q20" s="60" t="n">
        <v>52</v>
      </c>
    </row>
    <row r="21" customFormat="false" ht="23.45" hidden="false" customHeight="true" outlineLevel="0" collapsed="false">
      <c r="A21" s="53" t="s">
        <v>64</v>
      </c>
      <c r="B21" s="54" t="s">
        <v>57</v>
      </c>
      <c r="C21" s="55" t="n">
        <v>29767.9</v>
      </c>
      <c r="D21" s="54" t="s">
        <v>57</v>
      </c>
      <c r="E21" s="55" t="n">
        <v>27475.1</v>
      </c>
      <c r="F21" s="54" t="s">
        <v>57</v>
      </c>
      <c r="G21" s="55" t="n">
        <v>2292.8</v>
      </c>
      <c r="H21" s="56"/>
      <c r="I21" s="57" t="n">
        <v>21607.8</v>
      </c>
      <c r="J21" s="61"/>
      <c r="K21" s="57" t="n">
        <v>17043</v>
      </c>
      <c r="L21" s="56"/>
      <c r="M21" s="57" t="n">
        <v>4564.8</v>
      </c>
      <c r="N21" s="59" t="n">
        <v>8160.1</v>
      </c>
      <c r="O21" s="59" t="n">
        <v>37.8</v>
      </c>
      <c r="P21" s="59" t="n">
        <v>10432.1</v>
      </c>
      <c r="Q21" s="60" t="n">
        <v>61.2</v>
      </c>
    </row>
    <row r="22" customFormat="false" ht="23.45" hidden="false" customHeight="true" outlineLevel="0" collapsed="false">
      <c r="A22" s="53" t="s">
        <v>65</v>
      </c>
      <c r="B22" s="54" t="s">
        <v>57</v>
      </c>
      <c r="C22" s="55" t="n">
        <v>32761.9</v>
      </c>
      <c r="D22" s="54" t="s">
        <v>57</v>
      </c>
      <c r="E22" s="55" t="n">
        <v>28176.8</v>
      </c>
      <c r="F22" s="54" t="s">
        <v>57</v>
      </c>
      <c r="G22" s="55" t="n">
        <v>4585.1</v>
      </c>
      <c r="H22" s="56"/>
      <c r="I22" s="57" t="n">
        <v>25036</v>
      </c>
      <c r="J22" s="61"/>
      <c r="K22" s="57" t="n">
        <v>18111.8</v>
      </c>
      <c r="L22" s="56"/>
      <c r="M22" s="57" t="n">
        <v>6924.2</v>
      </c>
      <c r="N22" s="59" t="n">
        <v>7725.9</v>
      </c>
      <c r="O22" s="59" t="n">
        <v>30.9</v>
      </c>
      <c r="P22" s="59" t="n">
        <v>10065</v>
      </c>
      <c r="Q22" s="60" t="n">
        <v>55.6</v>
      </c>
    </row>
    <row r="23" customFormat="false" ht="23.45" hidden="false" customHeight="true" outlineLevel="0" collapsed="false">
      <c r="A23" s="53" t="s">
        <v>66</v>
      </c>
      <c r="B23" s="54"/>
      <c r="C23" s="55" t="n">
        <v>32938.2</v>
      </c>
      <c r="D23" s="54"/>
      <c r="E23" s="55" t="n">
        <v>26983.9</v>
      </c>
      <c r="F23" s="54"/>
      <c r="G23" s="55" t="n">
        <v>5954.3</v>
      </c>
      <c r="H23" s="56"/>
      <c r="I23" s="57" t="n">
        <v>25083</v>
      </c>
      <c r="J23" s="61"/>
      <c r="K23" s="57" t="n">
        <v>17617.1</v>
      </c>
      <c r="L23" s="56"/>
      <c r="M23" s="57" t="n">
        <v>7465.9</v>
      </c>
      <c r="N23" s="59" t="n">
        <v>7855.2</v>
      </c>
      <c r="O23" s="59" t="n">
        <v>31.3</v>
      </c>
      <c r="P23" s="59" t="n">
        <v>9366.8</v>
      </c>
      <c r="Q23" s="60" t="n">
        <v>53.2</v>
      </c>
    </row>
    <row r="24" customFormat="false" ht="18" hidden="false" customHeight="true" outlineLevel="0" collapsed="false">
      <c r="A24" s="20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69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0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2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3</v>
      </c>
      <c r="C8" s="43"/>
      <c r="D8" s="43" t="s">
        <v>74</v>
      </c>
      <c r="E8" s="43"/>
      <c r="F8" s="43" t="s">
        <v>75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69" t="s">
        <v>74</v>
      </c>
      <c r="I9" s="69"/>
      <c r="J9" s="70" t="s">
        <v>75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8</v>
      </c>
      <c r="E10" s="71"/>
      <c r="F10" s="71" t="s">
        <v>79</v>
      </c>
      <c r="G10" s="71"/>
      <c r="H10" s="72" t="s">
        <v>80</v>
      </c>
      <c r="I10" s="72"/>
      <c r="J10" s="42" t="s">
        <v>81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83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95263.6</v>
      </c>
      <c r="D13" s="54"/>
      <c r="E13" s="80" t="n">
        <v>14166.5</v>
      </c>
      <c r="F13" s="54"/>
      <c r="G13" s="80" t="n">
        <v>281097.1</v>
      </c>
      <c r="H13" s="81" t="n">
        <v>3400.1</v>
      </c>
      <c r="I13" s="81" t="n">
        <v>31.6</v>
      </c>
      <c r="J13" s="81" t="n">
        <v>60975.6</v>
      </c>
      <c r="K13" s="82" t="n">
        <v>27.7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6773.1</v>
      </c>
      <c r="D14" s="61"/>
      <c r="E14" s="83" t="n">
        <v>1365.7</v>
      </c>
      <c r="F14" s="61" t="s">
        <v>57</v>
      </c>
      <c r="G14" s="83" t="n">
        <v>25407.4</v>
      </c>
      <c r="H14" s="84" t="n">
        <v>233.3</v>
      </c>
      <c r="I14" s="84" t="n">
        <v>20.6</v>
      </c>
      <c r="J14" s="84" t="n">
        <v>3956.5</v>
      </c>
      <c r="K14" s="85" t="n">
        <v>18.4</v>
      </c>
    </row>
    <row r="15" customFormat="false" ht="23.45" hidden="false" customHeight="true" outlineLevel="0" collapsed="false">
      <c r="A15" s="53" t="s">
        <v>58</v>
      </c>
      <c r="B15" s="61"/>
      <c r="C15" s="83" t="n">
        <v>23694.4</v>
      </c>
      <c r="D15" s="61"/>
      <c r="E15" s="83" t="n">
        <v>1224.9</v>
      </c>
      <c r="F15" s="61"/>
      <c r="G15" s="83" t="n">
        <v>22469.5</v>
      </c>
      <c r="H15" s="84" t="n">
        <v>227.1</v>
      </c>
      <c r="I15" s="84" t="n">
        <v>22.8</v>
      </c>
      <c r="J15" s="84" t="n">
        <v>3227.7</v>
      </c>
      <c r="K15" s="85" t="n">
        <v>16.8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8739.5</v>
      </c>
      <c r="D16" s="61"/>
      <c r="E16" s="83" t="n">
        <v>1575.3</v>
      </c>
      <c r="F16" s="61" t="s">
        <v>57</v>
      </c>
      <c r="G16" s="83" t="n">
        <v>27164.2</v>
      </c>
      <c r="H16" s="84" t="n">
        <v>385.5</v>
      </c>
      <c r="I16" s="84" t="n">
        <v>32.4</v>
      </c>
      <c r="J16" s="84" t="n">
        <v>3885.8</v>
      </c>
      <c r="K16" s="85" t="n">
        <v>16.7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6653.2</v>
      </c>
      <c r="D17" s="61"/>
      <c r="E17" s="83" t="n">
        <v>1350.3</v>
      </c>
      <c r="F17" s="61" t="s">
        <v>57</v>
      </c>
      <c r="G17" s="83" t="n">
        <v>25302.9</v>
      </c>
      <c r="H17" s="84" t="n">
        <v>434.2</v>
      </c>
      <c r="I17" s="84" t="n">
        <v>47.4</v>
      </c>
      <c r="J17" s="84" t="n">
        <v>3378.4</v>
      </c>
      <c r="K17" s="85" t="n">
        <v>15.4</v>
      </c>
    </row>
    <row r="18" customFormat="false" ht="23.45" hidden="false" customHeight="true" outlineLevel="0" collapsed="false">
      <c r="A18" s="53" t="s">
        <v>61</v>
      </c>
      <c r="B18" s="61"/>
      <c r="C18" s="83" t="n">
        <v>30376.4</v>
      </c>
      <c r="D18" s="61"/>
      <c r="E18" s="83" t="n">
        <v>1473.6</v>
      </c>
      <c r="F18" s="61"/>
      <c r="G18" s="83" t="n">
        <v>28902.8</v>
      </c>
      <c r="H18" s="84" t="n">
        <v>454.1</v>
      </c>
      <c r="I18" s="84" t="n">
        <v>44.5</v>
      </c>
      <c r="J18" s="84" t="n">
        <v>7452.1</v>
      </c>
      <c r="K18" s="85" t="n">
        <v>34.7</v>
      </c>
    </row>
    <row r="19" customFormat="false" ht="23.45" hidden="false" customHeight="true" outlineLevel="0" collapsed="false">
      <c r="A19" s="53" t="s">
        <v>62</v>
      </c>
      <c r="B19" s="61"/>
      <c r="C19" s="83" t="n">
        <v>31367.7</v>
      </c>
      <c r="D19" s="61"/>
      <c r="E19" s="83" t="n">
        <v>1432.6</v>
      </c>
      <c r="F19" s="61"/>
      <c r="G19" s="83" t="n">
        <v>29935.1</v>
      </c>
      <c r="H19" s="84" t="n">
        <v>505.6</v>
      </c>
      <c r="I19" s="84" t="n">
        <v>54.5</v>
      </c>
      <c r="J19" s="84" t="n">
        <v>7673.1</v>
      </c>
      <c r="K19" s="85" t="n">
        <v>34.5</v>
      </c>
    </row>
    <row r="20" customFormat="false" ht="23.45" hidden="false" customHeight="true" outlineLevel="0" collapsed="false">
      <c r="A20" s="53" t="s">
        <v>63</v>
      </c>
      <c r="B20" s="61" t="s">
        <v>57</v>
      </c>
      <c r="C20" s="83" t="n">
        <v>32191.3</v>
      </c>
      <c r="D20" s="61"/>
      <c r="E20" s="83" t="n">
        <v>1504.9</v>
      </c>
      <c r="F20" s="61" t="s">
        <v>57</v>
      </c>
      <c r="G20" s="83" t="n">
        <v>30686.4</v>
      </c>
      <c r="H20" s="84" t="n">
        <v>378.6</v>
      </c>
      <c r="I20" s="84" t="n">
        <v>33.6</v>
      </c>
      <c r="J20" s="84" t="n">
        <v>8442.5</v>
      </c>
      <c r="K20" s="85" t="n">
        <v>38</v>
      </c>
    </row>
    <row r="21" customFormat="false" ht="23.45" hidden="false" customHeight="true" outlineLevel="0" collapsed="false">
      <c r="A21" s="53" t="s">
        <v>64</v>
      </c>
      <c r="B21" s="61" t="s">
        <v>57</v>
      </c>
      <c r="C21" s="83" t="n">
        <v>29767.9</v>
      </c>
      <c r="D21" s="61"/>
      <c r="E21" s="83" t="n">
        <v>1352.1</v>
      </c>
      <c r="F21" s="61" t="s">
        <v>57</v>
      </c>
      <c r="G21" s="83" t="n">
        <v>28415.8</v>
      </c>
      <c r="H21" s="84" t="n">
        <v>272.4</v>
      </c>
      <c r="I21" s="84" t="n">
        <v>25.2</v>
      </c>
      <c r="J21" s="84" t="n">
        <v>7887.7</v>
      </c>
      <c r="K21" s="85" t="n">
        <v>38.4</v>
      </c>
    </row>
    <row r="22" customFormat="false" ht="23.45" hidden="false" customHeight="true" outlineLevel="0" collapsed="false">
      <c r="A22" s="53" t="s">
        <v>65</v>
      </c>
      <c r="B22" s="61" t="s">
        <v>57</v>
      </c>
      <c r="C22" s="83" t="n">
        <v>32761.9</v>
      </c>
      <c r="D22" s="61" t="s">
        <v>57</v>
      </c>
      <c r="E22" s="83" t="n">
        <v>1384.9</v>
      </c>
      <c r="F22" s="61" t="s">
        <v>57</v>
      </c>
      <c r="G22" s="83" t="n">
        <v>31377</v>
      </c>
      <c r="H22" s="84" t="n">
        <v>147.1</v>
      </c>
      <c r="I22" s="84" t="n">
        <v>11.9</v>
      </c>
      <c r="J22" s="84" t="n">
        <v>7578.8</v>
      </c>
      <c r="K22" s="85" t="n">
        <v>31.8</v>
      </c>
    </row>
    <row r="23" customFormat="false" ht="23.45" hidden="false" customHeight="true" outlineLevel="0" collapsed="false">
      <c r="A23" s="53" t="s">
        <v>66</v>
      </c>
      <c r="B23" s="61"/>
      <c r="C23" s="83" t="n">
        <v>32938.2</v>
      </c>
      <c r="D23" s="54"/>
      <c r="E23" s="83" t="n">
        <v>1502.2</v>
      </c>
      <c r="F23" s="61"/>
      <c r="G23" s="83" t="n">
        <v>31436</v>
      </c>
      <c r="H23" s="84" t="n">
        <v>362.2</v>
      </c>
      <c r="I23" s="84" t="n">
        <v>31.8</v>
      </c>
      <c r="J23" s="84" t="n">
        <v>7493</v>
      </c>
      <c r="K23" s="85" t="n">
        <v>31.3</v>
      </c>
    </row>
    <row r="24" s="2" customFormat="true" ht="15.75" hidden="false" customHeight="false" outlineLevel="0" collapsed="false">
      <c r="A24" s="2" t="s">
        <v>84</v>
      </c>
    </row>
    <row r="25" s="2" customFormat="true" ht="15.75" hidden="false" customHeight="false" outlineLevel="0" collapsed="false">
      <c r="A25" s="20" t="s">
        <v>85</v>
      </c>
      <c r="B25" s="20"/>
    </row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20" t="s">
        <v>87</v>
      </c>
      <c r="B27" s="20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20" t="s">
        <v>89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1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2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2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3</v>
      </c>
      <c r="C8" s="43"/>
      <c r="D8" s="43" t="s">
        <v>93</v>
      </c>
      <c r="E8" s="43"/>
      <c r="F8" s="43" t="s">
        <v>94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7</v>
      </c>
      <c r="E9" s="69"/>
      <c r="F9" s="69" t="s">
        <v>93</v>
      </c>
      <c r="G9" s="69"/>
      <c r="H9" s="69" t="s">
        <v>95</v>
      </c>
      <c r="I9" s="69"/>
      <c r="J9" s="70" t="s">
        <v>96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0</v>
      </c>
      <c r="E10" s="90"/>
      <c r="F10" s="71" t="s">
        <v>97</v>
      </c>
      <c r="G10" s="71"/>
      <c r="H10" s="72" t="s">
        <v>80</v>
      </c>
      <c r="I10" s="72"/>
      <c r="J10" s="42" t="s">
        <v>97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83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54967.4</v>
      </c>
      <c r="D13" s="54"/>
      <c r="E13" s="80" t="n">
        <v>43420.2</v>
      </c>
      <c r="F13" s="54"/>
      <c r="G13" s="80" t="n">
        <v>211547.2</v>
      </c>
      <c r="H13" s="81" t="n">
        <v>8289.2</v>
      </c>
      <c r="I13" s="81" t="n">
        <v>23.6</v>
      </c>
      <c r="J13" s="81" t="n">
        <v>72403.8</v>
      </c>
      <c r="K13" s="82" t="n">
        <v>52</v>
      </c>
    </row>
    <row r="14" customFormat="false" ht="23.45" hidden="false" customHeight="true" outlineLevel="0" collapsed="false">
      <c r="A14" s="53" t="s">
        <v>56</v>
      </c>
      <c r="B14" s="61"/>
      <c r="C14" s="83" t="n">
        <v>24107.3</v>
      </c>
      <c r="D14" s="54"/>
      <c r="E14" s="83" t="n">
        <v>3701.6</v>
      </c>
      <c r="F14" s="61"/>
      <c r="G14" s="83" t="n">
        <v>20405.7</v>
      </c>
      <c r="H14" s="84" t="n">
        <v>247.8</v>
      </c>
      <c r="I14" s="84" t="n">
        <v>7.2</v>
      </c>
      <c r="J14" s="84" t="n">
        <v>5964.7</v>
      </c>
      <c r="K14" s="85" t="n">
        <v>41.3</v>
      </c>
    </row>
    <row r="15" customFormat="false" ht="23.45" hidden="false" customHeight="true" outlineLevel="0" collapsed="false">
      <c r="A15" s="53" t="s">
        <v>58</v>
      </c>
      <c r="B15" s="61"/>
      <c r="C15" s="83" t="n">
        <v>21403.1</v>
      </c>
      <c r="D15" s="54"/>
      <c r="E15" s="83" t="n">
        <v>3422.4</v>
      </c>
      <c r="F15" s="61"/>
      <c r="G15" s="83" t="n">
        <v>17980.7</v>
      </c>
      <c r="H15" s="84" t="n">
        <v>199.4</v>
      </c>
      <c r="I15" s="84" t="n">
        <v>6.2</v>
      </c>
      <c r="J15" s="84" t="n">
        <v>4097.4</v>
      </c>
      <c r="K15" s="85" t="n">
        <v>29.5</v>
      </c>
    </row>
    <row r="16" customFormat="false" ht="23.45" hidden="false" customHeight="true" outlineLevel="0" collapsed="false">
      <c r="A16" s="53" t="s">
        <v>59</v>
      </c>
      <c r="B16" s="61" t="s">
        <v>57</v>
      </c>
      <c r="C16" s="83" t="n">
        <v>25975.1</v>
      </c>
      <c r="D16" s="54" t="s">
        <v>57</v>
      </c>
      <c r="E16" s="83" t="n">
        <v>4544</v>
      </c>
      <c r="F16" s="61"/>
      <c r="G16" s="83" t="n">
        <v>21431.1</v>
      </c>
      <c r="H16" s="84" t="n">
        <v>861.8</v>
      </c>
      <c r="I16" s="84" t="n">
        <v>23.4</v>
      </c>
      <c r="J16" s="84" t="n">
        <v>6234.8</v>
      </c>
      <c r="K16" s="85" t="n">
        <v>41</v>
      </c>
    </row>
    <row r="17" customFormat="false" ht="23.45" hidden="false" customHeight="true" outlineLevel="0" collapsed="false">
      <c r="A17" s="53" t="s">
        <v>60</v>
      </c>
      <c r="B17" s="61" t="s">
        <v>57</v>
      </c>
      <c r="C17" s="83" t="n">
        <v>24724.3</v>
      </c>
      <c r="D17" s="61"/>
      <c r="E17" s="83" t="n">
        <v>4251.3</v>
      </c>
      <c r="F17" s="61" t="s">
        <v>57</v>
      </c>
      <c r="G17" s="83" t="n">
        <v>20473</v>
      </c>
      <c r="H17" s="84" t="n">
        <v>560.5</v>
      </c>
      <c r="I17" s="84" t="n">
        <v>15.2</v>
      </c>
      <c r="J17" s="84" t="n">
        <v>6418.8</v>
      </c>
      <c r="K17" s="85" t="n">
        <v>45.7</v>
      </c>
    </row>
    <row r="18" customFormat="false" ht="23.45" hidden="false" customHeight="true" outlineLevel="0" collapsed="false">
      <c r="A18" s="53" t="s">
        <v>61</v>
      </c>
      <c r="B18" s="61" t="s">
        <v>57</v>
      </c>
      <c r="C18" s="83" t="n">
        <v>24102.2</v>
      </c>
      <c r="D18" s="61"/>
      <c r="E18" s="83" t="n">
        <v>4142.9</v>
      </c>
      <c r="F18" s="61" t="s">
        <v>57</v>
      </c>
      <c r="G18" s="83" t="n">
        <v>19959.3</v>
      </c>
      <c r="H18" s="84" t="n">
        <v>928.9</v>
      </c>
      <c r="I18" s="84" t="n">
        <v>28.9</v>
      </c>
      <c r="J18" s="84" t="n">
        <v>7704.9</v>
      </c>
      <c r="K18" s="85" t="n">
        <v>62.9</v>
      </c>
    </row>
    <row r="19" customFormat="false" ht="23.45" hidden="false" customHeight="true" outlineLevel="0" collapsed="false">
      <c r="A19" s="53" t="s">
        <v>62</v>
      </c>
      <c r="B19" s="61"/>
      <c r="C19" s="83" t="n">
        <v>25485.8</v>
      </c>
      <c r="D19" s="61"/>
      <c r="E19" s="83" t="n">
        <v>4666.9</v>
      </c>
      <c r="F19" s="61"/>
      <c r="G19" s="83" t="n">
        <v>20818.9</v>
      </c>
      <c r="H19" s="84" t="n">
        <v>1122.7</v>
      </c>
      <c r="I19" s="84" t="n">
        <v>31.7</v>
      </c>
      <c r="J19" s="84" t="n">
        <v>7411.9</v>
      </c>
      <c r="K19" s="85" t="n">
        <v>55.3</v>
      </c>
    </row>
    <row r="20" customFormat="false" ht="23.45" hidden="false" customHeight="true" outlineLevel="0" collapsed="false">
      <c r="A20" s="53" t="s">
        <v>63</v>
      </c>
      <c r="B20" s="61" t="s">
        <v>57</v>
      </c>
      <c r="C20" s="83" t="n">
        <v>26533.8</v>
      </c>
      <c r="D20" s="61" t="s">
        <v>57</v>
      </c>
      <c r="E20" s="83" t="n">
        <v>4540.9</v>
      </c>
      <c r="F20" s="61"/>
      <c r="G20" s="83" t="n">
        <v>21992.9</v>
      </c>
      <c r="H20" s="84" t="n">
        <v>1074.7</v>
      </c>
      <c r="I20" s="84" t="n">
        <v>31</v>
      </c>
      <c r="J20" s="84" t="n">
        <v>8000.8</v>
      </c>
      <c r="K20" s="85" t="n">
        <v>57.2</v>
      </c>
    </row>
    <row r="21" customFormat="false" ht="23.45" hidden="false" customHeight="true" outlineLevel="0" collapsed="false">
      <c r="A21" s="53" t="s">
        <v>64</v>
      </c>
      <c r="B21" s="61" t="s">
        <v>57</v>
      </c>
      <c r="C21" s="83" t="n">
        <v>27475.1</v>
      </c>
      <c r="D21" s="61" t="s">
        <v>57</v>
      </c>
      <c r="E21" s="83" t="n">
        <v>5075.4</v>
      </c>
      <c r="F21" s="61" t="s">
        <v>57</v>
      </c>
      <c r="G21" s="83" t="n">
        <v>22399.7</v>
      </c>
      <c r="H21" s="84" t="n">
        <v>1677.3</v>
      </c>
      <c r="I21" s="84" t="n">
        <v>49.4</v>
      </c>
      <c r="J21" s="84" t="n">
        <v>8754.8</v>
      </c>
      <c r="K21" s="85" t="n">
        <v>64.2</v>
      </c>
    </row>
    <row r="22" customFormat="false" ht="23.45" hidden="false" customHeight="true" outlineLevel="0" collapsed="false">
      <c r="A22" s="53" t="s">
        <v>65</v>
      </c>
      <c r="B22" s="61" t="s">
        <v>57</v>
      </c>
      <c r="C22" s="83" t="n">
        <v>28176.8</v>
      </c>
      <c r="D22" s="61" t="s">
        <v>57</v>
      </c>
      <c r="E22" s="83" t="n">
        <v>4891</v>
      </c>
      <c r="F22" s="61" t="s">
        <v>57</v>
      </c>
      <c r="G22" s="83" t="n">
        <v>23285.8</v>
      </c>
      <c r="H22" s="84" t="n">
        <v>943.9</v>
      </c>
      <c r="I22" s="84" t="n">
        <v>23.9</v>
      </c>
      <c r="J22" s="84" t="n">
        <v>9121.1</v>
      </c>
      <c r="K22" s="85" t="n">
        <v>64.4</v>
      </c>
    </row>
    <row r="23" customFormat="false" ht="23.45" hidden="false" customHeight="true" outlineLevel="0" collapsed="false">
      <c r="A23" s="53" t="s">
        <v>66</v>
      </c>
      <c r="B23" s="54"/>
      <c r="C23" s="83" t="n">
        <v>26983.9</v>
      </c>
      <c r="D23" s="54"/>
      <c r="E23" s="83" t="n">
        <v>4183.8</v>
      </c>
      <c r="F23" s="54"/>
      <c r="G23" s="83" t="n">
        <v>22800.1</v>
      </c>
      <c r="H23" s="84" t="n">
        <v>672.2</v>
      </c>
      <c r="I23" s="84" t="n">
        <v>19.1</v>
      </c>
      <c r="J23" s="84" t="n">
        <v>8694.6</v>
      </c>
      <c r="K23" s="85" t="n">
        <v>61.6</v>
      </c>
    </row>
    <row r="24" customFormat="false" ht="15" hidden="false" customHeight="true" outlineLevel="0" collapsed="false">
      <c r="A24" s="91" t="s">
        <v>98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99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0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1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2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0</v>
      </c>
      <c r="C8" s="94"/>
      <c r="D8" s="94"/>
      <c r="E8" s="94"/>
      <c r="F8" s="94" t="s">
        <v>92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3</v>
      </c>
      <c r="E9" s="96"/>
      <c r="F9" s="71"/>
      <c r="G9" s="71"/>
      <c r="H9" s="96" t="s">
        <v>103</v>
      </c>
      <c r="I9" s="96"/>
    </row>
    <row r="10" s="97" customFormat="true" ht="18" hidden="false" customHeight="true" outlineLevel="0" collapsed="false">
      <c r="A10" s="98"/>
      <c r="B10" s="99" t="s">
        <v>104</v>
      </c>
      <c r="C10" s="99"/>
      <c r="D10" s="100" t="s">
        <v>105</v>
      </c>
      <c r="E10" s="100"/>
      <c r="F10" s="99" t="s">
        <v>104</v>
      </c>
      <c r="G10" s="99"/>
      <c r="H10" s="100" t="s">
        <v>105</v>
      </c>
      <c r="I10" s="100"/>
    </row>
    <row r="11" s="2" customFormat="true" ht="18" hidden="false" customHeight="true" outlineLevel="0" collapsed="false">
      <c r="A11" s="101" t="s">
        <v>106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7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8</v>
      </c>
      <c r="B13" s="81" t="n">
        <v>1526.5</v>
      </c>
      <c r="C13" s="81" t="n">
        <v>4.6</v>
      </c>
      <c r="D13" s="81" t="n">
        <v>586.4</v>
      </c>
      <c r="E13" s="82" t="n">
        <v>62.4</v>
      </c>
      <c r="F13" s="81" t="n">
        <v>291.1</v>
      </c>
      <c r="G13" s="81" t="n">
        <v>1.1</v>
      </c>
      <c r="H13" s="81" t="n">
        <v>74.8</v>
      </c>
      <c r="I13" s="82" t="n">
        <v>34.6</v>
      </c>
    </row>
    <row r="14" s="2" customFormat="true" ht="40.15" hidden="false" customHeight="true" outlineLevel="0" collapsed="false">
      <c r="A14" s="106" t="s">
        <v>109</v>
      </c>
      <c r="B14" s="84" t="n">
        <v>531.5</v>
      </c>
      <c r="C14" s="84" t="n">
        <v>1.6</v>
      </c>
      <c r="D14" s="84" t="n">
        <v>160.7</v>
      </c>
      <c r="E14" s="85" t="n">
        <v>43.3</v>
      </c>
      <c r="F14" s="84" t="n">
        <v>2287.8</v>
      </c>
      <c r="G14" s="84" t="n">
        <v>8.5</v>
      </c>
      <c r="H14" s="84" t="n">
        <v>851.1</v>
      </c>
      <c r="I14" s="85" t="n">
        <v>59.2</v>
      </c>
    </row>
    <row r="15" s="2" customFormat="true" ht="40.15" hidden="false" customHeight="true" outlineLevel="0" collapsed="false">
      <c r="A15" s="106" t="s">
        <v>110</v>
      </c>
      <c r="B15" s="84" t="n">
        <v>256.8</v>
      </c>
      <c r="C15" s="84" t="n">
        <v>0.8</v>
      </c>
      <c r="D15" s="84" t="n">
        <v>52.4</v>
      </c>
      <c r="E15" s="85" t="n">
        <v>25.6</v>
      </c>
      <c r="F15" s="84" t="n">
        <v>161.7</v>
      </c>
      <c r="G15" s="84" t="n">
        <v>0.6</v>
      </c>
      <c r="H15" s="84" t="n">
        <v>-24.9</v>
      </c>
      <c r="I15" s="85" t="n">
        <v>-13.3</v>
      </c>
    </row>
    <row r="16" s="2" customFormat="true" ht="40.15" hidden="false" customHeight="true" outlineLevel="0" collapsed="false">
      <c r="A16" s="106" t="s">
        <v>111</v>
      </c>
      <c r="B16" s="84" t="n">
        <v>30623.4</v>
      </c>
      <c r="C16" s="84" t="n">
        <v>93</v>
      </c>
      <c r="D16" s="84" t="n">
        <v>7055.7</v>
      </c>
      <c r="E16" s="85" t="n">
        <v>29.9</v>
      </c>
      <c r="F16" s="84" t="n">
        <v>24243.3</v>
      </c>
      <c r="G16" s="84" t="n">
        <v>89.8</v>
      </c>
      <c r="H16" s="84" t="n">
        <v>8465.8</v>
      </c>
      <c r="I16" s="85" t="n">
        <v>53.7</v>
      </c>
    </row>
    <row r="17" s="2" customFormat="true" ht="40.15" hidden="false" customHeight="true" outlineLevel="0" collapsed="false">
      <c r="A17" s="106" t="s">
        <v>73</v>
      </c>
      <c r="B17" s="84" t="n">
        <v>32938.2</v>
      </c>
      <c r="C17" s="84" t="n">
        <v>100</v>
      </c>
      <c r="D17" s="84" t="n">
        <v>7855.2</v>
      </c>
      <c r="E17" s="85" t="n">
        <v>31.3</v>
      </c>
      <c r="F17" s="84" t="n">
        <v>26983.9</v>
      </c>
      <c r="G17" s="84" t="n">
        <v>100</v>
      </c>
      <c r="H17" s="84" t="n">
        <v>9366.8</v>
      </c>
      <c r="I17" s="85" t="n">
        <v>53.2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2</v>
      </c>
    </row>
    <row r="5" s="2" customFormat="true" ht="15.75" hidden="false" customHeight="false" outlineLevel="0" collapsed="false">
      <c r="B5" s="21"/>
      <c r="C5" s="21"/>
      <c r="E5" s="23" t="s">
        <v>113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4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0</v>
      </c>
      <c r="C8" s="94"/>
      <c r="D8" s="94"/>
      <c r="E8" s="94"/>
      <c r="F8" s="94" t="s">
        <v>92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3</v>
      </c>
      <c r="E9" s="96"/>
      <c r="F9" s="71"/>
      <c r="G9" s="71"/>
      <c r="H9" s="96" t="s">
        <v>103</v>
      </c>
      <c r="I9" s="96"/>
    </row>
    <row r="10" s="97" customFormat="true" ht="18" hidden="false" customHeight="true" outlineLevel="0" collapsed="false">
      <c r="A10" s="98"/>
      <c r="B10" s="72" t="s">
        <v>115</v>
      </c>
      <c r="C10" s="72"/>
      <c r="D10" s="72" t="s">
        <v>116</v>
      </c>
      <c r="E10" s="72"/>
      <c r="F10" s="72" t="s">
        <v>115</v>
      </c>
      <c r="G10" s="72"/>
      <c r="H10" s="72" t="s">
        <v>116</v>
      </c>
      <c r="I10" s="72"/>
    </row>
    <row r="11" s="2" customFormat="true" ht="18" hidden="false" customHeight="true" outlineLevel="0" collapsed="false">
      <c r="A11" s="101" t="s">
        <v>106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7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8</v>
      </c>
      <c r="B13" s="81" t="n">
        <v>12710.8</v>
      </c>
      <c r="C13" s="81" t="n">
        <v>4.3</v>
      </c>
      <c r="D13" s="81" t="n">
        <v>3011.9</v>
      </c>
      <c r="E13" s="82" t="n">
        <v>31.1</v>
      </c>
      <c r="F13" s="81" t="n">
        <v>2450.1</v>
      </c>
      <c r="G13" s="81" t="n">
        <v>1</v>
      </c>
      <c r="H13" s="81" t="n">
        <v>559.5</v>
      </c>
      <c r="I13" s="82" t="n">
        <v>29.6</v>
      </c>
    </row>
    <row r="14" s="2" customFormat="true" ht="40.15" hidden="false" customHeight="true" outlineLevel="0" collapsed="false">
      <c r="A14" s="106" t="s">
        <v>109</v>
      </c>
      <c r="B14" s="84" t="n">
        <v>5027.3</v>
      </c>
      <c r="C14" s="84" t="n">
        <v>1.7</v>
      </c>
      <c r="D14" s="84" t="n">
        <v>1104.4</v>
      </c>
      <c r="E14" s="85" t="n">
        <v>28.2</v>
      </c>
      <c r="F14" s="84" t="n">
        <v>20326.5</v>
      </c>
      <c r="G14" s="84" t="n">
        <v>8</v>
      </c>
      <c r="H14" s="84" t="n">
        <v>4391.8</v>
      </c>
      <c r="I14" s="85" t="n">
        <v>27.6</v>
      </c>
    </row>
    <row r="15" s="2" customFormat="true" ht="40.15" hidden="false" customHeight="true" outlineLevel="0" collapsed="false">
      <c r="A15" s="106" t="s">
        <v>110</v>
      </c>
      <c r="B15" s="84" t="n">
        <v>2272.1</v>
      </c>
      <c r="C15" s="84" t="n">
        <v>0.8</v>
      </c>
      <c r="D15" s="84" t="n">
        <v>221.7</v>
      </c>
      <c r="E15" s="85" t="n">
        <v>10.8</v>
      </c>
      <c r="F15" s="84" t="n">
        <v>1695.9</v>
      </c>
      <c r="G15" s="84" t="n">
        <v>0.7</v>
      </c>
      <c r="H15" s="84" t="n">
        <v>104.7</v>
      </c>
      <c r="I15" s="85" t="n">
        <v>6.6</v>
      </c>
    </row>
    <row r="16" s="2" customFormat="true" ht="40.15" hidden="false" customHeight="true" outlineLevel="0" collapsed="false">
      <c r="A16" s="106" t="s">
        <v>111</v>
      </c>
      <c r="B16" s="84" t="n">
        <v>275253.4</v>
      </c>
      <c r="C16" s="84" t="n">
        <v>93.2</v>
      </c>
      <c r="D16" s="84" t="n">
        <v>60037.7</v>
      </c>
      <c r="E16" s="85" t="n">
        <v>27.9</v>
      </c>
      <c r="F16" s="84" t="n">
        <v>230494.9</v>
      </c>
      <c r="G16" s="84" t="n">
        <v>90.3</v>
      </c>
      <c r="H16" s="84" t="n">
        <v>75637</v>
      </c>
      <c r="I16" s="85" t="n">
        <v>48.8</v>
      </c>
    </row>
    <row r="17" s="2" customFormat="true" ht="40.15" hidden="false" customHeight="true" outlineLevel="0" collapsed="false">
      <c r="A17" s="106" t="s">
        <v>73</v>
      </c>
      <c r="B17" s="84" t="n">
        <v>295263.6</v>
      </c>
      <c r="C17" s="84" t="n">
        <v>100</v>
      </c>
      <c r="D17" s="84" t="n">
        <v>64375.7</v>
      </c>
      <c r="E17" s="85" t="n">
        <v>27.9</v>
      </c>
      <c r="F17" s="84" t="n">
        <v>254967.4</v>
      </c>
      <c r="G17" s="84" t="n">
        <v>100</v>
      </c>
      <c r="H17" s="84" t="n">
        <v>80693</v>
      </c>
      <c r="I17" s="85" t="n">
        <v>46.3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7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8439.5</v>
      </c>
      <c r="C3" s="107" t="n">
        <v>20873.6</v>
      </c>
    </row>
    <row r="4" customFormat="false" ht="22.5" hidden="false" customHeight="true" outlineLevel="0" collapsed="false">
      <c r="A4" s="107" t="n">
        <v>2</v>
      </c>
      <c r="B4" s="107" t="n">
        <v>20182</v>
      </c>
      <c r="C4" s="107" t="n">
        <v>16295.9</v>
      </c>
    </row>
    <row r="5" customFormat="false" ht="22.5" hidden="false" customHeight="true" outlineLevel="0" collapsed="false">
      <c r="A5" s="107" t="n">
        <v>3</v>
      </c>
      <c r="B5" s="107" t="n">
        <v>23612.3</v>
      </c>
      <c r="C5" s="107" t="n">
        <v>18296.2</v>
      </c>
    </row>
    <row r="6" customFormat="false" ht="22.5" hidden="false" customHeight="true" outlineLevel="0" collapsed="false">
      <c r="A6" s="107" t="n">
        <v>4</v>
      </c>
      <c r="B6" s="107" t="n">
        <v>23158</v>
      </c>
      <c r="C6" s="107" t="n">
        <v>18045.2</v>
      </c>
    </row>
    <row r="7" customFormat="false" ht="22.5" hidden="false" customHeight="true" outlineLevel="0" collapsed="false">
      <c r="A7" s="107" t="n">
        <v>5</v>
      </c>
      <c r="B7" s="107" t="n">
        <v>25011.5</v>
      </c>
      <c r="C7" s="107" t="n">
        <v>20152.6</v>
      </c>
    </row>
    <row r="8" customFormat="false" ht="22.5" hidden="false" customHeight="true" outlineLevel="0" collapsed="false">
      <c r="A8" s="107" t="n">
        <v>6</v>
      </c>
      <c r="B8" s="107" t="n">
        <v>22327.5</v>
      </c>
      <c r="C8" s="107" t="n">
        <v>18981.7</v>
      </c>
    </row>
    <row r="9" customFormat="false" ht="22.5" hidden="false" customHeight="true" outlineLevel="0" collapsed="false">
      <c r="A9" s="107" t="n">
        <v>7</v>
      </c>
      <c r="B9" s="107" t="n">
        <v>24158.5</v>
      </c>
      <c r="C9" s="107" t="n">
        <v>19361.3</v>
      </c>
    </row>
    <row r="10" customFormat="false" ht="22.5" hidden="false" customHeight="true" outlineLevel="0" collapsed="false">
      <c r="A10" s="107" t="n">
        <v>8</v>
      </c>
      <c r="B10" s="107" t="n">
        <v>23580.5</v>
      </c>
      <c r="C10" s="107" t="n">
        <v>19675</v>
      </c>
    </row>
    <row r="11" customFormat="false" ht="22.5" hidden="false" customHeight="true" outlineLevel="0" collapsed="false">
      <c r="A11" s="107" t="n">
        <v>9</v>
      </c>
      <c r="B11" s="107" t="n">
        <v>21209.4</v>
      </c>
      <c r="C11" s="107" t="n">
        <v>17634.7</v>
      </c>
    </row>
    <row r="12" customFormat="false" ht="22.5" hidden="false" customHeight="true" outlineLevel="0" collapsed="false">
      <c r="A12" s="107" t="n">
        <v>10</v>
      </c>
      <c r="B12" s="107" t="n">
        <v>25564</v>
      </c>
      <c r="C12" s="107" t="n">
        <v>20831.9</v>
      </c>
    </row>
    <row r="13" customFormat="false" ht="22.5" hidden="false" customHeight="true" outlineLevel="0" collapsed="false">
      <c r="A13" s="107" t="n">
        <v>11</v>
      </c>
      <c r="B13" s="107" t="n">
        <v>23668.1</v>
      </c>
      <c r="C13" s="107" t="n">
        <v>18749.3</v>
      </c>
    </row>
    <row r="14" customFormat="false" ht="22.5" hidden="false" customHeight="true" outlineLevel="0" collapsed="false">
      <c r="A14" s="107" t="n">
        <v>12</v>
      </c>
      <c r="B14" s="107" t="n">
        <v>26824.8</v>
      </c>
      <c r="C14" s="107" t="n">
        <v>21734.2</v>
      </c>
    </row>
    <row r="15" customFormat="false" ht="22.5" hidden="false" customHeight="true" outlineLevel="0" collapsed="false">
      <c r="A15" s="107" t="n">
        <v>1</v>
      </c>
      <c r="B15" s="107" t="n">
        <v>22583.3</v>
      </c>
      <c r="C15" s="107" t="n">
        <v>17894.8</v>
      </c>
    </row>
    <row r="16" customFormat="false" ht="22.5" hidden="false" customHeight="true" outlineLevel="0" collapsed="false">
      <c r="A16" s="107" t="n">
        <v>2</v>
      </c>
      <c r="B16" s="107" t="n">
        <v>20239.6</v>
      </c>
      <c r="C16" s="107" t="n">
        <v>17106.3</v>
      </c>
    </row>
    <row r="17" customFormat="false" ht="22.5" hidden="false" customHeight="true" outlineLevel="0" collapsed="false">
      <c r="A17" s="107" t="n">
        <v>3</v>
      </c>
      <c r="B17" s="107" t="n">
        <v>24468.2</v>
      </c>
      <c r="C17" s="107" t="n">
        <v>18878.5</v>
      </c>
    </row>
    <row r="18" customFormat="false" ht="22.5" hidden="false" customHeight="true" outlineLevel="0" collapsed="false">
      <c r="A18" s="107" t="n">
        <v>4</v>
      </c>
      <c r="B18" s="107" t="n">
        <v>22840.6</v>
      </c>
      <c r="C18" s="107" t="n">
        <v>17745</v>
      </c>
    </row>
    <row r="19" customFormat="false" ht="24" hidden="false" customHeight="true" outlineLevel="0" collapsed="false">
      <c r="A19" s="107" t="n">
        <v>5</v>
      </c>
      <c r="B19" s="107" t="n">
        <v>22470.2</v>
      </c>
      <c r="C19" s="107" t="n">
        <v>15468.4</v>
      </c>
      <c r="G19" s="110" t="s">
        <v>118</v>
      </c>
      <c r="J19" s="110" t="s">
        <v>119</v>
      </c>
      <c r="M19" s="110" t="s">
        <v>120</v>
      </c>
    </row>
    <row r="20" customFormat="false" ht="19.5" hidden="false" customHeight="true" outlineLevel="0" collapsed="false">
      <c r="A20" s="107" t="n">
        <v>6</v>
      </c>
      <c r="B20" s="107" t="n">
        <v>23189</v>
      </c>
      <c r="C20" s="107" t="n">
        <v>16951.2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370.2</v>
      </c>
      <c r="C21" s="107" t="n">
        <v>17458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1607.8</v>
      </c>
      <c r="C22" s="107" t="n">
        <v>17043</v>
      </c>
    </row>
    <row r="23" customFormat="false" ht="15.75" hidden="false" customHeight="false" outlineLevel="0" collapsed="false">
      <c r="A23" s="107" t="n">
        <v>9</v>
      </c>
      <c r="B23" s="107" t="n">
        <v>25036</v>
      </c>
      <c r="C23" s="107" t="n">
        <v>18111.8</v>
      </c>
    </row>
    <row r="24" customFormat="false" ht="15.75" hidden="false" customHeight="false" outlineLevel="0" collapsed="false">
      <c r="A24" s="107" t="n">
        <v>10</v>
      </c>
      <c r="B24" s="107" t="n">
        <v>25083</v>
      </c>
      <c r="C24" s="107" t="n">
        <v>17617.1</v>
      </c>
    </row>
    <row r="25" customFormat="false" ht="15.75" hidden="false" customHeight="false" outlineLevel="0" collapsed="false">
      <c r="A25" s="107" t="n">
        <v>11</v>
      </c>
      <c r="B25" s="107" t="n">
        <v>25759</v>
      </c>
      <c r="C25" s="107" t="n">
        <v>18321.9</v>
      </c>
    </row>
    <row r="26" customFormat="false" ht="15.75" hidden="false" customHeight="false" outlineLevel="0" collapsed="false">
      <c r="A26" s="107" t="n">
        <v>12</v>
      </c>
      <c r="B26" s="107" t="n">
        <v>31666.5</v>
      </c>
      <c r="C26" s="107" t="n">
        <v>23424.6</v>
      </c>
    </row>
    <row r="27" customFormat="false" ht="15.75" hidden="false" customHeight="false" outlineLevel="0" collapsed="false">
      <c r="A27" s="107" t="n">
        <v>1</v>
      </c>
      <c r="B27" s="107" t="n">
        <v>26773.1</v>
      </c>
      <c r="C27" s="107" t="n">
        <v>24107.3</v>
      </c>
    </row>
    <row r="28" customFormat="false" ht="15.75" hidden="false" customHeight="false" outlineLevel="0" collapsed="false">
      <c r="A28" s="107" t="n">
        <v>2</v>
      </c>
      <c r="B28" s="107" t="n">
        <v>23694.4</v>
      </c>
      <c r="C28" s="107" t="n">
        <v>21403.1</v>
      </c>
    </row>
    <row r="29" customFormat="false" ht="15.75" hidden="false" customHeight="false" outlineLevel="0" collapsed="false">
      <c r="A29" s="107" t="n">
        <v>3</v>
      </c>
      <c r="B29" s="107" t="n">
        <v>28739.5</v>
      </c>
      <c r="C29" s="107" t="n">
        <v>25975.1</v>
      </c>
    </row>
    <row r="30" customFormat="false" ht="15.75" hidden="false" customHeight="false" outlineLevel="0" collapsed="false">
      <c r="A30" s="107" t="n">
        <v>4</v>
      </c>
      <c r="B30" s="107" t="n">
        <v>26653.2</v>
      </c>
      <c r="C30" s="107" t="n">
        <v>24724.3</v>
      </c>
    </row>
    <row r="31" customFormat="false" ht="15.75" hidden="false" customHeight="false" outlineLevel="0" collapsed="false">
      <c r="A31" s="107" t="n">
        <v>5</v>
      </c>
      <c r="B31" s="107" t="n">
        <v>30376.4</v>
      </c>
      <c r="C31" s="107" t="n">
        <v>24102.2</v>
      </c>
    </row>
    <row r="32" customFormat="false" ht="15.75" hidden="false" customHeight="false" outlineLevel="0" collapsed="false">
      <c r="A32" s="107" t="n">
        <v>6</v>
      </c>
      <c r="B32" s="107" t="n">
        <v>31367.7</v>
      </c>
      <c r="C32" s="107" t="n">
        <v>25485.8</v>
      </c>
    </row>
    <row r="33" customFormat="false" ht="15.75" hidden="false" customHeight="false" outlineLevel="0" collapsed="false">
      <c r="A33" s="107" t="n">
        <v>7</v>
      </c>
      <c r="B33" s="107" t="n">
        <v>32191.3</v>
      </c>
      <c r="C33" s="107" t="n">
        <v>26533.8</v>
      </c>
    </row>
    <row r="34" customFormat="false" ht="15.75" hidden="false" customHeight="false" outlineLevel="0" collapsed="false">
      <c r="A34" s="107" t="n">
        <v>8</v>
      </c>
      <c r="B34" s="107" t="n">
        <v>29767.9</v>
      </c>
      <c r="C34" s="107" t="n">
        <v>27475.1</v>
      </c>
    </row>
    <row r="35" customFormat="false" ht="15.75" hidden="false" customHeight="false" outlineLevel="0" collapsed="false">
      <c r="A35" s="107" t="n">
        <v>9</v>
      </c>
      <c r="B35" s="107" t="n">
        <v>32761.9</v>
      </c>
      <c r="C35" s="107" t="n">
        <v>28176.8</v>
      </c>
    </row>
    <row r="36" customFormat="false" ht="15.75" hidden="false" customHeight="false" outlineLevel="0" collapsed="false">
      <c r="A36" s="107" t="n">
        <v>10</v>
      </c>
      <c r="B36" s="107" t="n">
        <v>32938.2</v>
      </c>
      <c r="C36" s="107" t="n">
        <v>26983.9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1</v>
      </c>
      <c r="B2" s="117" t="s">
        <v>122</v>
      </c>
      <c r="C2" s="118" t="n">
        <v>110</v>
      </c>
      <c r="D2" s="117" t="s">
        <v>122</v>
      </c>
      <c r="E2" s="118" t="n">
        <v>110</v>
      </c>
      <c r="G2" s="119" t="s">
        <v>12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6549.9</v>
      </c>
      <c r="C3" s="113" t="n">
        <v>26773.1</v>
      </c>
      <c r="D3" s="113" t="n">
        <v>20253.3</v>
      </c>
      <c r="E3" s="113" t="n">
        <v>24107.3</v>
      </c>
    </row>
    <row r="4" customFormat="false" ht="23.25" hidden="false" customHeight="true" outlineLevel="0" collapsed="false">
      <c r="A4" s="120" t="n">
        <v>2</v>
      </c>
      <c r="B4" s="113" t="n">
        <v>48057.4</v>
      </c>
      <c r="C4" s="113" t="n">
        <v>50467.5</v>
      </c>
      <c r="D4" s="113" t="n">
        <v>35686.5</v>
      </c>
      <c r="E4" s="113" t="n">
        <v>45510.4</v>
      </c>
      <c r="I4" s="121" t="s">
        <v>124</v>
      </c>
      <c r="O4" s="115" t="s">
        <v>125</v>
      </c>
    </row>
    <row r="5" customFormat="false" ht="27.75" hidden="false" customHeight="true" outlineLevel="0" collapsed="false">
      <c r="A5" s="120" t="n">
        <v>3</v>
      </c>
      <c r="B5" s="113" t="n">
        <v>77463.7</v>
      </c>
      <c r="C5" s="113" t="n">
        <v>79207</v>
      </c>
      <c r="D5" s="113" t="n">
        <v>57796.7</v>
      </c>
      <c r="E5" s="113" t="n">
        <v>71485.5</v>
      </c>
    </row>
    <row r="6" customFormat="false" ht="27.75" hidden="false" customHeight="true" outlineLevel="0" collapsed="false">
      <c r="A6" s="120" t="n">
        <v>4</v>
      </c>
      <c r="B6" s="113" t="n">
        <v>99243.1</v>
      </c>
      <c r="C6" s="113" t="n">
        <v>105860.2</v>
      </c>
      <c r="D6" s="113" t="n">
        <v>74847.1</v>
      </c>
      <c r="E6" s="113" t="n">
        <v>96209.8</v>
      </c>
    </row>
    <row r="7" customFormat="false" ht="27.75" hidden="false" customHeight="true" outlineLevel="0" collapsed="false">
      <c r="A7" s="120" t="n">
        <v>5</v>
      </c>
      <c r="B7" s="113" t="n">
        <v>124564.8</v>
      </c>
      <c r="C7" s="113" t="n">
        <v>136236.6</v>
      </c>
      <c r="D7" s="113" t="n">
        <v>94917.6</v>
      </c>
      <c r="E7" s="113" t="n">
        <v>120312</v>
      </c>
    </row>
    <row r="8" customFormat="false" ht="27.75" hidden="false" customHeight="true" outlineLevel="0" collapsed="false">
      <c r="A8" s="120" t="n">
        <v>6</v>
      </c>
      <c r="B8" s="113" t="n">
        <v>149629.3</v>
      </c>
      <c r="C8" s="113" t="n">
        <v>167604.3</v>
      </c>
      <c r="D8" s="113" t="n">
        <v>115169.4</v>
      </c>
      <c r="E8" s="113" t="n">
        <v>145797.8</v>
      </c>
    </row>
    <row r="9" customFormat="false" ht="27.75" hidden="false" customHeight="true" outlineLevel="0" collapsed="false">
      <c r="A9" s="120" t="n">
        <v>7</v>
      </c>
      <c r="B9" s="113" t="n">
        <v>175732</v>
      </c>
      <c r="C9" s="113" t="n">
        <v>199795.6</v>
      </c>
      <c r="D9" s="113" t="n">
        <v>135545.9</v>
      </c>
      <c r="E9" s="113" t="n">
        <v>172331.6</v>
      </c>
    </row>
    <row r="10" customFormat="false" ht="27.75" hidden="false" customHeight="true" outlineLevel="0" collapsed="false">
      <c r="A10" s="120" t="n">
        <v>8</v>
      </c>
      <c r="B10" s="113" t="n">
        <v>201109.7</v>
      </c>
      <c r="C10" s="113" t="n">
        <v>229563.5</v>
      </c>
      <c r="D10" s="113" t="n">
        <v>156660.1</v>
      </c>
      <c r="E10" s="113" t="n">
        <v>199806.7</v>
      </c>
    </row>
    <row r="11" customFormat="false" ht="27.75" hidden="false" customHeight="true" outlineLevel="0" collapsed="false">
      <c r="A11" s="120" t="n">
        <v>9</v>
      </c>
      <c r="B11" s="113" t="n">
        <v>224268.2</v>
      </c>
      <c r="C11" s="113" t="n">
        <v>262325.4</v>
      </c>
      <c r="D11" s="113" t="n">
        <v>176009.9</v>
      </c>
      <c r="E11" s="113" t="n">
        <v>227983.5</v>
      </c>
    </row>
    <row r="12" customFormat="false" ht="27.75" hidden="false" customHeight="true" outlineLevel="0" collapsed="false">
      <c r="A12" s="120" t="n">
        <v>10</v>
      </c>
      <c r="B12" s="113" t="n">
        <v>250843.5</v>
      </c>
      <c r="C12" s="113" t="n">
        <v>295263.6</v>
      </c>
      <c r="D12" s="113" t="n">
        <v>197594.7</v>
      </c>
      <c r="E12" s="113" t="n">
        <v>254967.4</v>
      </c>
    </row>
    <row r="13" customFormat="false" ht="27.75" hidden="false" customHeight="true" outlineLevel="0" collapsed="false">
      <c r="A13" s="120" t="n">
        <v>11</v>
      </c>
      <c r="B13" s="113" t="n">
        <v>277446.2</v>
      </c>
      <c r="D13" s="113" t="n">
        <v>218819.5</v>
      </c>
    </row>
    <row r="14" customFormat="false" ht="27.75" hidden="false" customHeight="true" outlineLevel="0" collapsed="false">
      <c r="A14" s="120" t="n">
        <v>12</v>
      </c>
      <c r="B14" s="113" t="n">
        <v>304892.6</v>
      </c>
      <c r="D14" s="113" t="n">
        <v>240537.7</v>
      </c>
    </row>
    <row r="15" customFormat="false" ht="34.5" hidden="false" customHeight="true" outlineLevel="0" collapsed="false">
      <c r="B15" s="122" t="n">
        <v>2020</v>
      </c>
      <c r="C15" s="122" t="n">
        <v>2021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0-11-04T23:54:21Z</cp:lastPrinted>
  <dcterms:modified xsi:type="dcterms:W3CDTF">2021-11-08T07:15:19Z</dcterms:modified>
  <cp:revision>0</cp:revision>
  <dc:subject/>
  <dc:title/>
</cp:coreProperties>
</file>