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SUMMARY STATISTICS</t>
  </si>
  <si>
    <t xml:space="preserve">SEP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20 of export proceeds and import payments: </t>
  </si>
  <si>
    <t xml:space="preserve">Export proceeds totaled US$ 32,760.6 million, an increase of US$ 7,724.6 million or 30.9% (Table 1), as compared </t>
  </si>
  <si>
    <t xml:space="preserve">with Sep. 2020.</t>
  </si>
  <si>
    <t xml:space="preserve">Import payments totaled US$ 28,177.3 million, an increase of US$ 10,065.5 million or 55.6% (Table 1), as compared </t>
  </si>
  <si>
    <t xml:space="preserve">3.</t>
  </si>
  <si>
    <t xml:space="preserve">Comparison with Sep. 2020 of export proceeds realized: </t>
  </si>
  <si>
    <t xml:space="preserve">Sold for N.T. Dollars US$ 1,383.5 million, an increase of US$ 145.7 million or 11.8% (Table 2), as compared </t>
  </si>
  <si>
    <t xml:space="preserve">Retained with exporters US$ 31,377.1 million, an increase of US$ 7,578.9 million or 31.8% (Table 2), as compared </t>
  </si>
  <si>
    <t xml:space="preserve">4.</t>
  </si>
  <si>
    <t xml:space="preserve">Comparison with Sep. 2020 of import payments made: </t>
  </si>
  <si>
    <t xml:space="preserve">Purchased with N.T. Dollars US$ 4,891.7 an increase of US$ 944.6 million or 23.9% (Table 3), as compared </t>
  </si>
  <si>
    <t xml:space="preserve">Self-acquired foreign exchange imports US$ 23,285.6 million, an increase of US$ 9,120.9 million or 64.4% (Table 3), as compared </t>
  </si>
  <si>
    <t xml:space="preserve">as comparison with Sep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9</t>
  </si>
  <si>
    <t xml:space="preserve">2021
01</t>
  </si>
  <si>
    <t xml:space="preserve">2021
02</t>
  </si>
  <si>
    <t xml:space="preserve">2021
03</t>
  </si>
  <si>
    <t xml:space="preserve">2021
04</t>
  </si>
  <si>
    <t xml:space="preserve">2021
05</t>
  </si>
  <si>
    <t xml:space="preserve">(R)</t>
  </si>
  <si>
    <t xml:space="preserve">2021
06</t>
  </si>
  <si>
    <t xml:space="preserve">2021
07</t>
  </si>
  <si>
    <t xml:space="preserve">2021
08</t>
  </si>
  <si>
    <t xml:space="preserve">2021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21</t>
  </si>
  <si>
    <t xml:space="preserve">Sep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21</t>
  </si>
  <si>
    <t xml:space="preserve">Jan.-Sep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SEP.  2016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865911"/>
        <c:axId val="625067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07040"/>
        <c:axId val="90254998"/>
      </c:lineChart>
      <c:catAx>
        <c:axId val="9986591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506782"/>
        <c:crossesAt val="5000"/>
        <c:auto val="1"/>
        <c:lblAlgn val="ctr"/>
        <c:lblOffset val="100"/>
        <c:noMultiLvlLbl val="0"/>
      </c:catAx>
      <c:valAx>
        <c:axId val="625067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865911"/>
        <c:crossesAt val="1"/>
        <c:crossBetween val="midCat"/>
        <c:majorUnit val="1000"/>
      </c:valAx>
      <c:catAx>
        <c:axId val="62107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254998"/>
        <c:auto val="1"/>
        <c:lblAlgn val="ctr"/>
        <c:lblOffset val="100"/>
        <c:noMultiLvlLbl val="0"/>
      </c:catAx>
      <c:valAx>
        <c:axId val="9025499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10704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3.2</c:v>
                </c:pt>
                <c:pt idx="25">
                  <c:v>23694.4</c:v>
                </c:pt>
                <c:pt idx="26">
                  <c:v>28739.6</c:v>
                </c:pt>
                <c:pt idx="27">
                  <c:v>26653.3</c:v>
                </c:pt>
                <c:pt idx="28">
                  <c:v>30376.4</c:v>
                </c:pt>
                <c:pt idx="29">
                  <c:v>31367.7</c:v>
                </c:pt>
                <c:pt idx="30">
                  <c:v>32191.1</c:v>
                </c:pt>
                <c:pt idx="31">
                  <c:v>29770.4</c:v>
                </c:pt>
                <c:pt idx="32">
                  <c:v>3276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2099"/>
        <c:axId val="5502854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3</c:v>
                </c:pt>
                <c:pt idx="25">
                  <c:v>21403.1</c:v>
                </c:pt>
                <c:pt idx="26">
                  <c:v>25975.2</c:v>
                </c:pt>
                <c:pt idx="27">
                  <c:v>23669.3</c:v>
                </c:pt>
                <c:pt idx="28">
                  <c:v>24102.3</c:v>
                </c:pt>
                <c:pt idx="29">
                  <c:v>25485.8</c:v>
                </c:pt>
                <c:pt idx="30">
                  <c:v>26534</c:v>
                </c:pt>
                <c:pt idx="31">
                  <c:v>27476</c:v>
                </c:pt>
                <c:pt idx="32">
                  <c:v>281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0949"/>
        <c:axId val="14977283"/>
      </c:lineChart>
      <c:catAx>
        <c:axId val="86732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028548"/>
        <c:crossesAt val="5000"/>
        <c:auto val="1"/>
        <c:lblAlgn val="ctr"/>
        <c:lblOffset val="100"/>
        <c:noMultiLvlLbl val="0"/>
      </c:catAx>
      <c:valAx>
        <c:axId val="55028548"/>
        <c:scaling>
          <c:orientation val="minMax"/>
          <c:max val="35000"/>
          <c:min val="12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32099"/>
        <c:crossesAt val="1"/>
        <c:crossBetween val="midCat"/>
        <c:majorUnit val="1000"/>
      </c:valAx>
      <c:catAx>
        <c:axId val="923209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977283"/>
        <c:auto val="1"/>
        <c:lblAlgn val="ctr"/>
        <c:lblOffset val="100"/>
        <c:noMultiLvlLbl val="0"/>
      </c:catAx>
      <c:valAx>
        <c:axId val="14977283"/>
        <c:scaling>
          <c:orientation val="minMax"/>
          <c:max val="35000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2094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3</c:v>
                </c:pt>
                <c:pt idx="1">
                  <c:v>45510.4</c:v>
                </c:pt>
                <c:pt idx="2">
                  <c:v>71485.6</c:v>
                </c:pt>
                <c:pt idx="3">
                  <c:v>95154.9</c:v>
                </c:pt>
                <c:pt idx="4">
                  <c:v>119257.2</c:v>
                </c:pt>
                <c:pt idx="5">
                  <c:v>144743</c:v>
                </c:pt>
                <c:pt idx="6">
                  <c:v>171277</c:v>
                </c:pt>
                <c:pt idx="7">
                  <c:v>198753</c:v>
                </c:pt>
                <c:pt idx="8">
                  <c:v>226930.3</c:v>
                </c:pt>
              </c:numCache>
            </c:numRef>
          </c:val>
        </c:ser>
        <c:gapWidth val="50"/>
        <c:overlap val="0"/>
        <c:axId val="96902989"/>
        <c:axId val="97805764"/>
      </c:barChart>
      <c:catAx>
        <c:axId val="9690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05764"/>
        <c:crossesAt val="0"/>
        <c:auto val="1"/>
        <c:lblAlgn val="ctr"/>
        <c:lblOffset val="100"/>
        <c:noMultiLvlLbl val="0"/>
      </c:catAx>
      <c:valAx>
        <c:axId val="9780576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0298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3.2</c:v>
                </c:pt>
                <c:pt idx="1">
                  <c:v>50467.6</c:v>
                </c:pt>
                <c:pt idx="2">
                  <c:v>79207.2</c:v>
                </c:pt>
                <c:pt idx="3">
                  <c:v>105860.5</c:v>
                </c:pt>
                <c:pt idx="4">
                  <c:v>136236.9</c:v>
                </c:pt>
                <c:pt idx="5">
                  <c:v>167604.6</c:v>
                </c:pt>
                <c:pt idx="6">
                  <c:v>199795.7</c:v>
                </c:pt>
                <c:pt idx="7">
                  <c:v>229566.1</c:v>
                </c:pt>
                <c:pt idx="8">
                  <c:v>262326.7</c:v>
                </c:pt>
              </c:numCache>
            </c:numRef>
          </c:val>
        </c:ser>
        <c:gapWidth val="50"/>
        <c:overlap val="0"/>
        <c:axId val="72527867"/>
        <c:axId val="25642062"/>
      </c:barChart>
      <c:catAx>
        <c:axId val="7252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42062"/>
        <c:crossesAt val="0"/>
        <c:auto val="1"/>
        <c:lblAlgn val="ctr"/>
        <c:lblOffset val="100"/>
        <c:noMultiLvlLbl val="0"/>
      </c:catAx>
      <c:valAx>
        <c:axId val="2564206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2786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425.7</v>
      </c>
      <c r="G23" s="7" t="s">
        <v>25</v>
      </c>
      <c r="H23" s="14" t="n">
        <v>0.04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85.2</v>
      </c>
      <c r="G24" s="7" t="s">
        <v>25</v>
      </c>
      <c r="H24" s="14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41.6</v>
      </c>
      <c r="G25" s="7" t="s">
        <v>25</v>
      </c>
      <c r="H25" s="14" t="n">
        <v>0.00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0608.1</v>
      </c>
      <c r="G26" s="7" t="s">
        <v>25</v>
      </c>
      <c r="H26" s="14" t="n">
        <v>0.934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68</v>
      </c>
      <c r="G28" s="7" t="s">
        <v>25</v>
      </c>
      <c r="H28" s="14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407.4</v>
      </c>
      <c r="G29" s="7" t="s">
        <v>25</v>
      </c>
      <c r="H29" s="14" t="n">
        <v>0.08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60</v>
      </c>
      <c r="G30" s="7" t="s">
        <v>25</v>
      </c>
      <c r="H30" s="14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5341.9</v>
      </c>
      <c r="G31" s="7" t="s">
        <v>25</v>
      </c>
      <c r="H31" s="14" t="n">
        <v>0.89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62326.7</v>
      </c>
      <c r="D13" s="49"/>
      <c r="E13" s="50" t="n">
        <v>226930.3</v>
      </c>
      <c r="F13" s="49"/>
      <c r="G13" s="50" t="n">
        <v>35396.4</v>
      </c>
      <c r="H13" s="51"/>
      <c r="I13" s="52" t="n">
        <v>205804.9</v>
      </c>
      <c r="J13" s="51"/>
      <c r="K13" s="52" t="n">
        <v>156657.3</v>
      </c>
      <c r="L13" s="53"/>
      <c r="M13" s="54" t="n">
        <v>49147.6</v>
      </c>
      <c r="N13" s="55" t="n">
        <v>56521.8</v>
      </c>
      <c r="O13" s="55" t="n">
        <v>27.5</v>
      </c>
      <c r="P13" s="55" t="n">
        <v>70273</v>
      </c>
      <c r="Q13" s="56" t="n">
        <v>44.9</v>
      </c>
    </row>
    <row r="14" customFormat="false" ht="30" hidden="false" customHeight="true" outlineLevel="0" collapsed="false">
      <c r="A14" s="48" t="s">
        <v>56</v>
      </c>
      <c r="B14" s="49"/>
      <c r="C14" s="50" t="n">
        <v>26773.2</v>
      </c>
      <c r="D14" s="49"/>
      <c r="E14" s="50" t="n">
        <v>24107.3</v>
      </c>
      <c r="F14" s="49"/>
      <c r="G14" s="50" t="n">
        <v>2665.9</v>
      </c>
      <c r="H14" s="51"/>
      <c r="I14" s="52" t="n">
        <v>22583.3</v>
      </c>
      <c r="J14" s="51"/>
      <c r="K14" s="52" t="n">
        <v>17894.8</v>
      </c>
      <c r="L14" s="53"/>
      <c r="M14" s="54" t="n">
        <v>4688.5</v>
      </c>
      <c r="N14" s="55" t="n">
        <v>4189.9</v>
      </c>
      <c r="O14" s="55" t="n">
        <v>18.6</v>
      </c>
      <c r="P14" s="55" t="n">
        <v>6212.5</v>
      </c>
      <c r="Q14" s="56" t="n">
        <v>34.7</v>
      </c>
    </row>
    <row r="15" customFormat="false" ht="30" hidden="false" customHeight="true" outlineLevel="0" collapsed="false">
      <c r="A15" s="48" t="s">
        <v>57</v>
      </c>
      <c r="B15" s="49"/>
      <c r="C15" s="50" t="n">
        <v>23694.4</v>
      </c>
      <c r="D15" s="49"/>
      <c r="E15" s="50" t="n">
        <v>21403.1</v>
      </c>
      <c r="F15" s="49"/>
      <c r="G15" s="50" t="n">
        <v>2291.3</v>
      </c>
      <c r="H15" s="51"/>
      <c r="I15" s="52" t="n">
        <v>20239.6</v>
      </c>
      <c r="J15" s="51"/>
      <c r="K15" s="52" t="n">
        <v>17106.3</v>
      </c>
      <c r="L15" s="53"/>
      <c r="M15" s="54" t="n">
        <v>3133.3</v>
      </c>
      <c r="N15" s="55" t="n">
        <v>3454.8</v>
      </c>
      <c r="O15" s="55" t="n">
        <v>17.1</v>
      </c>
      <c r="P15" s="55" t="n">
        <v>4296.8</v>
      </c>
      <c r="Q15" s="56" t="n">
        <v>25.1</v>
      </c>
    </row>
    <row r="16" customFormat="false" ht="30" hidden="false" customHeight="true" outlineLevel="0" collapsed="false">
      <c r="A16" s="48" t="s">
        <v>58</v>
      </c>
      <c r="B16" s="49"/>
      <c r="C16" s="50" t="n">
        <v>28739.6</v>
      </c>
      <c r="D16" s="49"/>
      <c r="E16" s="50" t="n">
        <v>25975.2</v>
      </c>
      <c r="F16" s="49"/>
      <c r="G16" s="50" t="n">
        <v>2764.4</v>
      </c>
      <c r="H16" s="51"/>
      <c r="I16" s="52" t="n">
        <v>24468.2</v>
      </c>
      <c r="J16" s="51"/>
      <c r="K16" s="52" t="n">
        <v>18878.5</v>
      </c>
      <c r="L16" s="53"/>
      <c r="M16" s="54" t="n">
        <v>5589.7</v>
      </c>
      <c r="N16" s="55" t="n">
        <v>4271.4</v>
      </c>
      <c r="O16" s="55" t="n">
        <v>17.5</v>
      </c>
      <c r="P16" s="55" t="n">
        <v>7096.7</v>
      </c>
      <c r="Q16" s="56" t="n">
        <v>37.6</v>
      </c>
    </row>
    <row r="17" customFormat="false" ht="30" hidden="false" customHeight="true" outlineLevel="0" collapsed="false">
      <c r="A17" s="48" t="s">
        <v>59</v>
      </c>
      <c r="B17" s="49"/>
      <c r="C17" s="50" t="n">
        <v>26653.3</v>
      </c>
      <c r="D17" s="49"/>
      <c r="E17" s="50" t="n">
        <v>23669.3</v>
      </c>
      <c r="F17" s="49"/>
      <c r="G17" s="50" t="n">
        <v>2984</v>
      </c>
      <c r="H17" s="51"/>
      <c r="I17" s="52" t="n">
        <v>22840.6</v>
      </c>
      <c r="J17" s="51"/>
      <c r="K17" s="52" t="n">
        <v>17745</v>
      </c>
      <c r="L17" s="53"/>
      <c r="M17" s="54" t="n">
        <v>5095.6</v>
      </c>
      <c r="N17" s="55" t="n">
        <v>3812.7</v>
      </c>
      <c r="O17" s="55" t="n">
        <v>16.7</v>
      </c>
      <c r="P17" s="55" t="n">
        <v>5924.3</v>
      </c>
      <c r="Q17" s="56" t="n">
        <v>33.4</v>
      </c>
    </row>
    <row r="18" customFormat="false" ht="30" hidden="false" customHeight="true" outlineLevel="0" collapsed="false">
      <c r="A18" s="48" t="s">
        <v>60</v>
      </c>
      <c r="B18" s="49"/>
      <c r="C18" s="50" t="n">
        <v>30376.4</v>
      </c>
      <c r="D18" s="49" t="s">
        <v>61</v>
      </c>
      <c r="E18" s="50" t="n">
        <v>24102.3</v>
      </c>
      <c r="F18" s="49" t="s">
        <v>61</v>
      </c>
      <c r="G18" s="50" t="n">
        <v>6274.1</v>
      </c>
      <c r="H18" s="51"/>
      <c r="I18" s="52" t="n">
        <v>22470.2</v>
      </c>
      <c r="J18" s="51"/>
      <c r="K18" s="52" t="n">
        <v>15468.4</v>
      </c>
      <c r="L18" s="53"/>
      <c r="M18" s="54" t="n">
        <v>7001.8</v>
      </c>
      <c r="N18" s="55" t="n">
        <v>7906.2</v>
      </c>
      <c r="O18" s="55" t="n">
        <v>35.2</v>
      </c>
      <c r="P18" s="55" t="n">
        <v>8633.9</v>
      </c>
      <c r="Q18" s="56" t="n">
        <v>55.8</v>
      </c>
    </row>
    <row r="19" customFormat="false" ht="30" hidden="false" customHeight="true" outlineLevel="0" collapsed="false">
      <c r="A19" s="48" t="s">
        <v>62</v>
      </c>
      <c r="B19" s="49" t="s">
        <v>61</v>
      </c>
      <c r="C19" s="50" t="n">
        <v>31367.7</v>
      </c>
      <c r="D19" s="49" t="s">
        <v>61</v>
      </c>
      <c r="E19" s="50" t="n">
        <v>25485.8</v>
      </c>
      <c r="F19" s="49" t="s">
        <v>61</v>
      </c>
      <c r="G19" s="50" t="n">
        <v>5881.9</v>
      </c>
      <c r="H19" s="51"/>
      <c r="I19" s="52" t="n">
        <v>23189</v>
      </c>
      <c r="J19" s="51"/>
      <c r="K19" s="52" t="n">
        <v>16951.2</v>
      </c>
      <c r="L19" s="53"/>
      <c r="M19" s="54" t="n">
        <v>6237.8</v>
      </c>
      <c r="N19" s="55" t="n">
        <v>8178.7</v>
      </c>
      <c r="O19" s="55" t="n">
        <v>35.3</v>
      </c>
      <c r="P19" s="55" t="n">
        <v>8534.6</v>
      </c>
      <c r="Q19" s="56" t="n">
        <v>50.3</v>
      </c>
    </row>
    <row r="20" customFormat="false" ht="30" hidden="false" customHeight="true" outlineLevel="0" collapsed="false">
      <c r="A20" s="48" t="s">
        <v>63</v>
      </c>
      <c r="B20" s="49" t="s">
        <v>61</v>
      </c>
      <c r="C20" s="50" t="n">
        <v>32191.1</v>
      </c>
      <c r="D20" s="49" t="s">
        <v>61</v>
      </c>
      <c r="E20" s="50" t="n">
        <v>26534</v>
      </c>
      <c r="F20" s="49" t="s">
        <v>61</v>
      </c>
      <c r="G20" s="50" t="n">
        <v>5657.1</v>
      </c>
      <c r="H20" s="51"/>
      <c r="I20" s="52" t="n">
        <v>23370.2</v>
      </c>
      <c r="J20" s="51"/>
      <c r="K20" s="52" t="n">
        <v>17458.3</v>
      </c>
      <c r="L20" s="53"/>
      <c r="M20" s="54" t="n">
        <v>5911.9</v>
      </c>
      <c r="N20" s="55" t="n">
        <v>8820.9</v>
      </c>
      <c r="O20" s="55" t="n">
        <v>37.7</v>
      </c>
      <c r="P20" s="55" t="n">
        <v>9075.7</v>
      </c>
      <c r="Q20" s="56" t="n">
        <v>52</v>
      </c>
    </row>
    <row r="21" customFormat="false" ht="30" hidden="false" customHeight="true" outlineLevel="0" collapsed="false">
      <c r="A21" s="48" t="s">
        <v>64</v>
      </c>
      <c r="B21" s="49" t="s">
        <v>61</v>
      </c>
      <c r="C21" s="50" t="n">
        <v>29770.4</v>
      </c>
      <c r="D21" s="49" t="s">
        <v>61</v>
      </c>
      <c r="E21" s="50" t="n">
        <v>27476</v>
      </c>
      <c r="F21" s="49" t="s">
        <v>61</v>
      </c>
      <c r="G21" s="50" t="n">
        <v>2294.4</v>
      </c>
      <c r="H21" s="51"/>
      <c r="I21" s="52" t="n">
        <v>21607.8</v>
      </c>
      <c r="J21" s="51"/>
      <c r="K21" s="52" t="n">
        <v>17043</v>
      </c>
      <c r="L21" s="53"/>
      <c r="M21" s="54" t="n">
        <v>4564.8</v>
      </c>
      <c r="N21" s="55" t="n">
        <v>8162.6</v>
      </c>
      <c r="O21" s="55" t="n">
        <v>37.8</v>
      </c>
      <c r="P21" s="55" t="n">
        <v>10433</v>
      </c>
      <c r="Q21" s="56" t="n">
        <v>61.2</v>
      </c>
    </row>
    <row r="22" customFormat="false" ht="30" hidden="false" customHeight="true" outlineLevel="0" collapsed="false">
      <c r="A22" s="48" t="s">
        <v>65</v>
      </c>
      <c r="B22" s="49"/>
      <c r="C22" s="50" t="n">
        <v>32760.6</v>
      </c>
      <c r="D22" s="51"/>
      <c r="E22" s="50" t="n">
        <v>28177.3</v>
      </c>
      <c r="F22" s="51"/>
      <c r="G22" s="50" t="n">
        <v>4583.3</v>
      </c>
      <c r="H22" s="51"/>
      <c r="I22" s="52" t="n">
        <v>25036</v>
      </c>
      <c r="J22" s="51"/>
      <c r="K22" s="52" t="n">
        <v>18111.8</v>
      </c>
      <c r="L22" s="53"/>
      <c r="M22" s="54" t="n">
        <v>6924.2</v>
      </c>
      <c r="N22" s="55" t="n">
        <v>7724.6</v>
      </c>
      <c r="O22" s="55" t="n">
        <v>30.9</v>
      </c>
      <c r="P22" s="55" t="n">
        <v>10065.5</v>
      </c>
      <c r="Q22" s="56" t="n">
        <v>55.6</v>
      </c>
    </row>
    <row r="23" customFormat="false" ht="18" hidden="false" customHeight="true" outlineLevel="0" collapsed="false">
      <c r="A23" s="15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8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69</v>
      </c>
      <c r="C6" s="60"/>
      <c r="D6" s="60"/>
      <c r="E6" s="60"/>
      <c r="F6" s="60"/>
      <c r="G6" s="60"/>
      <c r="H6" s="61" t="s">
        <v>70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1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73</v>
      </c>
      <c r="E8" s="38"/>
      <c r="F8" s="38" t="s">
        <v>74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5</v>
      </c>
      <c r="E9" s="36"/>
      <c r="F9" s="36" t="s">
        <v>76</v>
      </c>
      <c r="G9" s="36"/>
      <c r="H9" s="64" t="s">
        <v>73</v>
      </c>
      <c r="I9" s="64"/>
      <c r="J9" s="65" t="s">
        <v>74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7</v>
      </c>
      <c r="E10" s="66"/>
      <c r="F10" s="66" t="s">
        <v>78</v>
      </c>
      <c r="G10" s="66"/>
      <c r="H10" s="67" t="s">
        <v>79</v>
      </c>
      <c r="I10" s="67"/>
      <c r="J10" s="37" t="s">
        <v>80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82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62326.7</v>
      </c>
      <c r="D13" s="49"/>
      <c r="E13" s="76" t="n">
        <v>12662.9</v>
      </c>
      <c r="F13" s="49"/>
      <c r="G13" s="76" t="n">
        <v>249663.8</v>
      </c>
      <c r="H13" s="77" t="n">
        <v>3036.5</v>
      </c>
      <c r="I13" s="77" t="n">
        <v>31.5</v>
      </c>
      <c r="J13" s="77" t="n">
        <v>53485.3</v>
      </c>
      <c r="K13" s="78" t="n">
        <v>27.3</v>
      </c>
    </row>
    <row r="14" customFormat="false" ht="28.5" hidden="false" customHeight="true" outlineLevel="0" collapsed="false">
      <c r="A14" s="75" t="s">
        <v>56</v>
      </c>
      <c r="B14" s="49"/>
      <c r="C14" s="79" t="n">
        <v>26773.2</v>
      </c>
      <c r="D14" s="49"/>
      <c r="E14" s="79" t="n">
        <v>1365.7</v>
      </c>
      <c r="F14" s="49"/>
      <c r="G14" s="79" t="n">
        <v>25407.5</v>
      </c>
      <c r="H14" s="80" t="n">
        <v>233.3</v>
      </c>
      <c r="I14" s="80" t="n">
        <v>20.6</v>
      </c>
      <c r="J14" s="80" t="n">
        <v>3956.6</v>
      </c>
      <c r="K14" s="81" t="n">
        <v>18.4</v>
      </c>
    </row>
    <row r="15" customFormat="false" ht="28.5" hidden="false" customHeight="true" outlineLevel="0" collapsed="false">
      <c r="A15" s="75" t="s">
        <v>57</v>
      </c>
      <c r="B15" s="49"/>
      <c r="C15" s="79" t="n">
        <v>23694.4</v>
      </c>
      <c r="D15" s="49"/>
      <c r="E15" s="79" t="n">
        <v>1224.9</v>
      </c>
      <c r="F15" s="49"/>
      <c r="G15" s="79" t="n">
        <v>22469.5</v>
      </c>
      <c r="H15" s="80" t="n">
        <v>227.1</v>
      </c>
      <c r="I15" s="80" t="n">
        <v>22.8</v>
      </c>
      <c r="J15" s="80" t="n">
        <v>3227.7</v>
      </c>
      <c r="K15" s="81" t="n">
        <v>16.8</v>
      </c>
    </row>
    <row r="16" customFormat="false" ht="28.5" hidden="false" customHeight="true" outlineLevel="0" collapsed="false">
      <c r="A16" s="75" t="s">
        <v>58</v>
      </c>
      <c r="B16" s="49"/>
      <c r="C16" s="79" t="n">
        <v>28739.6</v>
      </c>
      <c r="D16" s="49"/>
      <c r="E16" s="79" t="n">
        <v>1575.3</v>
      </c>
      <c r="F16" s="49"/>
      <c r="G16" s="79" t="n">
        <v>27164.3</v>
      </c>
      <c r="H16" s="80" t="n">
        <v>385.5</v>
      </c>
      <c r="I16" s="80" t="n">
        <v>32.4</v>
      </c>
      <c r="J16" s="80" t="n">
        <v>3885.9</v>
      </c>
      <c r="K16" s="81" t="n">
        <v>16.7</v>
      </c>
    </row>
    <row r="17" customFormat="false" ht="28.5" hidden="false" customHeight="true" outlineLevel="0" collapsed="false">
      <c r="A17" s="75" t="s">
        <v>59</v>
      </c>
      <c r="B17" s="49"/>
      <c r="C17" s="79" t="n">
        <v>26653.3</v>
      </c>
      <c r="D17" s="49"/>
      <c r="E17" s="79" t="n">
        <v>1350.3</v>
      </c>
      <c r="F17" s="49"/>
      <c r="G17" s="79" t="n">
        <v>25303</v>
      </c>
      <c r="H17" s="80" t="n">
        <v>434.2</v>
      </c>
      <c r="I17" s="80" t="n">
        <v>47.4</v>
      </c>
      <c r="J17" s="80" t="n">
        <v>3378.5</v>
      </c>
      <c r="K17" s="81" t="n">
        <v>15.4</v>
      </c>
    </row>
    <row r="18" customFormat="false" ht="28.5" hidden="false" customHeight="true" outlineLevel="0" collapsed="false">
      <c r="A18" s="75" t="s">
        <v>60</v>
      </c>
      <c r="B18" s="49"/>
      <c r="C18" s="79" t="n">
        <v>30376.4</v>
      </c>
      <c r="D18" s="49"/>
      <c r="E18" s="79" t="n">
        <v>1473.6</v>
      </c>
      <c r="F18" s="49"/>
      <c r="G18" s="79" t="n">
        <v>28902.8</v>
      </c>
      <c r="H18" s="80" t="n">
        <v>454.1</v>
      </c>
      <c r="I18" s="80" t="n">
        <v>44.5</v>
      </c>
      <c r="J18" s="80" t="n">
        <v>7452.1</v>
      </c>
      <c r="K18" s="81" t="n">
        <v>34.7</v>
      </c>
    </row>
    <row r="19" customFormat="false" ht="28.5" hidden="false" customHeight="true" outlineLevel="0" collapsed="false">
      <c r="A19" s="75" t="s">
        <v>62</v>
      </c>
      <c r="B19" s="49" t="s">
        <v>61</v>
      </c>
      <c r="C19" s="79" t="n">
        <v>31367.7</v>
      </c>
      <c r="D19" s="49" t="s">
        <v>61</v>
      </c>
      <c r="E19" s="79" t="n">
        <v>1432.6</v>
      </c>
      <c r="F19" s="49"/>
      <c r="G19" s="79" t="n">
        <v>29935.1</v>
      </c>
      <c r="H19" s="80" t="n">
        <v>505.6</v>
      </c>
      <c r="I19" s="80" t="n">
        <v>54.5</v>
      </c>
      <c r="J19" s="80" t="n">
        <v>7673.1</v>
      </c>
      <c r="K19" s="81" t="n">
        <v>34.5</v>
      </c>
    </row>
    <row r="20" customFormat="false" ht="28.5" hidden="false" customHeight="true" outlineLevel="0" collapsed="false">
      <c r="A20" s="75" t="s">
        <v>63</v>
      </c>
      <c r="B20" s="49" t="s">
        <v>61</v>
      </c>
      <c r="C20" s="79" t="n">
        <v>32191.1</v>
      </c>
      <c r="D20" s="49"/>
      <c r="E20" s="79" t="n">
        <v>1504.9</v>
      </c>
      <c r="F20" s="49" t="s">
        <v>61</v>
      </c>
      <c r="G20" s="79" t="n">
        <v>30686.2</v>
      </c>
      <c r="H20" s="80" t="n">
        <v>378.6</v>
      </c>
      <c r="I20" s="80" t="n">
        <v>33.6</v>
      </c>
      <c r="J20" s="80" t="n">
        <v>8442.3</v>
      </c>
      <c r="K20" s="81" t="n">
        <v>38</v>
      </c>
    </row>
    <row r="21" customFormat="false" ht="28.5" hidden="false" customHeight="true" outlineLevel="0" collapsed="false">
      <c r="A21" s="75" t="s">
        <v>64</v>
      </c>
      <c r="B21" s="49" t="s">
        <v>61</v>
      </c>
      <c r="C21" s="79" t="n">
        <v>29770.4</v>
      </c>
      <c r="D21" s="49"/>
      <c r="E21" s="79" t="n">
        <v>1352.1</v>
      </c>
      <c r="F21" s="49" t="s">
        <v>61</v>
      </c>
      <c r="G21" s="79" t="n">
        <v>28418.3</v>
      </c>
      <c r="H21" s="80" t="n">
        <v>272.4</v>
      </c>
      <c r="I21" s="80" t="n">
        <v>25.2</v>
      </c>
      <c r="J21" s="80" t="n">
        <v>7890.2</v>
      </c>
      <c r="K21" s="81" t="n">
        <v>38.4</v>
      </c>
    </row>
    <row r="22" customFormat="false" ht="28.5" hidden="false" customHeight="true" outlineLevel="0" collapsed="false">
      <c r="A22" s="75" t="s">
        <v>65</v>
      </c>
      <c r="B22" s="49"/>
      <c r="C22" s="79" t="n">
        <v>32760.6</v>
      </c>
      <c r="D22" s="49"/>
      <c r="E22" s="79" t="n">
        <v>1383.5</v>
      </c>
      <c r="F22" s="49"/>
      <c r="G22" s="79" t="n">
        <v>31377.1</v>
      </c>
      <c r="H22" s="80" t="n">
        <v>145.7</v>
      </c>
      <c r="I22" s="80" t="n">
        <v>11.8</v>
      </c>
      <c r="J22" s="80" t="n">
        <v>7578.9</v>
      </c>
      <c r="K22" s="81" t="n">
        <v>31.8</v>
      </c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  <row r="25" s="2" customFormat="true" ht="15.75" hidden="false" customHeight="false" outlineLevel="0" collapsed="false">
      <c r="A25" s="2" t="s">
        <v>85</v>
      </c>
    </row>
    <row r="26" s="2" customFormat="true" ht="15.75" hidden="false" customHeight="false" outlineLevel="0" collapsed="false">
      <c r="A26" s="15" t="s">
        <v>86</v>
      </c>
      <c r="B26" s="15"/>
    </row>
    <row r="27" s="2" customFormat="true" ht="15.75" hidden="false" customHeight="false" outlineLevel="0" collapsed="false">
      <c r="A27" s="2" t="s">
        <v>87</v>
      </c>
    </row>
    <row r="28" s="2" customFormat="true" ht="15.75" hidden="false" customHeight="false" outlineLevel="0" collapsed="false">
      <c r="A28" s="15" t="s">
        <v>88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89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0</v>
      </c>
      <c r="B5" s="58"/>
      <c r="C5" s="58"/>
      <c r="D5" s="58"/>
      <c r="E5" s="59"/>
      <c r="F5" s="59"/>
      <c r="G5" s="59"/>
      <c r="H5" s="2"/>
      <c r="I5" s="2"/>
      <c r="J5" s="20" t="s">
        <v>91</v>
      </c>
      <c r="K5" s="20"/>
    </row>
    <row r="6" customFormat="false" ht="15.95" hidden="false" customHeight="true" outlineLevel="0" collapsed="false">
      <c r="A6" s="21" t="s">
        <v>36</v>
      </c>
      <c r="B6" s="60" t="s">
        <v>92</v>
      </c>
      <c r="C6" s="60"/>
      <c r="D6" s="60"/>
      <c r="E6" s="60"/>
      <c r="F6" s="60"/>
      <c r="G6" s="60"/>
      <c r="H6" s="61" t="s">
        <v>70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1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93</v>
      </c>
      <c r="E8" s="38"/>
      <c r="F8" s="38" t="s">
        <v>94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6</v>
      </c>
      <c r="E9" s="64"/>
      <c r="F9" s="64" t="s">
        <v>93</v>
      </c>
      <c r="G9" s="64"/>
      <c r="H9" s="64" t="s">
        <v>95</v>
      </c>
      <c r="I9" s="64"/>
      <c r="J9" s="65" t="s">
        <v>96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79</v>
      </c>
      <c r="E10" s="86"/>
      <c r="F10" s="66" t="s">
        <v>97</v>
      </c>
      <c r="G10" s="66"/>
      <c r="H10" s="67" t="s">
        <v>79</v>
      </c>
      <c r="I10" s="67"/>
      <c r="J10" s="37" t="s">
        <v>97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82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26930.3</v>
      </c>
      <c r="D13" s="49"/>
      <c r="E13" s="76" t="n">
        <v>39238.2</v>
      </c>
      <c r="F13" s="49"/>
      <c r="G13" s="76" t="n">
        <v>187692.1</v>
      </c>
      <c r="H13" s="77" t="n">
        <v>7618.8</v>
      </c>
      <c r="I13" s="77" t="n">
        <v>24.1</v>
      </c>
      <c r="J13" s="77" t="n">
        <v>62654.2</v>
      </c>
      <c r="K13" s="78" t="n">
        <v>50.1</v>
      </c>
    </row>
    <row r="14" customFormat="false" ht="28.5" hidden="false" customHeight="true" outlineLevel="0" collapsed="false">
      <c r="A14" s="75" t="s">
        <v>56</v>
      </c>
      <c r="B14" s="49"/>
      <c r="C14" s="79" t="n">
        <v>24107.3</v>
      </c>
      <c r="D14" s="49"/>
      <c r="E14" s="79" t="n">
        <v>3701.6</v>
      </c>
      <c r="F14" s="49"/>
      <c r="G14" s="79" t="n">
        <v>20405.7</v>
      </c>
      <c r="H14" s="80" t="n">
        <v>247.8</v>
      </c>
      <c r="I14" s="80" t="n">
        <v>7.2</v>
      </c>
      <c r="J14" s="80" t="n">
        <v>5964.7</v>
      </c>
      <c r="K14" s="81" t="n">
        <v>41.3</v>
      </c>
    </row>
    <row r="15" customFormat="false" ht="28.5" hidden="false" customHeight="true" outlineLevel="0" collapsed="false">
      <c r="A15" s="75" t="s">
        <v>57</v>
      </c>
      <c r="B15" s="49"/>
      <c r="C15" s="79" t="n">
        <v>21403.1</v>
      </c>
      <c r="D15" s="49"/>
      <c r="E15" s="79" t="n">
        <v>3422.4</v>
      </c>
      <c r="F15" s="49"/>
      <c r="G15" s="79" t="n">
        <v>17980.7</v>
      </c>
      <c r="H15" s="80" t="n">
        <v>199.4</v>
      </c>
      <c r="I15" s="80" t="n">
        <v>6.2</v>
      </c>
      <c r="J15" s="80" t="n">
        <v>4097.4</v>
      </c>
      <c r="K15" s="81" t="n">
        <v>29.5</v>
      </c>
    </row>
    <row r="16" customFormat="false" ht="28.5" hidden="false" customHeight="true" outlineLevel="0" collapsed="false">
      <c r="A16" s="75" t="s">
        <v>58</v>
      </c>
      <c r="B16" s="49"/>
      <c r="C16" s="79" t="n">
        <v>25975.2</v>
      </c>
      <c r="D16" s="49"/>
      <c r="E16" s="79" t="n">
        <v>4544.1</v>
      </c>
      <c r="F16" s="49"/>
      <c r="G16" s="79" t="n">
        <v>21431.1</v>
      </c>
      <c r="H16" s="80" t="n">
        <v>861.9</v>
      </c>
      <c r="I16" s="80" t="n">
        <v>23.4</v>
      </c>
      <c r="J16" s="80" t="n">
        <v>6234.8</v>
      </c>
      <c r="K16" s="81" t="n">
        <v>41</v>
      </c>
    </row>
    <row r="17" customFormat="false" ht="28.5" hidden="false" customHeight="true" outlineLevel="0" collapsed="false">
      <c r="A17" s="75" t="s">
        <v>59</v>
      </c>
      <c r="B17" s="49"/>
      <c r="C17" s="79" t="n">
        <v>23669.3</v>
      </c>
      <c r="D17" s="49"/>
      <c r="E17" s="79" t="n">
        <v>4251.3</v>
      </c>
      <c r="F17" s="49"/>
      <c r="G17" s="79" t="n">
        <v>19418</v>
      </c>
      <c r="H17" s="80" t="n">
        <v>560.5</v>
      </c>
      <c r="I17" s="80" t="n">
        <v>15.2</v>
      </c>
      <c r="J17" s="80" t="n">
        <v>5363.8</v>
      </c>
      <c r="K17" s="81" t="n">
        <v>38.2</v>
      </c>
    </row>
    <row r="18" customFormat="false" ht="28.5" hidden="false" customHeight="true" outlineLevel="0" collapsed="false">
      <c r="A18" s="75" t="s">
        <v>60</v>
      </c>
      <c r="B18" s="49" t="s">
        <v>61</v>
      </c>
      <c r="C18" s="79" t="n">
        <v>24102.3</v>
      </c>
      <c r="D18" s="49"/>
      <c r="E18" s="79" t="n">
        <v>4142.9</v>
      </c>
      <c r="F18" s="49" t="s">
        <v>61</v>
      </c>
      <c r="G18" s="79" t="n">
        <v>19959.4</v>
      </c>
      <c r="H18" s="80" t="n">
        <v>928.9</v>
      </c>
      <c r="I18" s="80" t="n">
        <v>28.9</v>
      </c>
      <c r="J18" s="80" t="n">
        <v>7705</v>
      </c>
      <c r="K18" s="81" t="n">
        <v>62.9</v>
      </c>
    </row>
    <row r="19" customFormat="false" ht="28.5" hidden="false" customHeight="true" outlineLevel="0" collapsed="false">
      <c r="A19" s="75" t="s">
        <v>62</v>
      </c>
      <c r="B19" s="49" t="s">
        <v>61</v>
      </c>
      <c r="C19" s="79" t="n">
        <v>25485.8</v>
      </c>
      <c r="D19" s="49" t="s">
        <v>61</v>
      </c>
      <c r="E19" s="79" t="n">
        <v>4666.9</v>
      </c>
      <c r="F19" s="49" t="s">
        <v>61</v>
      </c>
      <c r="G19" s="79" t="n">
        <v>20818.9</v>
      </c>
      <c r="H19" s="80" t="n">
        <v>1122.7</v>
      </c>
      <c r="I19" s="80" t="n">
        <v>31.7</v>
      </c>
      <c r="J19" s="80" t="n">
        <v>7411.9</v>
      </c>
      <c r="K19" s="81" t="n">
        <v>55.3</v>
      </c>
    </row>
    <row r="20" customFormat="false" ht="28.5" hidden="false" customHeight="true" outlineLevel="0" collapsed="false">
      <c r="A20" s="75" t="s">
        <v>63</v>
      </c>
      <c r="B20" s="49" t="s">
        <v>61</v>
      </c>
      <c r="C20" s="79" t="n">
        <v>26534</v>
      </c>
      <c r="D20" s="49" t="s">
        <v>61</v>
      </c>
      <c r="E20" s="79" t="n">
        <v>4541.1</v>
      </c>
      <c r="F20" s="49" t="s">
        <v>61</v>
      </c>
      <c r="G20" s="79" t="n">
        <v>21992.9</v>
      </c>
      <c r="H20" s="80" t="n">
        <v>1074.9</v>
      </c>
      <c r="I20" s="80" t="n">
        <v>31</v>
      </c>
      <c r="J20" s="80" t="n">
        <v>8000.8</v>
      </c>
      <c r="K20" s="81" t="n">
        <v>57.2</v>
      </c>
    </row>
    <row r="21" customFormat="false" ht="28.5" hidden="false" customHeight="true" outlineLevel="0" collapsed="false">
      <c r="A21" s="75" t="s">
        <v>64</v>
      </c>
      <c r="B21" s="49" t="s">
        <v>61</v>
      </c>
      <c r="C21" s="79" t="n">
        <v>27476</v>
      </c>
      <c r="D21" s="49"/>
      <c r="E21" s="79" t="n">
        <v>5076.2</v>
      </c>
      <c r="F21" s="49" t="s">
        <v>61</v>
      </c>
      <c r="G21" s="79" t="n">
        <v>22399.8</v>
      </c>
      <c r="H21" s="80" t="n">
        <v>1678.1</v>
      </c>
      <c r="I21" s="80" t="n">
        <v>49.4</v>
      </c>
      <c r="J21" s="80" t="n">
        <v>8754.9</v>
      </c>
      <c r="K21" s="81" t="n">
        <v>64.2</v>
      </c>
    </row>
    <row r="22" customFormat="false" ht="28.5" hidden="false" customHeight="true" outlineLevel="0" collapsed="false">
      <c r="A22" s="75" t="s">
        <v>65</v>
      </c>
      <c r="B22" s="49"/>
      <c r="C22" s="79" t="n">
        <v>28177.3</v>
      </c>
      <c r="D22" s="49"/>
      <c r="E22" s="79" t="n">
        <v>4891.7</v>
      </c>
      <c r="F22" s="49"/>
      <c r="G22" s="79" t="n">
        <v>23285.6</v>
      </c>
      <c r="H22" s="80" t="n">
        <v>944.6</v>
      </c>
      <c r="I22" s="80" t="n">
        <v>23.9</v>
      </c>
      <c r="J22" s="80" t="n">
        <v>9120.9</v>
      </c>
      <c r="K22" s="81" t="n">
        <v>64.4</v>
      </c>
    </row>
    <row r="23" customFormat="false" ht="15" hidden="false" customHeight="true" outlineLevel="0" collapsed="false">
      <c r="A23" s="87" t="s">
        <v>98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99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0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1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2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69</v>
      </c>
      <c r="C8" s="90"/>
      <c r="D8" s="90"/>
      <c r="E8" s="90"/>
      <c r="F8" s="90" t="s">
        <v>92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3</v>
      </c>
      <c r="E9" s="92"/>
      <c r="F9" s="66"/>
      <c r="G9" s="66"/>
      <c r="H9" s="92" t="s">
        <v>103</v>
      </c>
      <c r="I9" s="92"/>
    </row>
    <row r="10" s="93" customFormat="true" ht="18" hidden="false" customHeight="true" outlineLevel="0" collapsed="false">
      <c r="A10" s="94"/>
      <c r="B10" s="95" t="s">
        <v>104</v>
      </c>
      <c r="C10" s="95"/>
      <c r="D10" s="96" t="s">
        <v>105</v>
      </c>
      <c r="E10" s="96"/>
      <c r="F10" s="95" t="s">
        <v>104</v>
      </c>
      <c r="G10" s="95"/>
      <c r="H10" s="96" t="s">
        <v>105</v>
      </c>
      <c r="I10" s="96"/>
    </row>
    <row r="11" s="2" customFormat="true" ht="18" hidden="false" customHeight="true" outlineLevel="0" collapsed="false">
      <c r="A11" s="97" t="s">
        <v>106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7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8</v>
      </c>
      <c r="B13" s="77" t="n">
        <v>1425.7</v>
      </c>
      <c r="C13" s="77" t="n">
        <v>4.4</v>
      </c>
      <c r="D13" s="77" t="n">
        <v>412.9</v>
      </c>
      <c r="E13" s="78" t="n">
        <v>40.8</v>
      </c>
      <c r="F13" s="77" t="n">
        <v>268</v>
      </c>
      <c r="G13" s="77" t="n">
        <v>1</v>
      </c>
      <c r="H13" s="77" t="n">
        <v>90.6</v>
      </c>
      <c r="I13" s="78" t="n">
        <v>51.1</v>
      </c>
    </row>
    <row r="14" s="2" customFormat="true" ht="40.15" hidden="false" customHeight="true" outlineLevel="0" collapsed="false">
      <c r="A14" s="102" t="s">
        <v>109</v>
      </c>
      <c r="B14" s="80" t="n">
        <v>485.2</v>
      </c>
      <c r="C14" s="80" t="n">
        <v>1.5</v>
      </c>
      <c r="D14" s="80" t="n">
        <v>118.1</v>
      </c>
      <c r="E14" s="81" t="n">
        <v>32.2</v>
      </c>
      <c r="F14" s="80" t="n">
        <v>2407.4</v>
      </c>
      <c r="G14" s="80" t="n">
        <v>8.5</v>
      </c>
      <c r="H14" s="80" t="n">
        <v>777.5</v>
      </c>
      <c r="I14" s="81" t="n">
        <v>47.7</v>
      </c>
    </row>
    <row r="15" s="2" customFormat="true" ht="40.15" hidden="false" customHeight="true" outlineLevel="0" collapsed="false">
      <c r="A15" s="102" t="s">
        <v>110</v>
      </c>
      <c r="B15" s="80" t="n">
        <v>241.6</v>
      </c>
      <c r="C15" s="80" t="n">
        <v>0.7</v>
      </c>
      <c r="D15" s="80" t="n">
        <v>24.1</v>
      </c>
      <c r="E15" s="81" t="n">
        <v>11.1</v>
      </c>
      <c r="F15" s="80" t="n">
        <v>160</v>
      </c>
      <c r="G15" s="80" t="n">
        <v>0.6</v>
      </c>
      <c r="H15" s="80" t="n">
        <v>-24.1</v>
      </c>
      <c r="I15" s="81" t="n">
        <v>-13.1</v>
      </c>
    </row>
    <row r="16" s="2" customFormat="true" ht="40.15" hidden="false" customHeight="true" outlineLevel="0" collapsed="false">
      <c r="A16" s="102" t="s">
        <v>111</v>
      </c>
      <c r="B16" s="80" t="n">
        <v>30608.1</v>
      </c>
      <c r="C16" s="80" t="n">
        <v>93.4</v>
      </c>
      <c r="D16" s="80" t="n">
        <v>7169.5</v>
      </c>
      <c r="E16" s="81" t="n">
        <v>30.6</v>
      </c>
      <c r="F16" s="80" t="n">
        <v>25341.9</v>
      </c>
      <c r="G16" s="80" t="n">
        <v>89.9</v>
      </c>
      <c r="H16" s="80" t="n">
        <v>9221.5</v>
      </c>
      <c r="I16" s="81" t="n">
        <v>57.2</v>
      </c>
    </row>
    <row r="17" s="2" customFormat="true" ht="40.15" hidden="false" customHeight="true" outlineLevel="0" collapsed="false">
      <c r="A17" s="102" t="s">
        <v>72</v>
      </c>
      <c r="B17" s="80" t="n">
        <v>32760.6</v>
      </c>
      <c r="C17" s="80" t="n">
        <v>100</v>
      </c>
      <c r="D17" s="80" t="n">
        <v>7724.6</v>
      </c>
      <c r="E17" s="81" t="n">
        <v>30.9</v>
      </c>
      <c r="F17" s="80" t="n">
        <v>28177.3</v>
      </c>
      <c r="G17" s="80" t="n">
        <v>100</v>
      </c>
      <c r="H17" s="80" t="n">
        <v>10065.5</v>
      </c>
      <c r="I17" s="81" t="n">
        <v>55.6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2</v>
      </c>
    </row>
    <row r="5" s="2" customFormat="true" ht="15.75" hidden="false" customHeight="false" outlineLevel="0" collapsed="false">
      <c r="B5" s="16"/>
      <c r="C5" s="16"/>
      <c r="E5" s="18" t="s">
        <v>113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4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69</v>
      </c>
      <c r="C8" s="90"/>
      <c r="D8" s="90"/>
      <c r="E8" s="90"/>
      <c r="F8" s="90" t="s">
        <v>92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3</v>
      </c>
      <c r="E9" s="92"/>
      <c r="F9" s="66"/>
      <c r="G9" s="66"/>
      <c r="H9" s="92" t="s">
        <v>103</v>
      </c>
      <c r="I9" s="92"/>
    </row>
    <row r="10" s="93" customFormat="true" ht="18" hidden="false" customHeight="true" outlineLevel="0" collapsed="false">
      <c r="A10" s="94"/>
      <c r="B10" s="67" t="s">
        <v>115</v>
      </c>
      <c r="C10" s="67"/>
      <c r="D10" s="67" t="s">
        <v>116</v>
      </c>
      <c r="E10" s="67"/>
      <c r="F10" s="67" t="s">
        <v>115</v>
      </c>
      <c r="G10" s="67"/>
      <c r="H10" s="67" t="s">
        <v>116</v>
      </c>
      <c r="I10" s="67"/>
    </row>
    <row r="11" s="2" customFormat="true" ht="18" hidden="false" customHeight="true" outlineLevel="0" collapsed="false">
      <c r="A11" s="97" t="s">
        <v>106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7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8</v>
      </c>
      <c r="B13" s="77" t="n">
        <v>11184.7</v>
      </c>
      <c r="C13" s="77" t="n">
        <v>4.3</v>
      </c>
      <c r="D13" s="77" t="n">
        <v>2425.9</v>
      </c>
      <c r="E13" s="78" t="n">
        <v>27.7</v>
      </c>
      <c r="F13" s="77" t="n">
        <v>2159.5</v>
      </c>
      <c r="G13" s="77" t="n">
        <v>1</v>
      </c>
      <c r="H13" s="77" t="n">
        <v>485.2</v>
      </c>
      <c r="I13" s="78" t="n">
        <v>29</v>
      </c>
    </row>
    <row r="14" s="2" customFormat="true" ht="40.15" hidden="false" customHeight="true" outlineLevel="0" collapsed="false">
      <c r="A14" s="102" t="s">
        <v>109</v>
      </c>
      <c r="B14" s="80" t="n">
        <v>4495.9</v>
      </c>
      <c r="C14" s="80" t="n">
        <v>1.7</v>
      </c>
      <c r="D14" s="80" t="n">
        <v>943.8</v>
      </c>
      <c r="E14" s="81" t="n">
        <v>26.6</v>
      </c>
      <c r="F14" s="80" t="n">
        <v>18039</v>
      </c>
      <c r="G14" s="80" t="n">
        <v>7.9</v>
      </c>
      <c r="H14" s="80" t="n">
        <v>3541</v>
      </c>
      <c r="I14" s="81" t="n">
        <v>24.4</v>
      </c>
    </row>
    <row r="15" s="2" customFormat="true" ht="40.15" hidden="false" customHeight="true" outlineLevel="0" collapsed="false">
      <c r="A15" s="102" t="s">
        <v>110</v>
      </c>
      <c r="B15" s="80" t="n">
        <v>2015.7</v>
      </c>
      <c r="C15" s="80" t="n">
        <v>0.8</v>
      </c>
      <c r="D15" s="80" t="n">
        <v>169.8</v>
      </c>
      <c r="E15" s="81" t="n">
        <v>9.2</v>
      </c>
      <c r="F15" s="80" t="n">
        <v>1534.2</v>
      </c>
      <c r="G15" s="80" t="n">
        <v>0.7</v>
      </c>
      <c r="H15" s="80" t="n">
        <v>129.7</v>
      </c>
      <c r="I15" s="81" t="n">
        <v>9.2</v>
      </c>
    </row>
    <row r="16" s="2" customFormat="true" ht="40.15" hidden="false" customHeight="true" outlineLevel="0" collapsed="false">
      <c r="A16" s="102" t="s">
        <v>111</v>
      </c>
      <c r="B16" s="80" t="n">
        <v>244630.4</v>
      </c>
      <c r="C16" s="80" t="n">
        <v>93.2</v>
      </c>
      <c r="D16" s="80" t="n">
        <v>52982.3</v>
      </c>
      <c r="E16" s="81" t="n">
        <v>27.6</v>
      </c>
      <c r="F16" s="80" t="n">
        <v>205197.6</v>
      </c>
      <c r="G16" s="80" t="n">
        <v>90.4</v>
      </c>
      <c r="H16" s="80" t="n">
        <v>66117.1</v>
      </c>
      <c r="I16" s="81" t="n">
        <v>47.5</v>
      </c>
    </row>
    <row r="17" s="2" customFormat="true" ht="40.15" hidden="false" customHeight="true" outlineLevel="0" collapsed="false">
      <c r="A17" s="102" t="s">
        <v>72</v>
      </c>
      <c r="B17" s="80" t="n">
        <v>262326.7</v>
      </c>
      <c r="C17" s="80" t="n">
        <v>100</v>
      </c>
      <c r="D17" s="80" t="n">
        <v>56521.8</v>
      </c>
      <c r="E17" s="81" t="n">
        <v>27.5</v>
      </c>
      <c r="F17" s="80" t="n">
        <v>226930.3</v>
      </c>
      <c r="G17" s="80" t="n">
        <v>100</v>
      </c>
      <c r="H17" s="80" t="n">
        <v>70273</v>
      </c>
      <c r="I17" s="81" t="n">
        <v>44.9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7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6549.9</v>
      </c>
      <c r="C3" s="103" t="n">
        <v>20253.3</v>
      </c>
    </row>
    <row r="4" customFormat="false" ht="22.5" hidden="false" customHeight="true" outlineLevel="0" collapsed="false">
      <c r="A4" s="103" t="n">
        <v>2</v>
      </c>
      <c r="B4" s="103" t="n">
        <v>21507.5</v>
      </c>
      <c r="C4" s="103" t="n">
        <v>15433.2</v>
      </c>
    </row>
    <row r="5" customFormat="false" ht="22.5" hidden="false" customHeight="true" outlineLevel="0" collapsed="false">
      <c r="A5" s="103" t="n">
        <v>3</v>
      </c>
      <c r="B5" s="103" t="n">
        <v>29406.3</v>
      </c>
      <c r="C5" s="103" t="n">
        <v>22110.2</v>
      </c>
    </row>
    <row r="6" customFormat="false" ht="22.5" hidden="false" customHeight="true" outlineLevel="0" collapsed="false">
      <c r="A6" s="103" t="n">
        <v>4</v>
      </c>
      <c r="B6" s="103" t="n">
        <v>21779.4</v>
      </c>
      <c r="C6" s="103" t="n">
        <v>17050.4</v>
      </c>
    </row>
    <row r="7" customFormat="false" ht="22.5" hidden="false" customHeight="true" outlineLevel="0" collapsed="false">
      <c r="A7" s="103" t="n">
        <v>5</v>
      </c>
      <c r="B7" s="103" t="n">
        <v>25321.7</v>
      </c>
      <c r="C7" s="103" t="n">
        <v>20070.5</v>
      </c>
    </row>
    <row r="8" customFormat="false" ht="22.5" hidden="false" customHeight="true" outlineLevel="0" collapsed="false">
      <c r="A8" s="103" t="n">
        <v>6</v>
      </c>
      <c r="B8" s="103" t="n">
        <v>25064.5</v>
      </c>
      <c r="C8" s="103" t="n">
        <v>20251.8</v>
      </c>
    </row>
    <row r="9" customFormat="false" ht="22.5" hidden="false" customHeight="true" outlineLevel="0" collapsed="false">
      <c r="A9" s="103" t="n">
        <v>7</v>
      </c>
      <c r="B9" s="103" t="n">
        <v>26102.7</v>
      </c>
      <c r="C9" s="103" t="n">
        <v>20376.5</v>
      </c>
    </row>
    <row r="10" customFormat="false" ht="22.5" hidden="false" customHeight="true" outlineLevel="0" collapsed="false">
      <c r="A10" s="103" t="n">
        <v>8</v>
      </c>
      <c r="B10" s="103" t="n">
        <v>25377.7</v>
      </c>
      <c r="C10" s="103" t="n">
        <v>21114.2</v>
      </c>
    </row>
    <row r="11" customFormat="false" ht="22.5" hidden="false" customHeight="true" outlineLevel="0" collapsed="false">
      <c r="A11" s="103" t="n">
        <v>9</v>
      </c>
      <c r="B11" s="103" t="n">
        <v>23158.5</v>
      </c>
      <c r="C11" s="103" t="n">
        <v>19349.8</v>
      </c>
    </row>
    <row r="12" customFormat="false" ht="22.5" hidden="false" customHeight="true" outlineLevel="0" collapsed="false">
      <c r="A12" s="103" t="n">
        <v>10</v>
      </c>
      <c r="B12" s="103" t="n">
        <v>26575.3</v>
      </c>
      <c r="C12" s="103" t="n">
        <v>21584.8</v>
      </c>
    </row>
    <row r="13" customFormat="false" ht="22.5" hidden="false" customHeight="true" outlineLevel="0" collapsed="false">
      <c r="A13" s="103" t="n">
        <v>11</v>
      </c>
      <c r="B13" s="103" t="n">
        <v>26602.7</v>
      </c>
      <c r="C13" s="103" t="n">
        <v>21224.8</v>
      </c>
    </row>
    <row r="14" customFormat="false" ht="22.5" hidden="false" customHeight="true" outlineLevel="0" collapsed="false">
      <c r="A14" s="103" t="n">
        <v>12</v>
      </c>
      <c r="B14" s="103" t="n">
        <v>27446.4</v>
      </c>
      <c r="C14" s="103" t="n">
        <v>21718.2</v>
      </c>
    </row>
    <row r="15" customFormat="false" ht="22.5" hidden="false" customHeight="true" outlineLevel="0" collapsed="false">
      <c r="A15" s="103" t="n">
        <v>1</v>
      </c>
      <c r="B15" s="103" t="n">
        <v>22583.3</v>
      </c>
      <c r="C15" s="103" t="n">
        <v>17894.8</v>
      </c>
    </row>
    <row r="16" customFormat="false" ht="22.5" hidden="false" customHeight="true" outlineLevel="0" collapsed="false">
      <c r="A16" s="103" t="n">
        <v>2</v>
      </c>
      <c r="B16" s="103" t="n">
        <v>20239.6</v>
      </c>
      <c r="C16" s="103" t="n">
        <v>17106.3</v>
      </c>
    </row>
    <row r="17" customFormat="false" ht="22.5" hidden="false" customHeight="true" outlineLevel="0" collapsed="false">
      <c r="A17" s="103" t="n">
        <v>3</v>
      </c>
      <c r="B17" s="103" t="n">
        <v>24468.2</v>
      </c>
      <c r="C17" s="103" t="n">
        <v>18878.5</v>
      </c>
    </row>
    <row r="18" customFormat="false" ht="22.5" hidden="false" customHeight="true" outlineLevel="0" collapsed="false">
      <c r="A18" s="103" t="n">
        <v>4</v>
      </c>
      <c r="B18" s="103" t="n">
        <v>22840.6</v>
      </c>
      <c r="C18" s="103" t="n">
        <v>17745</v>
      </c>
    </row>
    <row r="19" customFormat="false" ht="24" hidden="false" customHeight="true" outlineLevel="0" collapsed="false">
      <c r="A19" s="103" t="n">
        <v>5</v>
      </c>
      <c r="B19" s="103" t="n">
        <v>22470.2</v>
      </c>
      <c r="C19" s="103" t="n">
        <v>15468.4</v>
      </c>
      <c r="G19" s="106" t="s">
        <v>118</v>
      </c>
      <c r="J19" s="106" t="s">
        <v>119</v>
      </c>
      <c r="M19" s="106" t="s">
        <v>120</v>
      </c>
    </row>
    <row r="20" customFormat="false" ht="19.5" hidden="false" customHeight="true" outlineLevel="0" collapsed="false">
      <c r="A20" s="103" t="n">
        <v>6</v>
      </c>
      <c r="B20" s="103" t="n">
        <v>23189</v>
      </c>
      <c r="C20" s="103" t="n">
        <v>16951.2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3370.2</v>
      </c>
      <c r="C21" s="103" t="n">
        <v>17458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1607.8</v>
      </c>
      <c r="C22" s="103" t="n">
        <v>17043</v>
      </c>
    </row>
    <row r="23" customFormat="false" ht="15.75" hidden="false" customHeight="false" outlineLevel="0" collapsed="false">
      <c r="A23" s="103" t="n">
        <v>9</v>
      </c>
      <c r="B23" s="103" t="n">
        <v>25036</v>
      </c>
      <c r="C23" s="103" t="n">
        <v>18111.8</v>
      </c>
    </row>
    <row r="24" customFormat="false" ht="15.75" hidden="false" customHeight="false" outlineLevel="0" collapsed="false">
      <c r="A24" s="103" t="n">
        <v>10</v>
      </c>
      <c r="B24" s="103" t="n">
        <v>25083</v>
      </c>
      <c r="C24" s="103" t="n">
        <v>17617.1</v>
      </c>
    </row>
    <row r="25" customFormat="false" ht="15.75" hidden="false" customHeight="false" outlineLevel="0" collapsed="false">
      <c r="A25" s="103" t="n">
        <v>11</v>
      </c>
      <c r="B25" s="103" t="n">
        <v>25759</v>
      </c>
      <c r="C25" s="103" t="n">
        <v>18321.9</v>
      </c>
    </row>
    <row r="26" customFormat="false" ht="15.75" hidden="false" customHeight="false" outlineLevel="0" collapsed="false">
      <c r="A26" s="103" t="n">
        <v>12</v>
      </c>
      <c r="B26" s="103" t="n">
        <v>31666.5</v>
      </c>
      <c r="C26" s="103" t="n">
        <v>23424.6</v>
      </c>
    </row>
    <row r="27" customFormat="false" ht="15.75" hidden="false" customHeight="false" outlineLevel="0" collapsed="false">
      <c r="A27" s="103" t="n">
        <v>1</v>
      </c>
      <c r="B27" s="103" t="n">
        <v>26773.2</v>
      </c>
      <c r="C27" s="103" t="n">
        <v>24107.3</v>
      </c>
    </row>
    <row r="28" customFormat="false" ht="15.75" hidden="false" customHeight="false" outlineLevel="0" collapsed="false">
      <c r="A28" s="103" t="n">
        <v>2</v>
      </c>
      <c r="B28" s="103" t="n">
        <v>23694.4</v>
      </c>
      <c r="C28" s="103" t="n">
        <v>21403.1</v>
      </c>
    </row>
    <row r="29" customFormat="false" ht="15.75" hidden="false" customHeight="false" outlineLevel="0" collapsed="false">
      <c r="A29" s="103" t="n">
        <v>3</v>
      </c>
      <c r="B29" s="103" t="n">
        <v>28739.6</v>
      </c>
      <c r="C29" s="103" t="n">
        <v>25975.2</v>
      </c>
    </row>
    <row r="30" customFormat="false" ht="15.75" hidden="false" customHeight="false" outlineLevel="0" collapsed="false">
      <c r="A30" s="103" t="n">
        <v>4</v>
      </c>
      <c r="B30" s="103" t="n">
        <v>26653.3</v>
      </c>
      <c r="C30" s="103" t="n">
        <v>23669.3</v>
      </c>
    </row>
    <row r="31" customFormat="false" ht="15.75" hidden="false" customHeight="false" outlineLevel="0" collapsed="false">
      <c r="A31" s="103" t="n">
        <v>5</v>
      </c>
      <c r="B31" s="103" t="n">
        <v>30376.4</v>
      </c>
      <c r="C31" s="103" t="n">
        <v>24102.3</v>
      </c>
    </row>
    <row r="32" customFormat="false" ht="15.75" hidden="false" customHeight="false" outlineLevel="0" collapsed="false">
      <c r="A32" s="103" t="n">
        <v>6</v>
      </c>
      <c r="B32" s="103" t="n">
        <v>31367.7</v>
      </c>
      <c r="C32" s="103" t="n">
        <v>25485.8</v>
      </c>
    </row>
    <row r="33" customFormat="false" ht="15.75" hidden="false" customHeight="false" outlineLevel="0" collapsed="false">
      <c r="A33" s="103" t="n">
        <v>7</v>
      </c>
      <c r="B33" s="103" t="n">
        <v>32191.1</v>
      </c>
      <c r="C33" s="103" t="n">
        <v>26534</v>
      </c>
    </row>
    <row r="34" customFormat="false" ht="15.75" hidden="false" customHeight="false" outlineLevel="0" collapsed="false">
      <c r="A34" s="103" t="n">
        <v>8</v>
      </c>
      <c r="B34" s="103" t="n">
        <v>29770.4</v>
      </c>
      <c r="C34" s="103" t="n">
        <v>27476</v>
      </c>
    </row>
    <row r="35" customFormat="false" ht="15.75" hidden="false" customHeight="false" outlineLevel="0" collapsed="false">
      <c r="A35" s="103" t="n">
        <v>9</v>
      </c>
      <c r="B35" s="103" t="n">
        <v>32760.6</v>
      </c>
      <c r="C35" s="103" t="n">
        <v>28177.3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1</v>
      </c>
      <c r="B2" s="113" t="s">
        <v>122</v>
      </c>
      <c r="C2" s="114" t="n">
        <v>110</v>
      </c>
      <c r="D2" s="113" t="s">
        <v>122</v>
      </c>
      <c r="E2" s="114" t="n">
        <v>110</v>
      </c>
      <c r="G2" s="115" t="s">
        <v>123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2583.3</v>
      </c>
      <c r="C3" s="109" t="n">
        <v>26773.2</v>
      </c>
      <c r="D3" s="109" t="n">
        <v>17894.8</v>
      </c>
      <c r="E3" s="109" t="n">
        <v>24107.3</v>
      </c>
    </row>
    <row r="4" customFormat="false" ht="23.25" hidden="false" customHeight="true" outlineLevel="0" collapsed="false">
      <c r="A4" s="116" t="n">
        <v>2</v>
      </c>
      <c r="B4" s="109" t="n">
        <v>42822.9</v>
      </c>
      <c r="C4" s="109" t="n">
        <v>50467.6</v>
      </c>
      <c r="D4" s="109" t="n">
        <v>35001.1</v>
      </c>
      <c r="E4" s="109" t="n">
        <v>45510.4</v>
      </c>
      <c r="I4" s="117" t="s">
        <v>124</v>
      </c>
      <c r="O4" s="111" t="s">
        <v>125</v>
      </c>
    </row>
    <row r="5" customFormat="false" ht="27.75" hidden="false" customHeight="true" outlineLevel="0" collapsed="false">
      <c r="A5" s="116" t="n">
        <v>3</v>
      </c>
      <c r="B5" s="109" t="n">
        <v>67291.1</v>
      </c>
      <c r="C5" s="109" t="n">
        <v>79207.2</v>
      </c>
      <c r="D5" s="109" t="n">
        <v>53879.6</v>
      </c>
      <c r="E5" s="109" t="n">
        <v>71485.6</v>
      </c>
    </row>
    <row r="6" customFormat="false" ht="27.75" hidden="false" customHeight="true" outlineLevel="0" collapsed="false">
      <c r="A6" s="116" t="n">
        <v>4</v>
      </c>
      <c r="B6" s="109" t="n">
        <v>90131.7</v>
      </c>
      <c r="C6" s="109" t="n">
        <v>105860.5</v>
      </c>
      <c r="D6" s="109" t="n">
        <v>71624.6</v>
      </c>
      <c r="E6" s="109" t="n">
        <v>95154.9</v>
      </c>
    </row>
    <row r="7" customFormat="false" ht="27.75" hidden="false" customHeight="true" outlineLevel="0" collapsed="false">
      <c r="A7" s="116" t="n">
        <v>5</v>
      </c>
      <c r="B7" s="109" t="n">
        <v>112601.9</v>
      </c>
      <c r="C7" s="109" t="n">
        <v>136236.9</v>
      </c>
      <c r="D7" s="109" t="n">
        <v>87093</v>
      </c>
      <c r="E7" s="109" t="n">
        <v>119257.2</v>
      </c>
    </row>
    <row r="8" customFormat="false" ht="27.75" hidden="false" customHeight="true" outlineLevel="0" collapsed="false">
      <c r="A8" s="116" t="n">
        <v>6</v>
      </c>
      <c r="B8" s="109" t="n">
        <v>135790.9</v>
      </c>
      <c r="C8" s="109" t="n">
        <v>167604.6</v>
      </c>
      <c r="D8" s="109" t="n">
        <v>104044.2</v>
      </c>
      <c r="E8" s="109" t="n">
        <v>144743</v>
      </c>
    </row>
    <row r="9" customFormat="false" ht="27.75" hidden="false" customHeight="true" outlineLevel="0" collapsed="false">
      <c r="A9" s="116" t="n">
        <v>7</v>
      </c>
      <c r="B9" s="109" t="n">
        <v>159161.1</v>
      </c>
      <c r="C9" s="109" t="n">
        <v>199795.7</v>
      </c>
      <c r="D9" s="109" t="n">
        <v>121502.5</v>
      </c>
      <c r="E9" s="109" t="n">
        <v>171277</v>
      </c>
    </row>
    <row r="10" customFormat="false" ht="27.75" hidden="false" customHeight="true" outlineLevel="0" collapsed="false">
      <c r="A10" s="116" t="n">
        <v>8</v>
      </c>
      <c r="B10" s="109" t="n">
        <v>180768.9</v>
      </c>
      <c r="C10" s="109" t="n">
        <v>229566.1</v>
      </c>
      <c r="D10" s="109" t="n">
        <v>138545.5</v>
      </c>
      <c r="E10" s="109" t="n">
        <v>198753</v>
      </c>
    </row>
    <row r="11" customFormat="false" ht="27.75" hidden="false" customHeight="true" outlineLevel="0" collapsed="false">
      <c r="A11" s="116" t="n">
        <v>9</v>
      </c>
      <c r="B11" s="109" t="n">
        <v>205804.9</v>
      </c>
      <c r="C11" s="109" t="n">
        <v>262326.7</v>
      </c>
      <c r="D11" s="109" t="n">
        <v>156657.3</v>
      </c>
      <c r="E11" s="109" t="n">
        <v>226930.3</v>
      </c>
    </row>
    <row r="12" customFormat="false" ht="27.75" hidden="false" customHeight="true" outlineLevel="0" collapsed="false">
      <c r="A12" s="116" t="n">
        <v>10</v>
      </c>
      <c r="B12" s="109" t="n">
        <v>230887.9</v>
      </c>
      <c r="D12" s="109" t="n">
        <v>174274.4</v>
      </c>
    </row>
    <row r="13" customFormat="false" ht="27.75" hidden="false" customHeight="true" outlineLevel="0" collapsed="false">
      <c r="A13" s="116" t="n">
        <v>11</v>
      </c>
      <c r="B13" s="109" t="n">
        <v>256646.9</v>
      </c>
      <c r="D13" s="109" t="n">
        <v>192596.3</v>
      </c>
    </row>
    <row r="14" customFormat="false" ht="27.75" hidden="false" customHeight="true" outlineLevel="0" collapsed="false">
      <c r="A14" s="116" t="n">
        <v>12</v>
      </c>
      <c r="B14" s="109" t="n">
        <v>288313.4</v>
      </c>
      <c r="D14" s="109" t="n">
        <v>216020.9</v>
      </c>
    </row>
    <row r="15" customFormat="false" ht="34.5" hidden="false" customHeight="true" outlineLevel="0" collapsed="false">
      <c r="B15" s="118" t="n">
        <v>2020</v>
      </c>
      <c r="C15" s="118" t="n">
        <v>2021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3T10:41:30Z</cp:lastPrinted>
  <dcterms:modified xsi:type="dcterms:W3CDTF">2021-10-13T02:04:13Z</dcterms:modified>
  <cp:revision>0</cp:revision>
  <dc:subject/>
  <dc:title/>
</cp:coreProperties>
</file>