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 " sheetId="2" state="visible" r:id="rId3"/>
    <sheet name="table2 " sheetId="3" state="visible" r:id="rId4"/>
    <sheet name="table3 " sheetId="4" state="visible" r:id="rId5"/>
    <sheet name="table4 " sheetId="5" state="visible" r:id="rId6"/>
    <sheet name="table5 " sheetId="6" state="visible" r:id="rId7"/>
  </sheets>
  <definedNames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5">
  <si>
    <t xml:space="preserve">SUMMARY STATISTICS</t>
  </si>
  <si>
    <t xml:space="preserve">OCT.  2008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07 of export proceeds and import payments: </t>
  </si>
  <si>
    <t xml:space="preserve">Export proceeds totaled US$ 25,018.3 million, an increase of US$ 2,902.8 million or 13.1% (Table 1), as compared </t>
  </si>
  <si>
    <t xml:space="preserve">with OCT. 2007.</t>
  </si>
  <si>
    <t xml:space="preserve">Import payments totaled US$ 23,523.3 million, an increase of US$ 2,509.0million or 13.9% (Table 1), as compared </t>
  </si>
  <si>
    <t xml:space="preserve">3.</t>
  </si>
  <si>
    <t xml:space="preserve">Comparison with OCT. 2007 of export proceeds realized: </t>
  </si>
  <si>
    <t xml:space="preserve">Sold for N.T. Dollars US$ 2,433.0 million, an increase of US$ 255.2 million or 11.7% (Table 2), as compared </t>
  </si>
  <si>
    <t xml:space="preserve">Retained with exporters US$ 22,585.3 million, an increase of US$ 2,647.6 million or 13.3% (Table 2), as compared </t>
  </si>
  <si>
    <t xml:space="preserve">4.</t>
  </si>
  <si>
    <t xml:space="preserve">Comparison with OCT. 2007 of import payments made: </t>
  </si>
  <si>
    <t xml:space="preserve">Purchased with N.T. Dollars US$ 4,516.3 million, an increase of US$ 180.4 million or 4.2% (Table 3), as compared </t>
  </si>
  <si>
    <t xml:space="preserve">Self-acquired foreign exchange imports US$ 19,007.0 million, an increase of US$ 2,328.6 million or 14.0% (Table 3), </t>
  </si>
  <si>
    <t xml:space="preserve">as compared with OCT. 2007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8</t>
    </r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7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-10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4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10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1-10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8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t xml:space="preserve">Oct.          2008</t>
  </si>
  <si>
    <t xml:space="preserve">Oct.  2007</t>
  </si>
  <si>
    <t xml:space="preserve">Oct.           2008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Oct.   2008</t>
  </si>
  <si>
    <t xml:space="preserve">Jan.-Oct.   2007</t>
  </si>
  <si>
    <t xml:space="preserve">Jan.-Oct.      2008</t>
  </si>
  <si>
    <t xml:space="preserve">Jan.-Oct.  2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0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NM18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600</xdr:rowOff>
    </xdr:from>
    <xdr:to>
      <xdr:col>0</xdr:col>
      <xdr:colOff>924840</xdr:colOff>
      <xdr:row>11</xdr:row>
      <xdr:rowOff>177840</xdr:rowOff>
    </xdr:to>
    <xdr:sp>
      <xdr:nvSpPr>
        <xdr:cNvPr id="0" name="Line 1"/>
        <xdr:cNvSpPr/>
      </xdr:nvSpPr>
      <xdr:spPr>
        <a:xfrm>
          <a:off x="0" y="1257120"/>
          <a:ext cx="924840" cy="11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600</xdr:rowOff>
    </xdr:from>
    <xdr:to>
      <xdr:col>0</xdr:col>
      <xdr:colOff>917280</xdr:colOff>
      <xdr:row>11</xdr:row>
      <xdr:rowOff>190440</xdr:rowOff>
    </xdr:to>
    <xdr:sp>
      <xdr:nvSpPr>
        <xdr:cNvPr id="1" name="Line 1"/>
        <xdr:cNvSpPr/>
      </xdr:nvSpPr>
      <xdr:spPr>
        <a:xfrm>
          <a:off x="0" y="1041480"/>
          <a:ext cx="917280" cy="132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5</xdr:row>
      <xdr:rowOff>12600</xdr:rowOff>
    </xdr:from>
    <xdr:to>
      <xdr:col>0</xdr:col>
      <xdr:colOff>924840</xdr:colOff>
      <xdr:row>11</xdr:row>
      <xdr:rowOff>190440</xdr:rowOff>
    </xdr:to>
    <xdr:sp>
      <xdr:nvSpPr>
        <xdr:cNvPr id="2" name="Line 1"/>
        <xdr:cNvSpPr/>
      </xdr:nvSpPr>
      <xdr:spPr>
        <a:xfrm>
          <a:off x="8280" y="1041480"/>
          <a:ext cx="916560" cy="132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1880</xdr:rowOff>
    </xdr:to>
    <xdr:sp>
      <xdr:nvSpPr>
        <xdr:cNvPr id="3" name="Line 1"/>
        <xdr:cNvSpPr/>
      </xdr:nvSpPr>
      <xdr:spPr>
        <a:xfrm>
          <a:off x="0" y="1460520"/>
          <a:ext cx="1518840" cy="115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7</xdr:row>
      <xdr:rowOff>18720</xdr:rowOff>
    </xdr:from>
    <xdr:to>
      <xdr:col>1</xdr:col>
      <xdr:colOff>1080</xdr:colOff>
      <xdr:row>12</xdr:row>
      <xdr:rowOff>11880</xdr:rowOff>
    </xdr:to>
    <xdr:sp>
      <xdr:nvSpPr>
        <xdr:cNvPr id="4" name="Line 1"/>
        <xdr:cNvSpPr/>
      </xdr:nvSpPr>
      <xdr:spPr>
        <a:xfrm>
          <a:off x="7560" y="1479240"/>
          <a:ext cx="1511280" cy="11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2"/>
    <col collapsed="false" customWidth="false" hidden="false" outlineLevel="0" max="3" min="3" style="2" width="8.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45"/>
    <col collapsed="false" customWidth="true" hidden="false" outlineLevel="0" max="8" min="8" style="2" width="7.44"/>
    <col collapsed="false" customWidth="true" hidden="false" outlineLevel="0" max="9" min="9" style="2" width="9.72"/>
    <col collapsed="false" customWidth="true" hidden="false" outlineLevel="0" max="10" min="10" style="2" width="10.44"/>
    <col collapsed="false" customWidth="true" hidden="false" outlineLevel="0" max="11" min="11" style="2" width="11.36"/>
    <col collapsed="false" customWidth="true" hidden="false" outlineLevel="0" max="12" min="12" style="2" width="11.45"/>
    <col collapsed="false" customWidth="false" hidden="false" outlineLevel="0" max="14" min="13" style="2" width="8.9"/>
    <col collapsed="false" customWidth="true" hidden="false" outlineLevel="0" max="15" min="15" style="2" width="9.99"/>
    <col collapsed="false" customWidth="false" hidden="false" outlineLevel="0" max="257" min="16" style="2" width="8.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848.3</v>
      </c>
      <c r="G23" s="7" t="s">
        <v>25</v>
      </c>
      <c r="H23" s="14" t="n">
        <v>0.074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1026.7</v>
      </c>
      <c r="G24" s="7" t="s">
        <v>25</v>
      </c>
      <c r="H24" s="14" t="n">
        <v>0.041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432.8</v>
      </c>
      <c r="G25" s="7" t="s">
        <v>25</v>
      </c>
      <c r="H25" s="14" t="n">
        <v>0.017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1710.5</v>
      </c>
      <c r="G26" s="7" t="s">
        <v>25</v>
      </c>
      <c r="H26" s="14" t="n">
        <v>0.868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671.6</v>
      </c>
      <c r="G28" s="7" t="s">
        <v>25</v>
      </c>
      <c r="H28" s="14" t="n">
        <v>0.029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3514.4</v>
      </c>
      <c r="G29" s="7" t="s">
        <v>25</v>
      </c>
      <c r="H29" s="14" t="n">
        <v>0.149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369.2</v>
      </c>
      <c r="G30" s="7" t="s">
        <v>25</v>
      </c>
      <c r="H30" s="14" t="n">
        <v>0.016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8968.1</v>
      </c>
      <c r="G31" s="7" t="s">
        <v>25</v>
      </c>
      <c r="H31" s="14" t="n">
        <v>0.806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7" zeroHeight="false" outlineLevelRow="0" outlineLevelCol="0"/>
  <cols>
    <col collapsed="false" customWidth="true" hidden="false" outlineLevel="0" max="1" min="1" style="15" width="10.63"/>
    <col collapsed="false" customWidth="true" hidden="false" outlineLevel="0" max="2" min="2" style="15" width="3.72"/>
    <col collapsed="false" customWidth="true" hidden="false" outlineLevel="0" max="3" min="3" style="16" width="10.08"/>
    <col collapsed="false" customWidth="true" hidden="false" outlineLevel="0" max="4" min="4" style="16" width="3.72"/>
    <col collapsed="false" customWidth="true" hidden="false" outlineLevel="0" max="5" min="5" style="16" width="10.08"/>
    <col collapsed="false" customWidth="true" hidden="false" outlineLevel="0" max="6" min="6" style="16" width="3.72"/>
    <col collapsed="false" customWidth="true" hidden="false" outlineLevel="0" max="7" min="7" style="16" width="10.08"/>
    <col collapsed="false" customWidth="true" hidden="true" outlineLevel="0" max="8" min="8" style="15" width="3.08"/>
    <col collapsed="false" customWidth="true" hidden="false" outlineLevel="0" max="9" min="9" style="15" width="3.72"/>
    <col collapsed="false" customWidth="true" hidden="false" outlineLevel="0" max="10" min="10" style="16" width="10.08"/>
    <col collapsed="false" customWidth="true" hidden="true" outlineLevel="0" max="11" min="11" style="16" width="3.08"/>
    <col collapsed="false" customWidth="true" hidden="false" outlineLevel="0" max="12" min="12" style="16" width="3.08"/>
    <col collapsed="false" customWidth="true" hidden="false" outlineLevel="0" max="13" min="13" style="16" width="10.08"/>
    <col collapsed="false" customWidth="true" hidden="true" outlineLevel="0" max="14" min="14" style="16" width="3.08"/>
    <col collapsed="false" customWidth="true" hidden="false" outlineLevel="0" max="15" min="15" style="16" width="3.08"/>
    <col collapsed="false" customWidth="true" hidden="false" outlineLevel="0" max="16" min="16" style="16" width="10.08"/>
    <col collapsed="false" customWidth="true" hidden="false" outlineLevel="0" max="17" min="17" style="17" width="11.63"/>
    <col collapsed="false" customWidth="true" hidden="false" outlineLevel="0" max="18" min="18" style="17" width="5.63"/>
    <col collapsed="false" customWidth="true" hidden="false" outlineLevel="0" max="19" min="19" style="17" width="11.63"/>
    <col collapsed="false" customWidth="true" hidden="false" outlineLevel="0" max="20" min="20" style="17" width="5.63"/>
    <col collapsed="false" customWidth="true" hidden="false" outlineLevel="0" max="23" min="21" style="17" width="14.45"/>
    <col collapsed="false" customWidth="false" hidden="false" outlineLevel="0" max="257" min="24" style="17" width="8.9"/>
  </cols>
  <sheetData>
    <row r="4" customFormat="false" ht="17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</row>
    <row r="5" customFormat="false" ht="15" hidden="false" customHeight="true" outlineLevel="0" collapsed="false">
      <c r="A5" s="20"/>
      <c r="B5" s="20"/>
      <c r="H5" s="20"/>
      <c r="I5" s="20"/>
      <c r="Q5" s="19"/>
      <c r="R5" s="19"/>
      <c r="S5" s="21"/>
      <c r="T5" s="19"/>
      <c r="U5" s="19"/>
      <c r="V5" s="19"/>
      <c r="W5" s="19"/>
    </row>
    <row r="6" customFormat="false" ht="15" hidden="false" customHeight="true" outlineLevel="0" collapsed="false">
      <c r="A6" s="22" t="s">
        <v>34</v>
      </c>
      <c r="B6" s="22"/>
      <c r="C6" s="17"/>
      <c r="D6" s="17"/>
      <c r="H6" s="22"/>
      <c r="I6" s="22"/>
      <c r="J6" s="17"/>
      <c r="K6" s="17"/>
      <c r="L6" s="17"/>
      <c r="S6" s="23" t="s">
        <v>35</v>
      </c>
      <c r="T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5"/>
      <c r="I7" s="29"/>
      <c r="J7" s="26"/>
      <c r="K7" s="26"/>
      <c r="L7" s="26"/>
      <c r="M7" s="27" t="s">
        <v>38</v>
      </c>
      <c r="N7" s="26"/>
      <c r="O7" s="26"/>
      <c r="P7" s="28"/>
      <c r="Q7" s="30" t="s">
        <v>39</v>
      </c>
      <c r="R7" s="30"/>
      <c r="S7" s="30"/>
      <c r="T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2"/>
      <c r="I8" s="23"/>
      <c r="J8" s="33" t="s">
        <v>40</v>
      </c>
      <c r="K8" s="34"/>
      <c r="L8" s="36"/>
      <c r="M8" s="33" t="s">
        <v>40</v>
      </c>
      <c r="N8" s="34"/>
      <c r="O8" s="36"/>
      <c r="P8" s="35" t="s">
        <v>41</v>
      </c>
      <c r="Q8" s="37" t="s">
        <v>42</v>
      </c>
      <c r="R8" s="37"/>
      <c r="S8" s="37"/>
      <c r="T8" s="37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8"/>
      <c r="H9" s="32"/>
      <c r="I9" s="23"/>
      <c r="J9" s="33" t="s">
        <v>43</v>
      </c>
      <c r="K9" s="34"/>
      <c r="L9" s="36"/>
      <c r="M9" s="33" t="s">
        <v>43</v>
      </c>
      <c r="N9" s="34"/>
      <c r="O9" s="36"/>
      <c r="P9" s="38"/>
      <c r="Q9" s="39" t="s">
        <v>44</v>
      </c>
      <c r="R9" s="39"/>
      <c r="S9" s="39" t="s">
        <v>44</v>
      </c>
      <c r="T9" s="39"/>
    </row>
    <row r="10" customFormat="false" ht="15" hidden="false" customHeight="true" outlineLevel="0" collapsed="false">
      <c r="A10" s="40"/>
      <c r="B10" s="41"/>
      <c r="C10" s="33" t="s">
        <v>45</v>
      </c>
      <c r="D10" s="34"/>
      <c r="E10" s="33" t="s">
        <v>46</v>
      </c>
      <c r="F10" s="34"/>
      <c r="G10" s="38"/>
      <c r="H10" s="41"/>
      <c r="I10" s="42"/>
      <c r="J10" s="33" t="s">
        <v>45</v>
      </c>
      <c r="K10" s="34"/>
      <c r="L10" s="36"/>
      <c r="M10" s="33" t="s">
        <v>46</v>
      </c>
      <c r="N10" s="34"/>
      <c r="O10" s="36"/>
      <c r="P10" s="38"/>
      <c r="Q10" s="37" t="s">
        <v>47</v>
      </c>
      <c r="R10" s="37"/>
      <c r="S10" s="43" t="s">
        <v>48</v>
      </c>
      <c r="T10" s="43"/>
    </row>
    <row r="11" customFormat="false" ht="15" hidden="false" customHeight="true" outlineLevel="0" collapsed="false">
      <c r="A11" s="40"/>
      <c r="B11" s="41"/>
      <c r="C11" s="33" t="s">
        <v>49</v>
      </c>
      <c r="D11" s="34"/>
      <c r="E11" s="33" t="s">
        <v>50</v>
      </c>
      <c r="F11" s="34"/>
      <c r="G11" s="38"/>
      <c r="H11" s="41"/>
      <c r="I11" s="42"/>
      <c r="J11" s="33" t="s">
        <v>49</v>
      </c>
      <c r="K11" s="34"/>
      <c r="L11" s="36"/>
      <c r="M11" s="33" t="s">
        <v>50</v>
      </c>
      <c r="N11" s="34"/>
      <c r="O11" s="36"/>
      <c r="P11" s="38"/>
      <c r="Q11" s="44"/>
      <c r="R11" s="45"/>
      <c r="S11" s="44"/>
      <c r="T11" s="46"/>
    </row>
    <row r="12" customFormat="false" ht="15" hidden="false" customHeight="true" outlineLevel="0" collapsed="false">
      <c r="A12" s="47" t="s">
        <v>51</v>
      </c>
      <c r="B12" s="48" t="s">
        <v>21</v>
      </c>
      <c r="C12" s="48"/>
      <c r="D12" s="48" t="s">
        <v>30</v>
      </c>
      <c r="E12" s="48"/>
      <c r="F12" s="49" t="s">
        <v>52</v>
      </c>
      <c r="G12" s="49"/>
      <c r="H12" s="48" t="s">
        <v>53</v>
      </c>
      <c r="I12" s="48"/>
      <c r="J12" s="48"/>
      <c r="K12" s="48" t="s">
        <v>54</v>
      </c>
      <c r="L12" s="48"/>
      <c r="M12" s="48"/>
      <c r="N12" s="49" t="s">
        <v>55</v>
      </c>
      <c r="O12" s="49"/>
      <c r="P12" s="49"/>
      <c r="Q12" s="37" t="s">
        <v>56</v>
      </c>
      <c r="R12" s="50" t="s">
        <v>57</v>
      </c>
      <c r="S12" s="37" t="s">
        <v>56</v>
      </c>
      <c r="T12" s="51" t="s">
        <v>57</v>
      </c>
    </row>
    <row r="13" customFormat="false" ht="25.15" hidden="false" customHeight="true" outlineLevel="0" collapsed="false">
      <c r="A13" s="52" t="s">
        <v>58</v>
      </c>
      <c r="B13" s="53"/>
      <c r="C13" s="54" t="n">
        <v>235703.7</v>
      </c>
      <c r="D13" s="55"/>
      <c r="E13" s="54" t="n">
        <v>232519</v>
      </c>
      <c r="F13" s="55"/>
      <c r="G13" s="54" t="n">
        <v>3184.7</v>
      </c>
      <c r="H13" s="56"/>
      <c r="I13" s="53"/>
      <c r="J13" s="54" t="n">
        <v>204991.2</v>
      </c>
      <c r="K13" s="56"/>
      <c r="L13" s="55"/>
      <c r="M13" s="54" t="n">
        <v>189360.9</v>
      </c>
      <c r="N13" s="56" t="n">
        <v>4341.9</v>
      </c>
      <c r="O13" s="57"/>
      <c r="P13" s="58" t="n">
        <f aca="false">J13-M13</f>
        <v>15630.3</v>
      </c>
      <c r="Q13" s="59" t="n">
        <v>30712.5</v>
      </c>
      <c r="R13" s="59" t="n">
        <v>15</v>
      </c>
      <c r="S13" s="59" t="n">
        <v>43158.1</v>
      </c>
      <c r="T13" s="60" t="n">
        <v>22.8</v>
      </c>
    </row>
    <row r="14" customFormat="false" ht="25.15" hidden="false" customHeight="true" outlineLevel="0" collapsed="false">
      <c r="A14" s="52" t="s">
        <v>59</v>
      </c>
      <c r="B14" s="56"/>
      <c r="C14" s="61" t="n">
        <v>24657.7</v>
      </c>
      <c r="D14" s="56"/>
      <c r="E14" s="61" t="n">
        <v>22906.8</v>
      </c>
      <c r="F14" s="56"/>
      <c r="G14" s="61" t="n">
        <v>1750.9</v>
      </c>
      <c r="H14" s="56"/>
      <c r="I14" s="62"/>
      <c r="J14" s="61" t="n">
        <v>21491.1</v>
      </c>
      <c r="K14" s="56"/>
      <c r="L14" s="63"/>
      <c r="M14" s="61" t="n">
        <v>18702.6</v>
      </c>
      <c r="N14" s="56" t="n">
        <v>2314.1</v>
      </c>
      <c r="O14" s="57"/>
      <c r="P14" s="58" t="n">
        <f aca="false">J14-M14</f>
        <v>2788.5</v>
      </c>
      <c r="Q14" s="59" t="n">
        <v>3166.6</v>
      </c>
      <c r="R14" s="59" t="n">
        <v>14.7</v>
      </c>
      <c r="S14" s="59" t="n">
        <v>4204.2</v>
      </c>
      <c r="T14" s="60" t="n">
        <v>22.5</v>
      </c>
    </row>
    <row r="15" customFormat="false" ht="25.15" hidden="false" customHeight="true" outlineLevel="0" collapsed="false">
      <c r="A15" s="52" t="s">
        <v>60</v>
      </c>
      <c r="B15" s="62"/>
      <c r="C15" s="61" t="n">
        <v>19725.9</v>
      </c>
      <c r="D15" s="56"/>
      <c r="E15" s="61" t="n">
        <v>20066.2</v>
      </c>
      <c r="F15" s="56"/>
      <c r="G15" s="61" t="n">
        <v>-340.3</v>
      </c>
      <c r="H15" s="56"/>
      <c r="I15" s="62"/>
      <c r="J15" s="61" t="n">
        <v>15625.9</v>
      </c>
      <c r="K15" s="56"/>
      <c r="L15" s="62"/>
      <c r="M15" s="61" t="n">
        <v>12755.9</v>
      </c>
      <c r="N15" s="56" t="n">
        <v>410.799999999999</v>
      </c>
      <c r="O15" s="57"/>
      <c r="P15" s="58" t="n">
        <f aca="false">J15-M15</f>
        <v>2870</v>
      </c>
      <c r="Q15" s="59" t="n">
        <v>4100</v>
      </c>
      <c r="R15" s="59" t="n">
        <v>26.2</v>
      </c>
      <c r="S15" s="59" t="n">
        <v>7310.3</v>
      </c>
      <c r="T15" s="60" t="n">
        <v>57.3</v>
      </c>
    </row>
    <row r="16" customFormat="false" ht="25.15" hidden="false" customHeight="true" outlineLevel="0" collapsed="false">
      <c r="A16" s="52" t="s">
        <v>61</v>
      </c>
      <c r="B16" s="56"/>
      <c r="C16" s="61" t="n">
        <v>24033.6</v>
      </c>
      <c r="D16" s="56"/>
      <c r="E16" s="61" t="n">
        <v>22744.9</v>
      </c>
      <c r="F16" s="56"/>
      <c r="G16" s="61" t="n">
        <v>1288.7</v>
      </c>
      <c r="H16" s="56"/>
      <c r="I16" s="62"/>
      <c r="J16" s="61" t="n">
        <v>21777.5</v>
      </c>
      <c r="K16" s="56"/>
      <c r="L16" s="62"/>
      <c r="M16" s="61" t="n">
        <v>19786.2</v>
      </c>
      <c r="N16" s="56" t="n">
        <v>323.4</v>
      </c>
      <c r="O16" s="57"/>
      <c r="P16" s="58" t="n">
        <f aca="false">J16-M16</f>
        <v>1991.3</v>
      </c>
      <c r="Q16" s="59" t="n">
        <v>2256.1</v>
      </c>
      <c r="R16" s="59" t="n">
        <v>10.4</v>
      </c>
      <c r="S16" s="59" t="n">
        <v>2958.7</v>
      </c>
      <c r="T16" s="60" t="n">
        <v>15</v>
      </c>
    </row>
    <row r="17" customFormat="false" ht="25.15" hidden="false" customHeight="true" outlineLevel="0" collapsed="false">
      <c r="A17" s="52" t="s">
        <v>62</v>
      </c>
      <c r="B17" s="62" t="s">
        <v>63</v>
      </c>
      <c r="C17" s="61" t="n">
        <v>23952.9</v>
      </c>
      <c r="D17" s="56"/>
      <c r="E17" s="61" t="n">
        <v>22368.4</v>
      </c>
      <c r="F17" s="56" t="s">
        <v>63</v>
      </c>
      <c r="G17" s="61" t="n">
        <v>1584.5</v>
      </c>
      <c r="H17" s="56"/>
      <c r="I17" s="62"/>
      <c r="J17" s="61" t="n">
        <v>19144.3</v>
      </c>
      <c r="K17" s="56" t="s">
        <v>63</v>
      </c>
      <c r="L17" s="62"/>
      <c r="M17" s="61" t="n">
        <v>17989.6</v>
      </c>
      <c r="N17" s="56" t="n">
        <v>1293.6</v>
      </c>
      <c r="O17" s="57"/>
      <c r="P17" s="58" t="n">
        <f aca="false">J17-M17</f>
        <v>1154.7</v>
      </c>
      <c r="Q17" s="59" t="n">
        <v>4808.6</v>
      </c>
      <c r="R17" s="59" t="n">
        <v>25.1</v>
      </c>
      <c r="S17" s="59" t="n">
        <v>4378.8</v>
      </c>
      <c r="T17" s="60" t="n">
        <v>24.3</v>
      </c>
    </row>
    <row r="18" customFormat="false" ht="25.15" hidden="false" customHeight="true" outlineLevel="0" collapsed="false">
      <c r="A18" s="52" t="s">
        <v>64</v>
      </c>
      <c r="B18" s="56"/>
      <c r="C18" s="61" t="n">
        <v>23097.6</v>
      </c>
      <c r="D18" s="56" t="s">
        <v>63</v>
      </c>
      <c r="E18" s="61" t="n">
        <v>23599.6</v>
      </c>
      <c r="F18" s="56" t="s">
        <v>63</v>
      </c>
      <c r="G18" s="61" t="n">
        <v>-502</v>
      </c>
      <c r="H18" s="56"/>
      <c r="I18" s="62"/>
      <c r="J18" s="61" t="n">
        <v>20346.4</v>
      </c>
      <c r="K18" s="56"/>
      <c r="L18" s="62"/>
      <c r="M18" s="61" t="n">
        <v>19449.5</v>
      </c>
      <c r="N18" s="56"/>
      <c r="O18" s="56"/>
      <c r="P18" s="58" t="n">
        <f aca="false">J18-M18</f>
        <v>896.900000000002</v>
      </c>
      <c r="Q18" s="59" t="n">
        <v>2751.2</v>
      </c>
      <c r="R18" s="59" t="n">
        <v>13.5</v>
      </c>
      <c r="S18" s="59" t="n">
        <v>4150.1</v>
      </c>
      <c r="T18" s="60" t="n">
        <v>21.3</v>
      </c>
    </row>
    <row r="19" customFormat="false" ht="25.15" hidden="false" customHeight="true" outlineLevel="0" collapsed="false">
      <c r="A19" s="52" t="s">
        <v>65</v>
      </c>
      <c r="B19" s="56" t="s">
        <v>63</v>
      </c>
      <c r="C19" s="61" t="n">
        <v>23247.9</v>
      </c>
      <c r="D19" s="56"/>
      <c r="E19" s="61" t="n">
        <v>24358.2</v>
      </c>
      <c r="F19" s="56" t="s">
        <v>63</v>
      </c>
      <c r="G19" s="61" t="n">
        <v>-1110.3</v>
      </c>
      <c r="H19" s="56"/>
      <c r="I19" s="62"/>
      <c r="J19" s="61" t="n">
        <v>19874.9</v>
      </c>
      <c r="K19" s="56"/>
      <c r="L19" s="62"/>
      <c r="M19" s="61" t="n">
        <v>19252.3</v>
      </c>
      <c r="N19" s="56"/>
      <c r="O19" s="56"/>
      <c r="P19" s="58" t="n">
        <f aca="false">J19-M19</f>
        <v>622.600000000002</v>
      </c>
      <c r="Q19" s="59" t="n">
        <v>3373</v>
      </c>
      <c r="R19" s="59" t="n">
        <v>17</v>
      </c>
      <c r="S19" s="59" t="n">
        <v>5105.9</v>
      </c>
      <c r="T19" s="60" t="n">
        <v>26.5</v>
      </c>
    </row>
    <row r="20" customFormat="false" ht="25.15" hidden="false" customHeight="true" outlineLevel="0" collapsed="false">
      <c r="A20" s="52" t="s">
        <v>66</v>
      </c>
      <c r="B20" s="56" t="s">
        <v>63</v>
      </c>
      <c r="C20" s="61" t="n">
        <v>25799.1</v>
      </c>
      <c r="D20" s="56" t="s">
        <v>63</v>
      </c>
      <c r="E20" s="61" t="n">
        <v>25465.2</v>
      </c>
      <c r="F20" s="56" t="s">
        <v>63</v>
      </c>
      <c r="G20" s="61" t="n">
        <v>333.9</v>
      </c>
      <c r="H20" s="56"/>
      <c r="I20" s="62"/>
      <c r="J20" s="61" t="n">
        <v>21115.7</v>
      </c>
      <c r="K20" s="56"/>
      <c r="L20" s="62"/>
      <c r="M20" s="61" t="n">
        <v>20500.6</v>
      </c>
      <c r="N20" s="56"/>
      <c r="O20" s="57"/>
      <c r="P20" s="58" t="n">
        <f aca="false">J20-M20</f>
        <v>615.100000000002</v>
      </c>
      <c r="Q20" s="59" t="n">
        <v>4683.4</v>
      </c>
      <c r="R20" s="59" t="n">
        <v>22.2</v>
      </c>
      <c r="S20" s="59" t="n">
        <v>4964.6</v>
      </c>
      <c r="T20" s="60" t="n">
        <v>24.2</v>
      </c>
    </row>
    <row r="21" customFormat="false" ht="25.15" hidden="false" customHeight="true" outlineLevel="0" collapsed="false">
      <c r="A21" s="52" t="s">
        <v>67</v>
      </c>
      <c r="B21" s="56" t="s">
        <v>63</v>
      </c>
      <c r="C21" s="61" t="n">
        <v>23323</v>
      </c>
      <c r="D21" s="56" t="s">
        <v>63</v>
      </c>
      <c r="E21" s="61" t="n">
        <v>24407.2</v>
      </c>
      <c r="F21" s="56" t="s">
        <v>63</v>
      </c>
      <c r="G21" s="61" t="n">
        <v>-1084.2</v>
      </c>
      <c r="H21" s="56"/>
      <c r="I21" s="62"/>
      <c r="J21" s="61" t="n">
        <v>22239.1</v>
      </c>
      <c r="K21" s="56"/>
      <c r="L21" s="62"/>
      <c r="M21" s="61" t="n">
        <v>20066.7</v>
      </c>
      <c r="N21" s="56"/>
      <c r="P21" s="58" t="n">
        <f aca="false">J21-M21</f>
        <v>2172.4</v>
      </c>
      <c r="Q21" s="59" t="n">
        <v>1083.9</v>
      </c>
      <c r="R21" s="59" t="n">
        <v>4.9</v>
      </c>
      <c r="S21" s="59" t="n">
        <v>4340.5</v>
      </c>
      <c r="T21" s="60" t="n">
        <v>21.6</v>
      </c>
    </row>
    <row r="22" customFormat="false" ht="25.15" hidden="false" customHeight="true" outlineLevel="0" collapsed="false">
      <c r="A22" s="52" t="s">
        <v>68</v>
      </c>
      <c r="B22" s="62" t="s">
        <v>63</v>
      </c>
      <c r="C22" s="61" t="n">
        <v>22847.7</v>
      </c>
      <c r="D22" s="63" t="s">
        <v>63</v>
      </c>
      <c r="E22" s="61" t="n">
        <v>23079.2</v>
      </c>
      <c r="F22" s="63" t="s">
        <v>63</v>
      </c>
      <c r="G22" s="61" t="n">
        <v>-231.5</v>
      </c>
      <c r="H22" s="56"/>
      <c r="I22" s="62"/>
      <c r="J22" s="61" t="n">
        <v>21260.8</v>
      </c>
      <c r="K22" s="56"/>
      <c r="L22" s="62"/>
      <c r="M22" s="61" t="n">
        <v>19843.2</v>
      </c>
      <c r="N22" s="56"/>
      <c r="O22" s="57"/>
      <c r="P22" s="58" t="n">
        <f aca="false">J22-M22</f>
        <v>1417.6</v>
      </c>
      <c r="Q22" s="59" t="n">
        <v>1586.9</v>
      </c>
      <c r="R22" s="59" t="n">
        <v>7.5</v>
      </c>
      <c r="S22" s="59" t="n">
        <v>3236</v>
      </c>
      <c r="T22" s="60" t="n">
        <v>16.3</v>
      </c>
    </row>
    <row r="23" customFormat="false" ht="25.15" hidden="false" customHeight="true" outlineLevel="0" collapsed="false">
      <c r="A23" s="52" t="s">
        <v>69</v>
      </c>
      <c r="B23" s="62"/>
      <c r="C23" s="61" t="n">
        <v>25018.3</v>
      </c>
      <c r="D23" s="63"/>
      <c r="E23" s="61" t="n">
        <v>23523.3</v>
      </c>
      <c r="F23" s="63"/>
      <c r="G23" s="61" t="n">
        <v>1495</v>
      </c>
      <c r="H23" s="56"/>
      <c r="I23" s="62"/>
      <c r="J23" s="61" t="n">
        <v>22115.5</v>
      </c>
      <c r="K23" s="56"/>
      <c r="L23" s="62"/>
      <c r="M23" s="61" t="n">
        <v>21014.3</v>
      </c>
      <c r="N23" s="56"/>
      <c r="O23" s="57"/>
      <c r="P23" s="58" t="n">
        <f aca="false">J23-M23</f>
        <v>1101.2</v>
      </c>
      <c r="Q23" s="59" t="n">
        <v>2902.8</v>
      </c>
      <c r="R23" s="59" t="n">
        <v>13.1</v>
      </c>
      <c r="S23" s="59" t="n">
        <v>2509</v>
      </c>
      <c r="T23" s="60" t="n">
        <v>11.9</v>
      </c>
    </row>
    <row r="24" customFormat="false" ht="18" hidden="false" customHeight="true" outlineLevel="0" collapsed="false">
      <c r="A24" s="64" t="s">
        <v>70</v>
      </c>
      <c r="B24" s="64"/>
      <c r="H24" s="64"/>
      <c r="I24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.72"/>
    <col collapsed="false" customWidth="true" hidden="false" outlineLevel="0" max="3" min="3" style="0" width="10.36"/>
    <col collapsed="false" customWidth="true" hidden="false" outlineLevel="0" max="4" min="4" style="0" width="3.72"/>
    <col collapsed="false" customWidth="true" hidden="false" outlineLevel="0" max="5" min="5" style="0" width="10.26"/>
    <col collapsed="false" customWidth="true" hidden="false" outlineLevel="0" max="6" min="6" style="0" width="3.72"/>
    <col collapsed="false" customWidth="true" hidden="false" outlineLevel="0" max="7" min="7" style="0" width="10.26"/>
    <col collapsed="false" customWidth="true" hidden="false" outlineLevel="0" max="8" min="8" style="0" width="11.63"/>
    <col collapsed="false" customWidth="true" hidden="false" outlineLevel="0" max="9" min="9" style="0" width="5.63"/>
    <col collapsed="false" customWidth="true" hidden="false" outlineLevel="0" max="10" min="10" style="0" width="11.63"/>
    <col collapsed="false" customWidth="true" hidden="false" outlineLevel="0" max="11" min="11" style="0" width="5.63"/>
  </cols>
  <sheetData>
    <row r="3" customFormat="false" ht="17" hidden="false" customHeight="false" outlineLevel="0" collapsed="false">
      <c r="A3" s="18" t="s">
        <v>71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72</v>
      </c>
      <c r="B5" s="65"/>
      <c r="C5" s="65"/>
      <c r="D5" s="65"/>
      <c r="E5" s="66"/>
      <c r="F5" s="66"/>
      <c r="G5" s="66"/>
      <c r="H5" s="17"/>
      <c r="I5" s="17"/>
      <c r="J5" s="23" t="s">
        <v>73</v>
      </c>
      <c r="K5" s="23"/>
    </row>
    <row r="6" customFormat="false" ht="15" hidden="false" customHeight="true" outlineLevel="0" collapsed="false">
      <c r="A6" s="24" t="s">
        <v>36</v>
      </c>
      <c r="B6" s="67" t="s">
        <v>74</v>
      </c>
      <c r="C6" s="67"/>
      <c r="D6" s="67"/>
      <c r="E6" s="67"/>
      <c r="F6" s="67"/>
      <c r="G6" s="67"/>
      <c r="H6" s="68" t="s">
        <v>75</v>
      </c>
      <c r="I6" s="68"/>
      <c r="J6" s="68"/>
      <c r="K6" s="68"/>
    </row>
    <row r="7" customFormat="false" ht="15" hidden="false" customHeight="true" outlineLevel="0" collapsed="false">
      <c r="A7" s="31"/>
      <c r="B7" s="47"/>
      <c r="C7" s="47"/>
      <c r="D7" s="47"/>
      <c r="E7" s="47"/>
      <c r="F7" s="47"/>
      <c r="G7" s="47"/>
      <c r="H7" s="69" t="s">
        <v>76</v>
      </c>
      <c r="I7" s="69"/>
      <c r="J7" s="69"/>
      <c r="K7" s="69"/>
    </row>
    <row r="8" customFormat="false" ht="15" hidden="false" customHeight="true" outlineLevel="0" collapsed="false">
      <c r="A8" s="31"/>
      <c r="B8" s="70" t="s">
        <v>77</v>
      </c>
      <c r="C8" s="70"/>
      <c r="D8" s="70" t="s">
        <v>78</v>
      </c>
      <c r="E8" s="70"/>
      <c r="F8" s="70" t="s">
        <v>79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1"/>
      <c r="B9" s="31"/>
      <c r="C9" s="31"/>
      <c r="D9" s="39" t="s">
        <v>80</v>
      </c>
      <c r="E9" s="39"/>
      <c r="F9" s="39" t="s">
        <v>81</v>
      </c>
      <c r="G9" s="39"/>
      <c r="H9" s="72" t="s">
        <v>78</v>
      </c>
      <c r="I9" s="72"/>
      <c r="J9" s="73" t="s">
        <v>79</v>
      </c>
      <c r="K9" s="73"/>
    </row>
    <row r="10" customFormat="false" ht="15" hidden="false" customHeight="true" outlineLevel="0" collapsed="false">
      <c r="A10" s="40"/>
      <c r="B10" s="40"/>
      <c r="C10" s="40"/>
      <c r="D10" s="39" t="s">
        <v>82</v>
      </c>
      <c r="E10" s="39"/>
      <c r="F10" s="39" t="s">
        <v>83</v>
      </c>
      <c r="G10" s="39"/>
      <c r="H10" s="37" t="s">
        <v>84</v>
      </c>
      <c r="I10" s="37"/>
      <c r="J10" s="43" t="s">
        <v>85</v>
      </c>
      <c r="K10" s="43"/>
    </row>
    <row r="11" customFormat="false" ht="15" hidden="false" customHeight="true" outlineLevel="0" collapsed="false">
      <c r="A11" s="40"/>
      <c r="B11" s="40"/>
      <c r="C11" s="40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47" t="s">
        <v>51</v>
      </c>
      <c r="B12" s="49" t="s">
        <v>86</v>
      </c>
      <c r="C12" s="49"/>
      <c r="D12" s="49" t="s">
        <v>30</v>
      </c>
      <c r="E12" s="49"/>
      <c r="F12" s="49" t="s">
        <v>53</v>
      </c>
      <c r="G12" s="49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1" hidden="false" customHeight="true" outlineLevel="0" collapsed="false">
      <c r="A13" s="81" t="s">
        <v>87</v>
      </c>
      <c r="B13" s="56"/>
      <c r="C13" s="82" t="n">
        <v>235703.7</v>
      </c>
      <c r="D13" s="56"/>
      <c r="E13" s="82" t="n">
        <v>23369.1</v>
      </c>
      <c r="F13" s="56"/>
      <c r="G13" s="82" t="n">
        <v>212334.6</v>
      </c>
      <c r="H13" s="83" t="n">
        <v>843.3</v>
      </c>
      <c r="I13" s="83" t="n">
        <v>3.7</v>
      </c>
      <c r="J13" s="83" t="n">
        <v>29869.2</v>
      </c>
      <c r="K13" s="84" t="n">
        <v>16.4</v>
      </c>
    </row>
    <row r="14" customFormat="false" ht="21" hidden="false" customHeight="true" outlineLevel="0" collapsed="false">
      <c r="A14" s="81" t="s">
        <v>88</v>
      </c>
      <c r="B14" s="56"/>
      <c r="C14" s="85" t="n">
        <v>24657.7</v>
      </c>
      <c r="D14" s="56"/>
      <c r="E14" s="85" t="n">
        <v>2522.6</v>
      </c>
      <c r="F14" s="56"/>
      <c r="G14" s="85" t="n">
        <v>22135.1</v>
      </c>
      <c r="H14" s="59" t="n">
        <v>8.9</v>
      </c>
      <c r="I14" s="59" t="n">
        <v>0.4</v>
      </c>
      <c r="J14" s="59" t="n">
        <v>3157.7</v>
      </c>
      <c r="K14" s="60" t="n">
        <v>16.6</v>
      </c>
    </row>
    <row r="15" customFormat="false" ht="21" hidden="false" customHeight="true" outlineLevel="0" collapsed="false">
      <c r="A15" s="81" t="s">
        <v>89</v>
      </c>
      <c r="B15" s="56"/>
      <c r="C15" s="85" t="n">
        <v>19725.9</v>
      </c>
      <c r="D15" s="56"/>
      <c r="E15" s="85" t="n">
        <v>1751.7</v>
      </c>
      <c r="F15" s="56"/>
      <c r="G15" s="85" t="n">
        <v>17974.2</v>
      </c>
      <c r="H15" s="59" t="n">
        <v>-115.7</v>
      </c>
      <c r="I15" s="59" t="n">
        <v>-6.2</v>
      </c>
      <c r="J15" s="59" t="n">
        <v>4215.7</v>
      </c>
      <c r="K15" s="60" t="n">
        <v>30.6</v>
      </c>
    </row>
    <row r="16" customFormat="false" ht="21" hidden="false" customHeight="true" outlineLevel="0" collapsed="false">
      <c r="A16" s="81" t="s">
        <v>90</v>
      </c>
      <c r="B16" s="56"/>
      <c r="C16" s="85" t="n">
        <v>24033.6</v>
      </c>
      <c r="D16" s="56"/>
      <c r="E16" s="85" t="n">
        <v>2584.4</v>
      </c>
      <c r="F16" s="56"/>
      <c r="G16" s="85" t="n">
        <v>21449.2</v>
      </c>
      <c r="H16" s="59" t="n">
        <v>163.6</v>
      </c>
      <c r="I16" s="59" t="n">
        <v>6.8</v>
      </c>
      <c r="J16" s="59" t="n">
        <v>2092.5</v>
      </c>
      <c r="K16" s="60" t="n">
        <v>10.8</v>
      </c>
    </row>
    <row r="17" customFormat="false" ht="21" hidden="false" customHeight="true" outlineLevel="0" collapsed="false">
      <c r="A17" s="81" t="s">
        <v>91</v>
      </c>
      <c r="B17" s="56" t="s">
        <v>63</v>
      </c>
      <c r="C17" s="85" t="n">
        <v>23952.9</v>
      </c>
      <c r="D17" s="56" t="s">
        <v>63</v>
      </c>
      <c r="E17" s="85" t="n">
        <v>2474.1</v>
      </c>
      <c r="F17" s="56" t="s">
        <v>63</v>
      </c>
      <c r="G17" s="85" t="n">
        <v>21478.8</v>
      </c>
      <c r="H17" s="59" t="n">
        <v>238.1</v>
      </c>
      <c r="I17" s="59" t="n">
        <v>10.6</v>
      </c>
      <c r="J17" s="59" t="n">
        <v>4570.5</v>
      </c>
      <c r="K17" s="60" t="n">
        <v>27</v>
      </c>
    </row>
    <row r="18" customFormat="false" ht="21" hidden="false" customHeight="true" outlineLevel="0" collapsed="false">
      <c r="A18" s="81" t="s">
        <v>92</v>
      </c>
      <c r="B18" s="56"/>
      <c r="C18" s="85" t="n">
        <v>23097.6</v>
      </c>
      <c r="D18" s="56"/>
      <c r="E18" s="85" t="n">
        <v>2530.9</v>
      </c>
      <c r="F18" s="56"/>
      <c r="G18" s="85" t="n">
        <v>20566.7</v>
      </c>
      <c r="H18" s="59" t="n">
        <v>200.9</v>
      </c>
      <c r="I18" s="59" t="n">
        <v>8.6</v>
      </c>
      <c r="J18" s="59" t="n">
        <v>2550.3</v>
      </c>
      <c r="K18" s="60" t="n">
        <v>14.2</v>
      </c>
    </row>
    <row r="19" customFormat="false" ht="21" hidden="false" customHeight="true" outlineLevel="0" collapsed="false">
      <c r="A19" s="81" t="s">
        <v>93</v>
      </c>
      <c r="B19" s="56" t="s">
        <v>63</v>
      </c>
      <c r="C19" s="85" t="n">
        <v>23247.9</v>
      </c>
      <c r="D19" s="56"/>
      <c r="E19" s="85" t="n">
        <v>2220.4</v>
      </c>
      <c r="F19" s="56" t="s">
        <v>63</v>
      </c>
      <c r="G19" s="85" t="n">
        <v>21027.5</v>
      </c>
      <c r="H19" s="59" t="n">
        <v>73.4</v>
      </c>
      <c r="I19" s="59" t="n">
        <v>3.4</v>
      </c>
      <c r="J19" s="59" t="n">
        <v>3299.6</v>
      </c>
      <c r="K19" s="60" t="n">
        <v>18.6</v>
      </c>
    </row>
    <row r="20" customFormat="false" ht="21" hidden="false" customHeight="true" outlineLevel="0" collapsed="false">
      <c r="A20" s="81" t="s">
        <v>94</v>
      </c>
      <c r="B20" s="56" t="s">
        <v>63</v>
      </c>
      <c r="C20" s="85" t="n">
        <v>25799.1</v>
      </c>
      <c r="D20" s="56"/>
      <c r="E20" s="85" t="n">
        <v>2529.8</v>
      </c>
      <c r="F20" s="56" t="s">
        <v>63</v>
      </c>
      <c r="G20" s="85" t="n">
        <v>23269.3</v>
      </c>
      <c r="H20" s="59" t="n">
        <v>275.2</v>
      </c>
      <c r="I20" s="59" t="n">
        <v>12.2</v>
      </c>
      <c r="J20" s="59" t="n">
        <v>4408.2</v>
      </c>
      <c r="K20" s="60" t="n">
        <v>23.4</v>
      </c>
    </row>
    <row r="21" customFormat="false" ht="21" hidden="false" customHeight="true" outlineLevel="0" collapsed="false">
      <c r="A21" s="81" t="s">
        <v>95</v>
      </c>
      <c r="B21" s="56" t="s">
        <v>63</v>
      </c>
      <c r="C21" s="85" t="n">
        <v>23323</v>
      </c>
      <c r="D21" s="56" t="s">
        <v>63</v>
      </c>
      <c r="E21" s="85" t="n">
        <v>2242.9</v>
      </c>
      <c r="F21" s="56" t="s">
        <v>63</v>
      </c>
      <c r="G21" s="85" t="n">
        <v>21080.1</v>
      </c>
      <c r="H21" s="59" t="n">
        <v>-196.2</v>
      </c>
      <c r="I21" s="59" t="n">
        <v>-8</v>
      </c>
      <c r="J21" s="59" t="n">
        <v>1280.1</v>
      </c>
      <c r="K21" s="60" t="n">
        <v>6.5</v>
      </c>
    </row>
    <row r="22" s="89" customFormat="true" ht="21" hidden="false" customHeight="true" outlineLevel="0" collapsed="false">
      <c r="A22" s="81" t="s">
        <v>96</v>
      </c>
      <c r="B22" s="86" t="s">
        <v>63</v>
      </c>
      <c r="C22" s="85" t="n">
        <v>22847.7</v>
      </c>
      <c r="D22" s="86" t="s">
        <v>63</v>
      </c>
      <c r="E22" s="85" t="n">
        <v>2079.3</v>
      </c>
      <c r="F22" s="86" t="s">
        <v>63</v>
      </c>
      <c r="G22" s="85" t="n">
        <v>20768.4</v>
      </c>
      <c r="H22" s="87" t="n">
        <v>-60.1</v>
      </c>
      <c r="I22" s="87" t="n">
        <v>-2.8</v>
      </c>
      <c r="J22" s="87" t="n">
        <v>1647</v>
      </c>
      <c r="K22" s="88" t="n">
        <v>8.6</v>
      </c>
    </row>
    <row r="23" s="89" customFormat="true" ht="21" hidden="false" customHeight="true" outlineLevel="0" collapsed="false">
      <c r="A23" s="81" t="s">
        <v>97</v>
      </c>
      <c r="B23" s="86"/>
      <c r="C23" s="85" t="n">
        <v>25018.3</v>
      </c>
      <c r="D23" s="86"/>
      <c r="E23" s="85" t="n">
        <v>2433</v>
      </c>
      <c r="F23" s="86"/>
      <c r="G23" s="85" t="n">
        <v>22585.3</v>
      </c>
      <c r="H23" s="87" t="n">
        <v>255.2</v>
      </c>
      <c r="I23" s="87" t="n">
        <v>11.7</v>
      </c>
      <c r="J23" s="87" t="n">
        <v>2647.6</v>
      </c>
      <c r="K23" s="88" t="n">
        <v>13.3</v>
      </c>
    </row>
    <row r="24" customFormat="false" ht="2.5" hidden="false" customHeight="true" outlineLevel="0" collapsed="false"/>
    <row r="25" s="2" customFormat="true" ht="15" hidden="false" customHeight="false" outlineLevel="0" collapsed="false">
      <c r="A25" s="2" t="s">
        <v>98</v>
      </c>
    </row>
    <row r="26" s="2" customFormat="true" ht="15" hidden="false" customHeight="false" outlineLevel="0" collapsed="false">
      <c r="A26" s="64" t="s">
        <v>99</v>
      </c>
      <c r="B26" s="64"/>
    </row>
    <row r="27" s="2" customFormat="true" ht="15" hidden="false" customHeight="false" outlineLevel="0" collapsed="false">
      <c r="A27" s="2" t="s">
        <v>100</v>
      </c>
    </row>
    <row r="28" s="2" customFormat="true" ht="15" hidden="false" customHeight="false" outlineLevel="0" collapsed="false">
      <c r="A28" s="64" t="s">
        <v>101</v>
      </c>
      <c r="B28" s="64"/>
    </row>
    <row r="29" s="2" customFormat="true" ht="15" hidden="false" customHeight="false" outlineLevel="0" collapsed="false">
      <c r="A29" s="2" t="s">
        <v>102</v>
      </c>
    </row>
    <row r="30" s="2" customFormat="true" ht="15" hidden="false" customHeight="false" outlineLevel="0" collapsed="false">
      <c r="A30" s="64" t="s">
        <v>103</v>
      </c>
      <c r="B30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.72"/>
    <col collapsed="false" customWidth="true" hidden="false" outlineLevel="0" max="3" min="3" style="0" width="10.08"/>
    <col collapsed="false" customWidth="true" hidden="false" outlineLevel="0" max="4" min="4" style="0" width="3.72"/>
    <col collapsed="false" customWidth="true" hidden="false" outlineLevel="0" max="5" min="5" style="0" width="10.08"/>
    <col collapsed="false" customWidth="true" hidden="false" outlineLevel="0" max="6" min="6" style="0" width="3.72"/>
    <col collapsed="false" customWidth="true" hidden="false" outlineLevel="0" max="7" min="7" style="0" width="10.08"/>
    <col collapsed="false" customWidth="true" hidden="false" outlineLevel="0" max="8" min="8" style="0" width="11.63"/>
    <col collapsed="false" customWidth="true" hidden="false" outlineLevel="0" max="9" min="9" style="0" width="5.63"/>
    <col collapsed="false" customWidth="true" hidden="false" outlineLevel="0" max="10" min="10" style="0" width="11.63"/>
    <col collapsed="false" customWidth="true" hidden="false" outlineLevel="0" max="11" min="11" style="0" width="5.63"/>
    <col collapsed="false" customWidth="true" hidden="false" outlineLevel="0" max="14" min="12" style="0" width="10.72"/>
  </cols>
  <sheetData>
    <row r="3" s="90" customFormat="true" ht="17" hidden="false" customHeight="false" outlineLevel="0" collapsed="false">
      <c r="A3" s="18" t="s">
        <v>104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21"/>
      <c r="K4" s="19"/>
    </row>
    <row r="5" customFormat="false" ht="15" hidden="false" customHeight="true" outlineLevel="0" collapsed="false">
      <c r="A5" s="22" t="s">
        <v>105</v>
      </c>
      <c r="B5" s="65"/>
      <c r="C5" s="65"/>
      <c r="D5" s="65"/>
      <c r="E5" s="66"/>
      <c r="F5" s="66"/>
      <c r="G5" s="66"/>
      <c r="H5" s="17"/>
      <c r="I5" s="17"/>
      <c r="J5" s="23" t="s">
        <v>35</v>
      </c>
      <c r="K5" s="23"/>
    </row>
    <row r="6" customFormat="false" ht="15" hidden="false" customHeight="true" outlineLevel="0" collapsed="false">
      <c r="A6" s="24" t="s">
        <v>36</v>
      </c>
      <c r="B6" s="67" t="s">
        <v>106</v>
      </c>
      <c r="C6" s="67"/>
      <c r="D6" s="67"/>
      <c r="E6" s="67"/>
      <c r="F6" s="67"/>
      <c r="G6" s="67"/>
      <c r="H6" s="68" t="s">
        <v>75</v>
      </c>
      <c r="I6" s="68"/>
      <c r="J6" s="68"/>
      <c r="K6" s="68"/>
    </row>
    <row r="7" customFormat="false" ht="15" hidden="false" customHeight="true" outlineLevel="0" collapsed="false">
      <c r="A7" s="31"/>
      <c r="B7" s="91"/>
      <c r="C7" s="92"/>
      <c r="D7" s="92"/>
      <c r="E7" s="92"/>
      <c r="F7" s="92"/>
      <c r="G7" s="43"/>
      <c r="H7" s="69" t="s">
        <v>76</v>
      </c>
      <c r="I7" s="69"/>
      <c r="J7" s="69"/>
      <c r="K7" s="69"/>
    </row>
    <row r="8" customFormat="false" ht="15" hidden="false" customHeight="true" outlineLevel="0" collapsed="false">
      <c r="A8" s="31"/>
      <c r="B8" s="70" t="s">
        <v>77</v>
      </c>
      <c r="C8" s="70"/>
      <c r="D8" s="70" t="s">
        <v>107</v>
      </c>
      <c r="E8" s="70"/>
      <c r="F8" s="70" t="s">
        <v>108</v>
      </c>
      <c r="G8" s="70"/>
      <c r="H8" s="93"/>
      <c r="I8" s="94"/>
      <c r="J8" s="93"/>
      <c r="K8" s="94"/>
    </row>
    <row r="9" customFormat="false" ht="15" hidden="false" customHeight="true" outlineLevel="0" collapsed="false">
      <c r="A9" s="31"/>
      <c r="B9" s="31"/>
      <c r="C9" s="31"/>
      <c r="D9" s="72" t="s">
        <v>81</v>
      </c>
      <c r="E9" s="72"/>
      <c r="F9" s="72" t="s">
        <v>107</v>
      </c>
      <c r="G9" s="72"/>
      <c r="H9" s="72" t="s">
        <v>109</v>
      </c>
      <c r="I9" s="72"/>
      <c r="J9" s="73" t="s">
        <v>110</v>
      </c>
      <c r="K9" s="73"/>
    </row>
    <row r="10" customFormat="false" ht="15" hidden="false" customHeight="true" outlineLevel="0" collapsed="false">
      <c r="A10" s="40"/>
      <c r="B10" s="40"/>
      <c r="C10" s="40"/>
      <c r="D10" s="74" t="s">
        <v>84</v>
      </c>
      <c r="E10" s="74"/>
      <c r="F10" s="39" t="s">
        <v>111</v>
      </c>
      <c r="G10" s="39"/>
      <c r="H10" s="37" t="s">
        <v>84</v>
      </c>
      <c r="I10" s="37"/>
      <c r="J10" s="43" t="s">
        <v>111</v>
      </c>
      <c r="K10" s="43"/>
    </row>
    <row r="11" customFormat="false" ht="15" hidden="false" customHeight="true" outlineLevel="0" collapsed="false">
      <c r="A11" s="40"/>
      <c r="B11" s="40"/>
      <c r="C11" s="40"/>
      <c r="D11" s="95"/>
      <c r="E11" s="95"/>
      <c r="F11" s="75"/>
      <c r="G11" s="75"/>
      <c r="H11" s="96"/>
      <c r="I11" s="97"/>
      <c r="J11" s="96"/>
      <c r="K11" s="98"/>
    </row>
    <row r="12" customFormat="false" ht="15" hidden="false" customHeight="true" outlineLevel="0" collapsed="false">
      <c r="A12" s="47" t="s">
        <v>51</v>
      </c>
      <c r="B12" s="49" t="s">
        <v>86</v>
      </c>
      <c r="C12" s="49"/>
      <c r="D12" s="49" t="s">
        <v>30</v>
      </c>
      <c r="E12" s="49"/>
      <c r="F12" s="49" t="s">
        <v>53</v>
      </c>
      <c r="G12" s="49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5.15" hidden="false" customHeight="true" outlineLevel="0" collapsed="false">
      <c r="A13" s="52" t="s">
        <v>58</v>
      </c>
      <c r="B13" s="56"/>
      <c r="C13" s="99" t="n">
        <v>232519</v>
      </c>
      <c r="D13" s="56"/>
      <c r="E13" s="99" t="n">
        <v>46456.1</v>
      </c>
      <c r="F13" s="56"/>
      <c r="G13" s="99" t="n">
        <v>186062.9</v>
      </c>
      <c r="H13" s="100" t="n">
        <v>5873.4</v>
      </c>
      <c r="I13" s="100" t="n">
        <v>14.5</v>
      </c>
      <c r="J13" s="100" t="n">
        <v>37284.7</v>
      </c>
      <c r="K13" s="101" t="n">
        <v>25.1</v>
      </c>
    </row>
    <row r="14" customFormat="false" ht="25.15" hidden="false" customHeight="true" outlineLevel="0" collapsed="false">
      <c r="A14" s="52" t="s">
        <v>59</v>
      </c>
      <c r="B14" s="56"/>
      <c r="C14" s="58" t="n">
        <v>22906.8</v>
      </c>
      <c r="D14" s="56"/>
      <c r="E14" s="58" t="n">
        <v>4687.8</v>
      </c>
      <c r="F14" s="56"/>
      <c r="G14" s="58" t="n">
        <v>18219</v>
      </c>
      <c r="H14" s="102" t="n">
        <v>603.1</v>
      </c>
      <c r="I14" s="102" t="n">
        <v>14.8</v>
      </c>
      <c r="J14" s="102" t="n">
        <v>3601.1</v>
      </c>
      <c r="K14" s="103" t="n">
        <v>24.6</v>
      </c>
    </row>
    <row r="15" customFormat="false" ht="25.15" hidden="false" customHeight="true" outlineLevel="0" collapsed="false">
      <c r="A15" s="52" t="s">
        <v>60</v>
      </c>
      <c r="B15" s="56"/>
      <c r="C15" s="58" t="n">
        <v>20066.2</v>
      </c>
      <c r="D15" s="56"/>
      <c r="E15" s="58" t="n">
        <v>4209.7</v>
      </c>
      <c r="F15" s="56"/>
      <c r="G15" s="58" t="n">
        <v>15856.5</v>
      </c>
      <c r="H15" s="102" t="n">
        <v>1490.6</v>
      </c>
      <c r="I15" s="102" t="n">
        <v>54.8</v>
      </c>
      <c r="J15" s="102" t="n">
        <v>5819.7</v>
      </c>
      <c r="K15" s="103" t="n">
        <v>58</v>
      </c>
    </row>
    <row r="16" customFormat="false" ht="25.15" hidden="false" customHeight="true" outlineLevel="0" collapsed="false">
      <c r="A16" s="52" t="s">
        <v>61</v>
      </c>
      <c r="B16" s="56"/>
      <c r="C16" s="58" t="n">
        <v>22744.9</v>
      </c>
      <c r="D16" s="56"/>
      <c r="E16" s="58" t="n">
        <v>4173.6</v>
      </c>
      <c r="F16" s="56"/>
      <c r="G16" s="58" t="n">
        <v>18571.3</v>
      </c>
      <c r="H16" s="102" t="n">
        <v>-211.7</v>
      </c>
      <c r="I16" s="102" t="n">
        <v>-4.8</v>
      </c>
      <c r="J16" s="102" t="n">
        <v>3170.4</v>
      </c>
      <c r="K16" s="103" t="n">
        <v>20.6</v>
      </c>
    </row>
    <row r="17" customFormat="false" ht="25.15" hidden="false" customHeight="true" outlineLevel="0" collapsed="false">
      <c r="A17" s="52" t="s">
        <v>62</v>
      </c>
      <c r="B17" s="56"/>
      <c r="C17" s="58" t="n">
        <v>22368.4</v>
      </c>
      <c r="D17" s="56"/>
      <c r="E17" s="58" t="n">
        <v>4464.2</v>
      </c>
      <c r="F17" s="56"/>
      <c r="G17" s="58" t="n">
        <v>17904.2</v>
      </c>
      <c r="H17" s="102" t="n">
        <v>382.4</v>
      </c>
      <c r="I17" s="102" t="n">
        <v>9.4</v>
      </c>
      <c r="J17" s="102" t="n">
        <v>3996.4</v>
      </c>
      <c r="K17" s="103" t="n">
        <v>28.7</v>
      </c>
    </row>
    <row r="18" customFormat="false" ht="25.15" hidden="false" customHeight="true" outlineLevel="0" collapsed="false">
      <c r="A18" s="52" t="s">
        <v>64</v>
      </c>
      <c r="B18" s="56" t="s">
        <v>63</v>
      </c>
      <c r="C18" s="58" t="n">
        <v>23599.6</v>
      </c>
      <c r="D18" s="56" t="s">
        <v>63</v>
      </c>
      <c r="E18" s="58" t="n">
        <v>4704.6</v>
      </c>
      <c r="F18" s="56"/>
      <c r="G18" s="58" t="n">
        <v>18895</v>
      </c>
      <c r="H18" s="102" t="n">
        <v>9.7</v>
      </c>
      <c r="I18" s="102" t="n">
        <v>0.2</v>
      </c>
      <c r="J18" s="102" t="n">
        <v>4140.4</v>
      </c>
      <c r="K18" s="103" t="n">
        <v>28.1</v>
      </c>
    </row>
    <row r="19" customFormat="false" ht="25.15" hidden="false" customHeight="true" outlineLevel="0" collapsed="false">
      <c r="A19" s="52" t="s">
        <v>65</v>
      </c>
      <c r="B19" s="56"/>
      <c r="C19" s="58" t="n">
        <v>24358.2</v>
      </c>
      <c r="D19" s="62"/>
      <c r="E19" s="58" t="n">
        <v>4927.8</v>
      </c>
      <c r="F19" s="56"/>
      <c r="G19" s="58" t="n">
        <v>19430.4</v>
      </c>
      <c r="H19" s="102" t="n">
        <v>664.1</v>
      </c>
      <c r="I19" s="102" t="n">
        <v>15.6</v>
      </c>
      <c r="J19" s="102" t="n">
        <v>4441.8</v>
      </c>
      <c r="K19" s="103" t="n">
        <v>29.6</v>
      </c>
    </row>
    <row r="20" customFormat="false" ht="25.15" hidden="false" customHeight="true" outlineLevel="0" collapsed="false">
      <c r="A20" s="52" t="s">
        <v>66</v>
      </c>
      <c r="B20" s="56" t="s">
        <v>63</v>
      </c>
      <c r="C20" s="58" t="n">
        <v>25465.2</v>
      </c>
      <c r="D20" s="56"/>
      <c r="E20" s="58" t="n">
        <v>5313.5</v>
      </c>
      <c r="F20" s="56" t="s">
        <v>63</v>
      </c>
      <c r="G20" s="58" t="n">
        <v>20151.7</v>
      </c>
      <c r="H20" s="102" t="n">
        <v>1179.2</v>
      </c>
      <c r="I20" s="102" t="n">
        <v>28.5</v>
      </c>
      <c r="J20" s="102" t="n">
        <v>3785.4</v>
      </c>
      <c r="K20" s="103" t="n">
        <v>23.1</v>
      </c>
    </row>
    <row r="21" customFormat="false" ht="25.15" hidden="false" customHeight="true" outlineLevel="0" collapsed="false">
      <c r="A21" s="52" t="s">
        <v>67</v>
      </c>
      <c r="B21" s="56" t="s">
        <v>63</v>
      </c>
      <c r="C21" s="58" t="n">
        <v>24407.2</v>
      </c>
      <c r="D21" s="56"/>
      <c r="E21" s="58" t="n">
        <v>4817.9</v>
      </c>
      <c r="F21" s="56" t="s">
        <v>63</v>
      </c>
      <c r="G21" s="58" t="n">
        <v>19589.3</v>
      </c>
      <c r="H21" s="102" t="n">
        <v>971</v>
      </c>
      <c r="I21" s="102" t="n">
        <v>25.2</v>
      </c>
      <c r="J21" s="102" t="n">
        <v>3369.5</v>
      </c>
      <c r="K21" s="103" t="n">
        <v>20.8</v>
      </c>
    </row>
    <row r="22" customFormat="false" ht="25.15" hidden="false" customHeight="true" outlineLevel="0" collapsed="false">
      <c r="A22" s="52" t="s">
        <v>68</v>
      </c>
      <c r="B22" s="56" t="s">
        <v>63</v>
      </c>
      <c r="C22" s="58" t="n">
        <v>23079.2</v>
      </c>
      <c r="D22" s="56" t="s">
        <v>63</v>
      </c>
      <c r="E22" s="58" t="n">
        <v>4640.7</v>
      </c>
      <c r="F22" s="56"/>
      <c r="G22" s="58" t="n">
        <v>18438.5</v>
      </c>
      <c r="H22" s="102" t="n">
        <v>604.6</v>
      </c>
      <c r="I22" s="102" t="n">
        <v>15</v>
      </c>
      <c r="J22" s="102" t="n">
        <v>2631.4</v>
      </c>
      <c r="K22" s="103" t="n">
        <v>16.6</v>
      </c>
    </row>
    <row r="23" customFormat="false" ht="25.15" hidden="false" customHeight="true" outlineLevel="0" collapsed="false">
      <c r="A23" s="52" t="s">
        <v>69</v>
      </c>
      <c r="B23" s="56"/>
      <c r="C23" s="58" t="n">
        <v>23523.3</v>
      </c>
      <c r="D23" s="56"/>
      <c r="E23" s="58" t="n">
        <v>4516.3</v>
      </c>
      <c r="F23" s="56"/>
      <c r="G23" s="58" t="n">
        <v>19007</v>
      </c>
      <c r="H23" s="102" t="n">
        <v>180.4</v>
      </c>
      <c r="I23" s="102" t="n">
        <v>4.2</v>
      </c>
      <c r="J23" s="102" t="n">
        <v>2328.6</v>
      </c>
      <c r="K23" s="103" t="n">
        <v>14</v>
      </c>
    </row>
    <row r="24" customFormat="false" ht="10.4" hidden="false" customHeight="true" outlineLevel="0" collapsed="false"/>
    <row r="25" customFormat="false" ht="15" hidden="false" customHeight="true" outlineLevel="0" collapsed="false">
      <c r="A25" s="104" t="s">
        <v>112</v>
      </c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</row>
    <row r="26" customFormat="false" ht="15" hidden="false" customHeight="true" outlineLevel="0" collapsed="false">
      <c r="A26" s="64" t="s">
        <v>113</v>
      </c>
      <c r="B26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7" zeroHeight="false" outlineLevelRow="0" outlineLevelCol="0"/>
  <cols>
    <col collapsed="false" customWidth="true" hidden="false" outlineLevel="0" max="1" min="1" style="106" width="17.45"/>
    <col collapsed="false" customWidth="true" hidden="false" outlineLevel="0" max="2" min="2" style="0" width="15.99"/>
    <col collapsed="false" customWidth="true" hidden="false" outlineLevel="0" max="3" min="3" style="0" width="10.72"/>
    <col collapsed="false" customWidth="true" hidden="false" outlineLevel="0" max="4" min="4" style="0" width="15.99"/>
    <col collapsed="false" customWidth="true" hidden="false" outlineLevel="0" max="5" min="5" style="0" width="10.72"/>
    <col collapsed="false" customWidth="true" hidden="false" outlineLevel="0" max="6" min="6" style="0" width="15.99"/>
    <col collapsed="false" customWidth="true" hidden="false" outlineLevel="0" max="7" min="7" style="0" width="10.72"/>
    <col collapsed="false" customWidth="true" hidden="false" outlineLevel="0" max="8" min="8" style="0" width="15.99"/>
    <col collapsed="false" customWidth="true" hidden="false" outlineLevel="0" max="9" min="9" style="0" width="10.72"/>
  </cols>
  <sheetData>
    <row r="4" s="17" customFormat="true" ht="17" hidden="false" customHeight="false" outlineLevel="0" collapsed="false">
      <c r="B4" s="16"/>
      <c r="E4" s="20" t="s">
        <v>114</v>
      </c>
      <c r="F4" s="0"/>
      <c r="G4" s="0"/>
      <c r="H4" s="0"/>
      <c r="I4" s="0"/>
    </row>
    <row r="5" s="17" customFormat="true" ht="17" hidden="false" customHeight="false" outlineLevel="0" collapsed="false">
      <c r="B5" s="16"/>
      <c r="E5" s="107" t="s">
        <v>115</v>
      </c>
      <c r="F5" s="0"/>
      <c r="G5" s="0"/>
      <c r="H5" s="0"/>
      <c r="I5" s="0"/>
    </row>
    <row r="6" s="17" customFormat="true" ht="15" hidden="false" customHeight="true" outlineLevel="0" collapsed="false">
      <c r="A6" s="20"/>
      <c r="B6" s="16"/>
      <c r="C6" s="16"/>
      <c r="D6" s="20"/>
      <c r="E6" s="16"/>
      <c r="F6" s="0"/>
      <c r="G6" s="0"/>
      <c r="H6" s="0"/>
      <c r="I6" s="0"/>
    </row>
    <row r="7" s="17" customFormat="true" ht="15" hidden="false" customHeight="true" outlineLevel="0" collapsed="false">
      <c r="A7" s="22" t="s">
        <v>116</v>
      </c>
      <c r="B7" s="22"/>
      <c r="C7" s="108"/>
      <c r="D7" s="104"/>
      <c r="E7" s="108"/>
      <c r="F7" s="0"/>
      <c r="G7" s="0"/>
      <c r="H7" s="104" t="s">
        <v>117</v>
      </c>
      <c r="I7" s="104"/>
    </row>
    <row r="8" s="17" customFormat="true" ht="18" hidden="false" customHeight="true" outlineLevel="0" collapsed="false">
      <c r="A8" s="109" t="s">
        <v>36</v>
      </c>
      <c r="B8" s="110" t="s">
        <v>74</v>
      </c>
      <c r="C8" s="110"/>
      <c r="D8" s="110"/>
      <c r="E8" s="110"/>
      <c r="F8" s="110" t="s">
        <v>106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18</v>
      </c>
      <c r="E9" s="113"/>
      <c r="F9" s="112"/>
      <c r="G9" s="112"/>
      <c r="H9" s="113" t="s">
        <v>118</v>
      </c>
      <c r="I9" s="113"/>
    </row>
    <row r="10" s="114" customFormat="true" ht="18" hidden="false" customHeight="true" outlineLevel="0" collapsed="false">
      <c r="A10" s="115"/>
      <c r="B10" s="116" t="s">
        <v>119</v>
      </c>
      <c r="C10" s="116"/>
      <c r="D10" s="117" t="s">
        <v>120</v>
      </c>
      <c r="E10" s="117"/>
      <c r="F10" s="116" t="s">
        <v>121</v>
      </c>
      <c r="G10" s="116"/>
      <c r="H10" s="117" t="s">
        <v>120</v>
      </c>
      <c r="I10" s="117"/>
    </row>
    <row r="11" s="17" customFormat="true" ht="18" hidden="false" customHeight="true" outlineLevel="0" collapsed="false">
      <c r="A11" s="118" t="s">
        <v>122</v>
      </c>
      <c r="B11" s="119"/>
      <c r="C11" s="120"/>
      <c r="D11" s="119"/>
      <c r="E11" s="121"/>
      <c r="F11" s="119"/>
      <c r="G11" s="120"/>
      <c r="H11" s="119"/>
      <c r="I11" s="121"/>
    </row>
    <row r="12" s="17" customFormat="true" ht="18" hidden="false" customHeight="true" outlineLevel="0" collapsed="false">
      <c r="A12" s="122" t="s">
        <v>123</v>
      </c>
      <c r="B12" s="123" t="s">
        <v>56</v>
      </c>
      <c r="C12" s="50" t="s">
        <v>57</v>
      </c>
      <c r="D12" s="123" t="s">
        <v>56</v>
      </c>
      <c r="E12" s="51" t="s">
        <v>57</v>
      </c>
      <c r="F12" s="123" t="s">
        <v>56</v>
      </c>
      <c r="G12" s="50" t="s">
        <v>57</v>
      </c>
      <c r="H12" s="123" t="s">
        <v>56</v>
      </c>
      <c r="I12" s="51" t="s">
        <v>57</v>
      </c>
    </row>
    <row r="13" s="17" customFormat="true" ht="40.15" hidden="false" customHeight="true" outlineLevel="0" collapsed="false">
      <c r="A13" s="124" t="s">
        <v>124</v>
      </c>
      <c r="B13" s="100" t="n">
        <v>1848.3</v>
      </c>
      <c r="C13" s="100" t="n">
        <v>7.4</v>
      </c>
      <c r="D13" s="100" t="n">
        <v>-133.4</v>
      </c>
      <c r="E13" s="101" t="n">
        <v>-6.7</v>
      </c>
      <c r="F13" s="100" t="n">
        <v>671.6</v>
      </c>
      <c r="G13" s="100" t="n">
        <v>2.9</v>
      </c>
      <c r="H13" s="100" t="n">
        <v>-1.6</v>
      </c>
      <c r="I13" s="101" t="n">
        <v>-0.2</v>
      </c>
    </row>
    <row r="14" s="17" customFormat="true" ht="40.15" hidden="false" customHeight="true" outlineLevel="0" collapsed="false">
      <c r="A14" s="124" t="s">
        <v>125</v>
      </c>
      <c r="B14" s="102" t="n">
        <v>1026.7</v>
      </c>
      <c r="C14" s="102" t="n">
        <v>4.1</v>
      </c>
      <c r="D14" s="102" t="n">
        <v>-130</v>
      </c>
      <c r="E14" s="103" t="n">
        <v>-11.2</v>
      </c>
      <c r="F14" s="102" t="n">
        <v>3514.4</v>
      </c>
      <c r="G14" s="102" t="n">
        <v>14.9</v>
      </c>
      <c r="H14" s="102" t="n">
        <v>-398.3</v>
      </c>
      <c r="I14" s="103" t="n">
        <v>-10.2</v>
      </c>
    </row>
    <row r="15" s="17" customFormat="true" ht="40.15" hidden="false" customHeight="true" outlineLevel="0" collapsed="false">
      <c r="A15" s="124" t="s">
        <v>126</v>
      </c>
      <c r="B15" s="102" t="n">
        <v>432.8</v>
      </c>
      <c r="C15" s="102" t="n">
        <v>1.7</v>
      </c>
      <c r="D15" s="102" t="n">
        <v>55.3</v>
      </c>
      <c r="E15" s="103" t="n">
        <v>14.6</v>
      </c>
      <c r="F15" s="102" t="n">
        <v>369.2</v>
      </c>
      <c r="G15" s="102" t="n">
        <v>1.6</v>
      </c>
      <c r="H15" s="102" t="n">
        <v>52.5</v>
      </c>
      <c r="I15" s="103" t="n">
        <v>16.6</v>
      </c>
    </row>
    <row r="16" s="17" customFormat="true" ht="40.15" hidden="false" customHeight="true" outlineLevel="0" collapsed="false">
      <c r="A16" s="124" t="s">
        <v>127</v>
      </c>
      <c r="B16" s="102" t="n">
        <v>21710.5</v>
      </c>
      <c r="C16" s="102" t="n">
        <v>86.8</v>
      </c>
      <c r="D16" s="102" t="n">
        <v>3110.9</v>
      </c>
      <c r="E16" s="103" t="n">
        <v>16.7</v>
      </c>
      <c r="F16" s="102" t="n">
        <v>18968.1</v>
      </c>
      <c r="G16" s="102" t="n">
        <v>80.6</v>
      </c>
      <c r="H16" s="102" t="n">
        <v>2856.4</v>
      </c>
      <c r="I16" s="103" t="n">
        <v>17.7</v>
      </c>
    </row>
    <row r="17" s="17" customFormat="true" ht="40.15" hidden="false" customHeight="true" outlineLevel="0" collapsed="false">
      <c r="A17" s="124" t="s">
        <v>77</v>
      </c>
      <c r="B17" s="102" t="n">
        <v>25018.3</v>
      </c>
      <c r="C17" s="102" t="n">
        <v>100</v>
      </c>
      <c r="D17" s="102" t="n">
        <v>2902.8</v>
      </c>
      <c r="E17" s="103" t="n">
        <v>13.1</v>
      </c>
      <c r="F17" s="102" t="n">
        <v>23523.3</v>
      </c>
      <c r="G17" s="102" t="n">
        <v>100</v>
      </c>
      <c r="H17" s="102" t="n">
        <v>2509</v>
      </c>
      <c r="I17" s="103" t="n">
        <v>11.9</v>
      </c>
    </row>
    <row r="18" s="17" customFormat="true" ht="17" hidden="false" customHeight="false" outlineLevel="0" collapsed="false">
      <c r="A18" s="106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7" zeroHeight="false" outlineLevelRow="0" outlineLevelCol="0"/>
  <cols>
    <col collapsed="false" customWidth="true" hidden="false" outlineLevel="0" max="1" min="1" style="106" width="17.45"/>
    <col collapsed="false" customWidth="true" hidden="false" outlineLevel="0" max="2" min="2" style="0" width="15.99"/>
    <col collapsed="false" customWidth="true" hidden="false" outlineLevel="0" max="3" min="3" style="0" width="10.72"/>
    <col collapsed="false" customWidth="true" hidden="false" outlineLevel="0" max="4" min="4" style="0" width="15.99"/>
    <col collapsed="false" customWidth="true" hidden="false" outlineLevel="0" max="5" min="5" style="0" width="10.72"/>
    <col collapsed="false" customWidth="true" hidden="false" outlineLevel="0" max="6" min="6" style="0" width="15.99"/>
    <col collapsed="false" customWidth="true" hidden="false" outlineLevel="0" max="7" min="7" style="0" width="10.72"/>
    <col collapsed="false" customWidth="true" hidden="false" outlineLevel="0" max="8" min="8" style="0" width="15.99"/>
    <col collapsed="false" customWidth="true" hidden="false" outlineLevel="0" max="9" min="9" style="0" width="10.72"/>
  </cols>
  <sheetData>
    <row r="4" s="17" customFormat="true" ht="17" hidden="false" customHeight="false" outlineLevel="0" collapsed="false">
      <c r="B4" s="16"/>
      <c r="C4" s="16"/>
      <c r="E4" s="20" t="s">
        <v>128</v>
      </c>
    </row>
    <row r="5" s="17" customFormat="true" ht="17" hidden="false" customHeight="false" outlineLevel="0" collapsed="false">
      <c r="B5" s="16"/>
      <c r="C5" s="16"/>
      <c r="E5" s="107" t="s">
        <v>129</v>
      </c>
    </row>
    <row r="6" s="17" customFormat="true" ht="15" hidden="false" customHeight="true" outlineLevel="0" collapsed="false">
      <c r="A6" s="20"/>
      <c r="B6" s="16"/>
      <c r="C6" s="16"/>
      <c r="D6" s="21"/>
      <c r="E6" s="0"/>
    </row>
    <row r="7" s="17" customFormat="true" ht="15" hidden="false" customHeight="true" outlineLevel="0" collapsed="false">
      <c r="A7" s="22" t="s">
        <v>130</v>
      </c>
      <c r="B7" s="22"/>
      <c r="C7" s="16"/>
      <c r="D7" s="23"/>
      <c r="E7" s="23"/>
      <c r="H7" s="23" t="s">
        <v>117</v>
      </c>
      <c r="I7" s="23"/>
    </row>
    <row r="8" s="17" customFormat="true" ht="18" hidden="false" customHeight="true" outlineLevel="0" collapsed="false">
      <c r="A8" s="109" t="s">
        <v>36</v>
      </c>
      <c r="B8" s="110" t="s">
        <v>74</v>
      </c>
      <c r="C8" s="110"/>
      <c r="D8" s="110"/>
      <c r="E8" s="110"/>
      <c r="F8" s="110" t="s">
        <v>106</v>
      </c>
      <c r="G8" s="110"/>
      <c r="H8" s="110"/>
      <c r="I8" s="110"/>
    </row>
    <row r="9" s="114" customFormat="true" ht="18" hidden="false" customHeight="true" outlineLevel="0" collapsed="false">
      <c r="A9" s="111"/>
      <c r="B9" s="112"/>
      <c r="C9" s="112"/>
      <c r="D9" s="113" t="s">
        <v>118</v>
      </c>
      <c r="E9" s="113"/>
      <c r="F9" s="112"/>
      <c r="G9" s="112"/>
      <c r="H9" s="113" t="s">
        <v>118</v>
      </c>
      <c r="I9" s="113"/>
    </row>
    <row r="10" s="114" customFormat="true" ht="18" hidden="false" customHeight="true" outlineLevel="0" collapsed="false">
      <c r="A10" s="115"/>
      <c r="B10" s="123" t="s">
        <v>131</v>
      </c>
      <c r="C10" s="123"/>
      <c r="D10" s="123" t="s">
        <v>132</v>
      </c>
      <c r="E10" s="123"/>
      <c r="F10" s="123" t="s">
        <v>133</v>
      </c>
      <c r="G10" s="123"/>
      <c r="H10" s="123" t="s">
        <v>134</v>
      </c>
      <c r="I10" s="123"/>
    </row>
    <row r="11" s="17" customFormat="true" ht="18" hidden="false" customHeight="true" outlineLevel="0" collapsed="false">
      <c r="A11" s="118" t="s">
        <v>122</v>
      </c>
      <c r="B11" s="119"/>
      <c r="C11" s="120"/>
      <c r="D11" s="119"/>
      <c r="E11" s="121"/>
      <c r="F11" s="119"/>
      <c r="G11" s="120"/>
      <c r="H11" s="119"/>
      <c r="I11" s="121"/>
    </row>
    <row r="12" s="17" customFormat="true" ht="18" hidden="false" customHeight="true" outlineLevel="0" collapsed="false">
      <c r="A12" s="122" t="s">
        <v>123</v>
      </c>
      <c r="B12" s="123" t="s">
        <v>56</v>
      </c>
      <c r="C12" s="50" t="s">
        <v>57</v>
      </c>
      <c r="D12" s="123" t="s">
        <v>56</v>
      </c>
      <c r="E12" s="51" t="s">
        <v>57</v>
      </c>
      <c r="F12" s="123" t="s">
        <v>56</v>
      </c>
      <c r="G12" s="50" t="s">
        <v>57</v>
      </c>
      <c r="H12" s="123" t="s">
        <v>56</v>
      </c>
      <c r="I12" s="51" t="s">
        <v>57</v>
      </c>
    </row>
    <row r="13" s="17" customFormat="true" ht="40.15" hidden="false" customHeight="true" outlineLevel="0" collapsed="false">
      <c r="A13" s="124" t="s">
        <v>124</v>
      </c>
      <c r="B13" s="100" t="n">
        <v>19220.3</v>
      </c>
      <c r="C13" s="100" t="n">
        <v>8.2</v>
      </c>
      <c r="D13" s="100" t="n">
        <v>715.3</v>
      </c>
      <c r="E13" s="101" t="n">
        <v>3.9</v>
      </c>
      <c r="F13" s="100" t="n">
        <v>6437.6</v>
      </c>
      <c r="G13" s="100" t="n">
        <v>2.8</v>
      </c>
      <c r="H13" s="100" t="n">
        <v>843.1</v>
      </c>
      <c r="I13" s="101" t="n">
        <v>15.1</v>
      </c>
    </row>
    <row r="14" s="17" customFormat="true" ht="40.15" hidden="false" customHeight="true" outlineLevel="0" collapsed="false">
      <c r="A14" s="124" t="s">
        <v>125</v>
      </c>
      <c r="B14" s="102" t="n">
        <v>12049.5</v>
      </c>
      <c r="C14" s="102" t="n">
        <v>5.1</v>
      </c>
      <c r="D14" s="102" t="n">
        <v>1928.7</v>
      </c>
      <c r="E14" s="103" t="n">
        <v>19.1</v>
      </c>
      <c r="F14" s="102" t="n">
        <v>38603.4</v>
      </c>
      <c r="G14" s="102" t="n">
        <v>16.6</v>
      </c>
      <c r="H14" s="102" t="n">
        <v>1967.8</v>
      </c>
      <c r="I14" s="103" t="n">
        <v>5.4</v>
      </c>
    </row>
    <row r="15" s="17" customFormat="true" ht="40.15" hidden="false" customHeight="true" outlineLevel="0" collapsed="false">
      <c r="A15" s="124" t="s">
        <v>126</v>
      </c>
      <c r="B15" s="102" t="n">
        <v>4098.8</v>
      </c>
      <c r="C15" s="102" t="n">
        <v>1.7</v>
      </c>
      <c r="D15" s="102" t="n">
        <v>386.3</v>
      </c>
      <c r="E15" s="103" t="n">
        <v>10.4</v>
      </c>
      <c r="F15" s="102" t="n">
        <v>3213.9</v>
      </c>
      <c r="G15" s="102" t="n">
        <v>1.4</v>
      </c>
      <c r="H15" s="102" t="n">
        <v>195.4</v>
      </c>
      <c r="I15" s="103" t="n">
        <v>6.5</v>
      </c>
    </row>
    <row r="16" s="17" customFormat="true" ht="40.15" hidden="false" customHeight="true" outlineLevel="0" collapsed="false">
      <c r="A16" s="124" t="s">
        <v>127</v>
      </c>
      <c r="B16" s="102" t="n">
        <v>200335.1</v>
      </c>
      <c r="C16" s="102" t="n">
        <v>85</v>
      </c>
      <c r="D16" s="102" t="n">
        <v>27682.2</v>
      </c>
      <c r="E16" s="103" t="n">
        <v>16</v>
      </c>
      <c r="F16" s="102" t="n">
        <v>184264.1</v>
      </c>
      <c r="G16" s="102" t="n">
        <v>79.2</v>
      </c>
      <c r="H16" s="102" t="n">
        <v>40151.8</v>
      </c>
      <c r="I16" s="103" t="n">
        <v>27.9</v>
      </c>
    </row>
    <row r="17" s="17" customFormat="true" ht="40.15" hidden="false" customHeight="true" outlineLevel="0" collapsed="false">
      <c r="A17" s="124" t="s">
        <v>77</v>
      </c>
      <c r="B17" s="102" t="n">
        <v>235703.7</v>
      </c>
      <c r="C17" s="102" t="n">
        <v>100</v>
      </c>
      <c r="D17" s="102" t="n">
        <v>30712.5</v>
      </c>
      <c r="E17" s="103" t="n">
        <v>15</v>
      </c>
      <c r="F17" s="102" t="n">
        <v>232519</v>
      </c>
      <c r="G17" s="102" t="n">
        <v>100</v>
      </c>
      <c r="H17" s="102" t="n">
        <v>43158.1</v>
      </c>
      <c r="I17" s="103" t="n">
        <v>22.8</v>
      </c>
    </row>
    <row r="18" s="17" customFormat="true" ht="17" hidden="false" customHeight="false" outlineLevel="0" collapsed="false">
      <c r="A18" s="106"/>
      <c r="B18" s="0"/>
      <c r="C18" s="0"/>
      <c r="D18" s="0"/>
      <c r="E18" s="0"/>
    </row>
    <row r="19" s="17" customFormat="true" ht="17" hidden="false" customHeight="false" outlineLevel="0" collapsed="false">
      <c r="A19" s="106"/>
      <c r="B19" s="0"/>
      <c r="C19" s="0"/>
      <c r="D19" s="0"/>
      <c r="E19" s="0"/>
    </row>
    <row r="24" customFormat="false" ht="15.65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BC</cp:lastModifiedBy>
  <cp:lastPrinted>2008-10-07T06:52:57Z</cp:lastPrinted>
  <dcterms:modified xsi:type="dcterms:W3CDTF">2021-01-20T01:57:37Z</dcterms:modified>
  <cp:revision>0</cp:revision>
  <dc:subject/>
  <dc:title/>
</cp:coreProperties>
</file>