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SUMMARY STATISTICS</t>
  </si>
  <si>
    <t xml:space="preserve">AUG.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20 of export proceeds and import payments: </t>
  </si>
  <si>
    <t xml:space="preserve">Export proceeds totaled US$29,771.6 million, an increase of US$8,163.8 million or 37.8% (Table 1), as compared </t>
  </si>
  <si>
    <t xml:space="preserve">with Aug. 2020.</t>
  </si>
  <si>
    <t xml:space="preserve">Import payments totaled US$27,476.3 million, an increase of US$10,433.3 million or 61.2% (Table 1), as compared </t>
  </si>
  <si>
    <t xml:space="preserve">3.</t>
  </si>
  <si>
    <t xml:space="preserve">Comparison with Aug. 2020 of export proceeds realized: </t>
  </si>
  <si>
    <t xml:space="preserve">Sold for N.T. Dollars US$1,352.1 million, an increase of US$272.4 million or 25.2% (Table 2), as compared </t>
  </si>
  <si>
    <t xml:space="preserve">Retained with exporters US$28,419.5 million, an increase of US$7,891.4 million or 38.4% (Table 2), as compared </t>
  </si>
  <si>
    <t xml:space="preserve">4.</t>
  </si>
  <si>
    <t xml:space="preserve">Comparison with Aug. 2020 of import payments made: </t>
  </si>
  <si>
    <t xml:space="preserve">Purchased with N.T. Dollars US$5,076.2 million, an increase of US$1,678.1 million or 49.4% (Table 3), as compared </t>
  </si>
  <si>
    <t xml:space="preserve">Self-acquired foreign exchange imports US$22,400.1 million, an increase of US$8,755.2 million or 64.2% (Table 3), </t>
  </si>
  <si>
    <t xml:space="preserve">as comparison with Aug.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-08</t>
  </si>
  <si>
    <t xml:space="preserve">2021
01</t>
  </si>
  <si>
    <t xml:space="preserve"> </t>
  </si>
  <si>
    <t xml:space="preserve">2021
02</t>
  </si>
  <si>
    <t xml:space="preserve">(R)</t>
  </si>
  <si>
    <t xml:space="preserve">2021
03</t>
  </si>
  <si>
    <t xml:space="preserve">2021
04</t>
  </si>
  <si>
    <t xml:space="preserve">2021
05</t>
  </si>
  <si>
    <t xml:space="preserve">2021
06</t>
  </si>
  <si>
    <t xml:space="preserve">2021
07</t>
  </si>
  <si>
    <t xml:space="preserve">2021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21</t>
  </si>
  <si>
    <t xml:space="preserve">Aug.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21</t>
  </si>
  <si>
    <t xml:space="preserve">Jan.-Aug.    2020</t>
  </si>
  <si>
    <t xml:space="preserve">CHART 1  COMPARISON OF FOREIGN EXCHANGE EXPORT PROCEEDS AND IMPORT PAYMENTS (2019-2021)</t>
  </si>
  <si>
    <t xml:space="preserve">    2019</t>
  </si>
  <si>
    <t xml:space="preserve">    2020</t>
  </si>
  <si>
    <t xml:space="preserve">    2021</t>
  </si>
  <si>
    <t xml:space="preserve">AUG.  2012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21102"/>
        <c:axId val="1526981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808836"/>
        <c:axId val="87393667"/>
      </c:lineChart>
      <c:catAx>
        <c:axId val="412110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269811"/>
        <c:crossesAt val="5000"/>
        <c:auto val="1"/>
        <c:lblAlgn val="ctr"/>
        <c:lblOffset val="100"/>
        <c:noMultiLvlLbl val="0"/>
      </c:catAx>
      <c:valAx>
        <c:axId val="1526981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21102"/>
        <c:crossesAt val="1"/>
        <c:crossBetween val="midCat"/>
        <c:majorUnit val="1000"/>
      </c:valAx>
      <c:catAx>
        <c:axId val="36808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393667"/>
        <c:auto val="1"/>
        <c:lblAlgn val="ctr"/>
        <c:lblOffset val="100"/>
        <c:noMultiLvlLbl val="0"/>
      </c:catAx>
      <c:valAx>
        <c:axId val="8739366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80883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6773.2</c:v>
                </c:pt>
                <c:pt idx="25">
                  <c:v>23694.4</c:v>
                </c:pt>
                <c:pt idx="26">
                  <c:v>28739.6</c:v>
                </c:pt>
                <c:pt idx="27">
                  <c:v>26653.3</c:v>
                </c:pt>
                <c:pt idx="28">
                  <c:v>30376.4</c:v>
                </c:pt>
                <c:pt idx="29">
                  <c:v>31367.8</c:v>
                </c:pt>
                <c:pt idx="30">
                  <c:v>32191.2</c:v>
                </c:pt>
                <c:pt idx="31">
                  <c:v>297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640"/>
        <c:axId val="4123412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4107.3</c:v>
                </c:pt>
                <c:pt idx="25">
                  <c:v>21403.1</c:v>
                </c:pt>
                <c:pt idx="26">
                  <c:v>25975.2</c:v>
                </c:pt>
                <c:pt idx="27">
                  <c:v>23669.3</c:v>
                </c:pt>
                <c:pt idx="28">
                  <c:v>24122.4</c:v>
                </c:pt>
                <c:pt idx="29">
                  <c:v>25486.2</c:v>
                </c:pt>
                <c:pt idx="30">
                  <c:v>26546.7</c:v>
                </c:pt>
                <c:pt idx="31">
                  <c:v>274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10245"/>
        <c:axId val="87181506"/>
      </c:lineChart>
      <c:catAx>
        <c:axId val="1445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234121"/>
        <c:crossesAt val="5000"/>
        <c:auto val="1"/>
        <c:lblAlgn val="ctr"/>
        <c:lblOffset val="100"/>
        <c:noMultiLvlLbl val="0"/>
      </c:catAx>
      <c:valAx>
        <c:axId val="41234121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5640"/>
        <c:crossesAt val="1"/>
        <c:crossBetween val="midCat"/>
        <c:majorUnit val="1000"/>
      </c:valAx>
      <c:catAx>
        <c:axId val="854102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181506"/>
        <c:auto val="1"/>
        <c:lblAlgn val="ctr"/>
        <c:lblOffset val="100"/>
        <c:noMultiLvlLbl val="0"/>
      </c:catAx>
      <c:valAx>
        <c:axId val="8718150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1024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535292900020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107.3</c:v>
                </c:pt>
                <c:pt idx="1">
                  <c:v>45510.4</c:v>
                </c:pt>
                <c:pt idx="2">
                  <c:v>71485.6</c:v>
                </c:pt>
                <c:pt idx="3">
                  <c:v>95154.9</c:v>
                </c:pt>
                <c:pt idx="4">
                  <c:v>119277.3</c:v>
                </c:pt>
                <c:pt idx="5">
                  <c:v>144763.5</c:v>
                </c:pt>
                <c:pt idx="6">
                  <c:v>171310.2</c:v>
                </c:pt>
                <c:pt idx="7">
                  <c:v>198786.5</c:v>
                </c:pt>
              </c:numCache>
            </c:numRef>
          </c:val>
        </c:ser>
        <c:gapWidth val="50"/>
        <c:overlap val="0"/>
        <c:axId val="65413180"/>
        <c:axId val="86288971"/>
      </c:barChart>
      <c:catAx>
        <c:axId val="6541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88971"/>
        <c:crossesAt val="0"/>
        <c:auto val="1"/>
        <c:lblAlgn val="ctr"/>
        <c:lblOffset val="100"/>
        <c:noMultiLvlLbl val="0"/>
      </c:catAx>
      <c:valAx>
        <c:axId val="8628897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2321120540951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1318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191057752018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773.2</c:v>
                </c:pt>
                <c:pt idx="1">
                  <c:v>50467.6</c:v>
                </c:pt>
                <c:pt idx="2">
                  <c:v>79207.2</c:v>
                </c:pt>
                <c:pt idx="3">
                  <c:v>105860.5</c:v>
                </c:pt>
                <c:pt idx="4">
                  <c:v>136236.9</c:v>
                </c:pt>
                <c:pt idx="5">
                  <c:v>167604.7</c:v>
                </c:pt>
                <c:pt idx="6">
                  <c:v>199795.9</c:v>
                </c:pt>
                <c:pt idx="7">
                  <c:v>229567.5</c:v>
                </c:pt>
              </c:numCache>
            </c:numRef>
          </c:val>
        </c:ser>
        <c:gapWidth val="50"/>
        <c:overlap val="0"/>
        <c:axId val="35110140"/>
        <c:axId val="87695423"/>
      </c:barChart>
      <c:catAx>
        <c:axId val="3511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5423"/>
        <c:crossesAt val="0"/>
        <c:auto val="1"/>
        <c:lblAlgn val="ctr"/>
        <c:lblOffset val="100"/>
        <c:noMultiLvlLbl val="0"/>
      </c:catAx>
      <c:valAx>
        <c:axId val="8769542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1014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245.5</v>
      </c>
      <c r="G23" s="7" t="s">
        <v>25</v>
      </c>
      <c r="H23" s="15" t="n">
        <v>0.04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86.6</v>
      </c>
      <c r="G24" s="7" t="s">
        <v>25</v>
      </c>
      <c r="H24" s="15" t="n">
        <v>0.0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06</v>
      </c>
      <c r="G25" s="7" t="s">
        <v>25</v>
      </c>
      <c r="H25" s="15" t="n">
        <v>0.00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7733.5</v>
      </c>
      <c r="G26" s="7" t="s">
        <v>25</v>
      </c>
      <c r="H26" s="15" t="n">
        <v>0.931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00.6</v>
      </c>
      <c r="G28" s="7" t="s">
        <v>25</v>
      </c>
      <c r="H28" s="15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466.8</v>
      </c>
      <c r="G29" s="7" t="s">
        <v>25</v>
      </c>
      <c r="H29" s="15" t="n">
        <v>0.0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68</v>
      </c>
      <c r="G30" s="7" t="s">
        <v>25</v>
      </c>
      <c r="H30" s="15" t="n">
        <v>0.00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4540.9</v>
      </c>
      <c r="G31" s="7" t="s">
        <v>25</v>
      </c>
      <c r="H31" s="15" t="n">
        <v>0.89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29567.5</v>
      </c>
      <c r="D13" s="50"/>
      <c r="E13" s="51" t="n">
        <v>198786.5</v>
      </c>
      <c r="F13" s="50"/>
      <c r="G13" s="51" t="n">
        <v>30781</v>
      </c>
      <c r="H13" s="52"/>
      <c r="I13" s="53" t="n">
        <v>180768.9</v>
      </c>
      <c r="J13" s="54"/>
      <c r="K13" s="53" t="n">
        <v>138545.5</v>
      </c>
      <c r="L13" s="52"/>
      <c r="M13" s="53" t="n">
        <v>42223.4</v>
      </c>
      <c r="N13" s="55" t="n">
        <v>48798.6</v>
      </c>
      <c r="O13" s="55" t="n">
        <v>27</v>
      </c>
      <c r="P13" s="55" t="n">
        <v>60241</v>
      </c>
      <c r="Q13" s="56" t="n">
        <v>43.5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6773.2</v>
      </c>
      <c r="D14" s="50" t="s">
        <v>57</v>
      </c>
      <c r="E14" s="51" t="n">
        <v>24107.3</v>
      </c>
      <c r="F14" s="50" t="s">
        <v>57</v>
      </c>
      <c r="G14" s="51" t="n">
        <v>2665.9</v>
      </c>
      <c r="H14" s="52"/>
      <c r="I14" s="53" t="n">
        <v>22583.3</v>
      </c>
      <c r="J14" s="54"/>
      <c r="K14" s="53" t="n">
        <v>17894.8</v>
      </c>
      <c r="L14" s="52"/>
      <c r="M14" s="53" t="n">
        <v>4688.5</v>
      </c>
      <c r="N14" s="55" t="n">
        <v>4189.9</v>
      </c>
      <c r="O14" s="55" t="n">
        <v>18.6</v>
      </c>
      <c r="P14" s="55" t="n">
        <v>6212.5</v>
      </c>
      <c r="Q14" s="56" t="n">
        <v>34.7</v>
      </c>
    </row>
    <row r="15" customFormat="false" ht="30" hidden="false" customHeight="true" outlineLevel="0" collapsed="false">
      <c r="A15" s="49" t="s">
        <v>58</v>
      </c>
      <c r="B15" s="50" t="s">
        <v>59</v>
      </c>
      <c r="C15" s="51" t="n">
        <v>23694.4</v>
      </c>
      <c r="D15" s="50" t="s">
        <v>57</v>
      </c>
      <c r="E15" s="51" t="n">
        <v>21403.1</v>
      </c>
      <c r="F15" s="50" t="s">
        <v>59</v>
      </c>
      <c r="G15" s="51" t="n">
        <v>2291.3</v>
      </c>
      <c r="H15" s="52"/>
      <c r="I15" s="53" t="n">
        <v>20239.6</v>
      </c>
      <c r="J15" s="57"/>
      <c r="K15" s="53" t="n">
        <v>17106.3</v>
      </c>
      <c r="L15" s="52"/>
      <c r="M15" s="53" t="n">
        <v>3133.3</v>
      </c>
      <c r="N15" s="55" t="n">
        <v>3454.8</v>
      </c>
      <c r="O15" s="55" t="n">
        <v>17.1</v>
      </c>
      <c r="P15" s="55" t="n">
        <v>4296.8</v>
      </c>
      <c r="Q15" s="56" t="n">
        <v>25.1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28739.6</v>
      </c>
      <c r="D16" s="50" t="s">
        <v>57</v>
      </c>
      <c r="E16" s="51" t="n">
        <v>25975.2</v>
      </c>
      <c r="F16" s="50" t="s">
        <v>57</v>
      </c>
      <c r="G16" s="51" t="n">
        <v>2764.4</v>
      </c>
      <c r="H16" s="52"/>
      <c r="I16" s="53" t="n">
        <v>24468.2</v>
      </c>
      <c r="J16" s="57"/>
      <c r="K16" s="53" t="n">
        <v>18878.5</v>
      </c>
      <c r="L16" s="52"/>
      <c r="M16" s="53" t="n">
        <v>5589.7</v>
      </c>
      <c r="N16" s="55" t="n">
        <v>4271.4</v>
      </c>
      <c r="O16" s="55" t="n">
        <v>17.5</v>
      </c>
      <c r="P16" s="55" t="n">
        <v>7096.7</v>
      </c>
      <c r="Q16" s="56" t="n">
        <v>37.6</v>
      </c>
    </row>
    <row r="17" customFormat="false" ht="30" hidden="false" customHeight="true" outlineLevel="0" collapsed="false">
      <c r="A17" s="49" t="s">
        <v>61</v>
      </c>
      <c r="B17" s="50" t="s">
        <v>59</v>
      </c>
      <c r="C17" s="51" t="n">
        <v>26653.3</v>
      </c>
      <c r="D17" s="50" t="s">
        <v>59</v>
      </c>
      <c r="E17" s="51" t="n">
        <v>23669.3</v>
      </c>
      <c r="F17" s="50" t="s">
        <v>59</v>
      </c>
      <c r="G17" s="51" t="n">
        <v>2984</v>
      </c>
      <c r="H17" s="52"/>
      <c r="I17" s="53" t="n">
        <v>22840.6</v>
      </c>
      <c r="J17" s="57"/>
      <c r="K17" s="53" t="n">
        <v>17745</v>
      </c>
      <c r="L17" s="52"/>
      <c r="M17" s="53" t="n">
        <v>5095.6</v>
      </c>
      <c r="N17" s="55" t="n">
        <v>3812.7</v>
      </c>
      <c r="O17" s="55" t="n">
        <v>16.7</v>
      </c>
      <c r="P17" s="55" t="n">
        <v>5924.3</v>
      </c>
      <c r="Q17" s="56" t="n">
        <v>33.4</v>
      </c>
    </row>
    <row r="18" customFormat="false" ht="30" hidden="false" customHeight="true" outlineLevel="0" collapsed="false">
      <c r="A18" s="49" t="s">
        <v>62</v>
      </c>
      <c r="B18" s="50" t="s">
        <v>59</v>
      </c>
      <c r="C18" s="51" t="n">
        <v>30376.4</v>
      </c>
      <c r="D18" s="50" t="s">
        <v>59</v>
      </c>
      <c r="E18" s="51" t="n">
        <v>24122.4</v>
      </c>
      <c r="F18" s="50" t="s">
        <v>59</v>
      </c>
      <c r="G18" s="51" t="n">
        <v>6254</v>
      </c>
      <c r="H18" s="52"/>
      <c r="I18" s="53" t="n">
        <v>22470.2</v>
      </c>
      <c r="J18" s="57"/>
      <c r="K18" s="53" t="n">
        <v>15468.4</v>
      </c>
      <c r="L18" s="52"/>
      <c r="M18" s="53" t="n">
        <v>7001.8</v>
      </c>
      <c r="N18" s="55" t="n">
        <v>7906.2</v>
      </c>
      <c r="O18" s="55" t="n">
        <v>35.2</v>
      </c>
      <c r="P18" s="55" t="n">
        <v>8654</v>
      </c>
      <c r="Q18" s="56" t="n">
        <v>55.9</v>
      </c>
    </row>
    <row r="19" customFormat="false" ht="30" hidden="false" customHeight="true" outlineLevel="0" collapsed="false">
      <c r="A19" s="49" t="s">
        <v>63</v>
      </c>
      <c r="B19" s="50" t="s">
        <v>59</v>
      </c>
      <c r="C19" s="51" t="n">
        <v>31367.8</v>
      </c>
      <c r="D19" s="50" t="s">
        <v>59</v>
      </c>
      <c r="E19" s="51" t="n">
        <v>25486.2</v>
      </c>
      <c r="F19" s="50" t="s">
        <v>59</v>
      </c>
      <c r="G19" s="51" t="n">
        <v>5881.6</v>
      </c>
      <c r="H19" s="52"/>
      <c r="I19" s="53" t="n">
        <v>23189</v>
      </c>
      <c r="J19" s="57"/>
      <c r="K19" s="53" t="n">
        <v>16951.2</v>
      </c>
      <c r="L19" s="52"/>
      <c r="M19" s="53" t="n">
        <v>6237.8</v>
      </c>
      <c r="N19" s="55" t="n">
        <v>8178.8</v>
      </c>
      <c r="O19" s="55" t="n">
        <v>35.3</v>
      </c>
      <c r="P19" s="55" t="n">
        <v>8535</v>
      </c>
      <c r="Q19" s="56" t="n">
        <v>50.4</v>
      </c>
    </row>
    <row r="20" customFormat="false" ht="30" hidden="false" customHeight="true" outlineLevel="0" collapsed="false">
      <c r="A20" s="49" t="s">
        <v>64</v>
      </c>
      <c r="B20" s="50" t="s">
        <v>59</v>
      </c>
      <c r="C20" s="51" t="n">
        <v>32191.2</v>
      </c>
      <c r="D20" s="50" t="s">
        <v>59</v>
      </c>
      <c r="E20" s="51" t="n">
        <v>26546.7</v>
      </c>
      <c r="F20" s="50" t="s">
        <v>59</v>
      </c>
      <c r="G20" s="51" t="n">
        <v>5644.5</v>
      </c>
      <c r="H20" s="52"/>
      <c r="I20" s="53" t="n">
        <v>23370.2</v>
      </c>
      <c r="J20" s="57"/>
      <c r="K20" s="53" t="n">
        <v>17458.3</v>
      </c>
      <c r="L20" s="52"/>
      <c r="M20" s="53" t="n">
        <v>5911.9</v>
      </c>
      <c r="N20" s="55" t="n">
        <v>8821</v>
      </c>
      <c r="O20" s="55" t="n">
        <v>37.7</v>
      </c>
      <c r="P20" s="55" t="n">
        <v>9088.4</v>
      </c>
      <c r="Q20" s="56" t="n">
        <v>52.1</v>
      </c>
    </row>
    <row r="21" customFormat="false" ht="30" hidden="false" customHeight="true" outlineLevel="0" collapsed="false">
      <c r="A21" s="49" t="s">
        <v>65</v>
      </c>
      <c r="B21" s="50"/>
      <c r="C21" s="51" t="n">
        <v>29771.6</v>
      </c>
      <c r="D21" s="50"/>
      <c r="E21" s="51" t="n">
        <v>27476.3</v>
      </c>
      <c r="F21" s="50"/>
      <c r="G21" s="51" t="n">
        <v>2295.3</v>
      </c>
      <c r="H21" s="52"/>
      <c r="I21" s="53" t="n">
        <v>21607.8</v>
      </c>
      <c r="J21" s="57"/>
      <c r="K21" s="53" t="n">
        <v>17043</v>
      </c>
      <c r="L21" s="52"/>
      <c r="M21" s="53" t="n">
        <v>4564.8</v>
      </c>
      <c r="N21" s="55" t="n">
        <v>8163.8</v>
      </c>
      <c r="O21" s="55" t="n">
        <v>37.8</v>
      </c>
      <c r="P21" s="55" t="n">
        <v>10433.3</v>
      </c>
      <c r="Q21" s="56" t="n">
        <v>61.2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29567.5</v>
      </c>
      <c r="D13" s="50"/>
      <c r="E13" s="78" t="n">
        <v>11279.5</v>
      </c>
      <c r="F13" s="50"/>
      <c r="G13" s="78" t="n">
        <v>218288</v>
      </c>
      <c r="H13" s="79" t="n">
        <v>2890.9</v>
      </c>
      <c r="I13" s="79" t="n">
        <v>34.5</v>
      </c>
      <c r="J13" s="79" t="n">
        <v>45907.7</v>
      </c>
      <c r="K13" s="80" t="n">
        <v>26.6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6773.2</v>
      </c>
      <c r="D14" s="57" t="s">
        <v>57</v>
      </c>
      <c r="E14" s="81" t="n">
        <v>1365.7</v>
      </c>
      <c r="F14" s="57" t="s">
        <v>57</v>
      </c>
      <c r="G14" s="81" t="n">
        <v>25407.5</v>
      </c>
      <c r="H14" s="82" t="n">
        <v>233.3</v>
      </c>
      <c r="I14" s="82" t="n">
        <v>20.6</v>
      </c>
      <c r="J14" s="82" t="n">
        <v>3956.6</v>
      </c>
      <c r="K14" s="83" t="n">
        <v>18.4</v>
      </c>
    </row>
    <row r="15" customFormat="false" ht="28.5" hidden="false" customHeight="true" outlineLevel="0" collapsed="false">
      <c r="A15" s="77" t="s">
        <v>58</v>
      </c>
      <c r="B15" s="57" t="s">
        <v>59</v>
      </c>
      <c r="C15" s="81" t="n">
        <v>23694.4</v>
      </c>
      <c r="D15" s="57" t="s">
        <v>57</v>
      </c>
      <c r="E15" s="81" t="n">
        <v>1224.9</v>
      </c>
      <c r="F15" s="57" t="s">
        <v>59</v>
      </c>
      <c r="G15" s="81" t="n">
        <v>22469.5</v>
      </c>
      <c r="H15" s="82" t="n">
        <v>227.1</v>
      </c>
      <c r="I15" s="82" t="n">
        <v>22.8</v>
      </c>
      <c r="J15" s="82" t="n">
        <v>3227.7</v>
      </c>
      <c r="K15" s="83" t="n">
        <v>16.8</v>
      </c>
    </row>
    <row r="16" customFormat="false" ht="28.5" hidden="false" customHeight="true" outlineLevel="0" collapsed="false">
      <c r="A16" s="77" t="s">
        <v>60</v>
      </c>
      <c r="B16" s="57" t="s">
        <v>57</v>
      </c>
      <c r="C16" s="81" t="n">
        <v>28739.6</v>
      </c>
      <c r="D16" s="57" t="s">
        <v>57</v>
      </c>
      <c r="E16" s="81" t="n">
        <v>1575.3</v>
      </c>
      <c r="F16" s="57" t="s">
        <v>57</v>
      </c>
      <c r="G16" s="81" t="n">
        <v>27164.3</v>
      </c>
      <c r="H16" s="82" t="n">
        <v>385.5</v>
      </c>
      <c r="I16" s="82" t="n">
        <v>32.4</v>
      </c>
      <c r="J16" s="82" t="n">
        <v>3885.9</v>
      </c>
      <c r="K16" s="83" t="n">
        <v>16.7</v>
      </c>
    </row>
    <row r="17" customFormat="false" ht="28.5" hidden="false" customHeight="true" outlineLevel="0" collapsed="false">
      <c r="A17" s="77" t="s">
        <v>61</v>
      </c>
      <c r="B17" s="57" t="s">
        <v>59</v>
      </c>
      <c r="C17" s="81" t="n">
        <v>26653.3</v>
      </c>
      <c r="D17" s="57" t="s">
        <v>57</v>
      </c>
      <c r="E17" s="81" t="n">
        <v>1350.3</v>
      </c>
      <c r="F17" s="57" t="s">
        <v>59</v>
      </c>
      <c r="G17" s="81" t="n">
        <v>25303</v>
      </c>
      <c r="H17" s="82" t="n">
        <v>434.2</v>
      </c>
      <c r="I17" s="82" t="n">
        <v>47.4</v>
      </c>
      <c r="J17" s="82" t="n">
        <v>3378.5</v>
      </c>
      <c r="K17" s="83" t="n">
        <v>15.4</v>
      </c>
    </row>
    <row r="18" customFormat="false" ht="28.5" hidden="false" customHeight="true" outlineLevel="0" collapsed="false">
      <c r="A18" s="77" t="s">
        <v>62</v>
      </c>
      <c r="B18" s="57" t="s">
        <v>59</v>
      </c>
      <c r="C18" s="81" t="n">
        <v>30376.4</v>
      </c>
      <c r="D18" s="57" t="s">
        <v>57</v>
      </c>
      <c r="E18" s="81" t="n">
        <v>1473.6</v>
      </c>
      <c r="F18" s="57" t="s">
        <v>59</v>
      </c>
      <c r="G18" s="81" t="n">
        <v>28902.8</v>
      </c>
      <c r="H18" s="82" t="n">
        <v>454.1</v>
      </c>
      <c r="I18" s="82" t="n">
        <v>44.5</v>
      </c>
      <c r="J18" s="82" t="n">
        <v>7452.1</v>
      </c>
      <c r="K18" s="83" t="n">
        <v>34.7</v>
      </c>
    </row>
    <row r="19" customFormat="false" ht="28.5" hidden="false" customHeight="true" outlineLevel="0" collapsed="false">
      <c r="A19" s="77" t="s">
        <v>63</v>
      </c>
      <c r="B19" s="57" t="s">
        <v>59</v>
      </c>
      <c r="C19" s="81" t="n">
        <v>31367.8</v>
      </c>
      <c r="D19" s="57" t="s">
        <v>57</v>
      </c>
      <c r="E19" s="81" t="n">
        <v>1432.7</v>
      </c>
      <c r="F19" s="57" t="s">
        <v>59</v>
      </c>
      <c r="G19" s="81" t="n">
        <v>29935.1</v>
      </c>
      <c r="H19" s="82" t="n">
        <v>505.7</v>
      </c>
      <c r="I19" s="82" t="n">
        <v>54.6</v>
      </c>
      <c r="J19" s="82" t="n">
        <v>7673.1</v>
      </c>
      <c r="K19" s="83" t="n">
        <v>34.5</v>
      </c>
    </row>
    <row r="20" customFormat="false" ht="28.5" hidden="false" customHeight="true" outlineLevel="0" collapsed="false">
      <c r="A20" s="77" t="s">
        <v>64</v>
      </c>
      <c r="B20" s="57" t="s">
        <v>59</v>
      </c>
      <c r="C20" s="81" t="n">
        <v>32191.2</v>
      </c>
      <c r="D20" s="57" t="s">
        <v>57</v>
      </c>
      <c r="E20" s="81" t="n">
        <v>1504.9</v>
      </c>
      <c r="F20" s="57" t="s">
        <v>59</v>
      </c>
      <c r="G20" s="81" t="n">
        <v>30686.3</v>
      </c>
      <c r="H20" s="82" t="n">
        <v>378.6</v>
      </c>
      <c r="I20" s="82" t="n">
        <v>33.6</v>
      </c>
      <c r="J20" s="82" t="n">
        <v>8442.4</v>
      </c>
      <c r="K20" s="83" t="n">
        <v>38</v>
      </c>
    </row>
    <row r="21" customFormat="false" ht="28.5" hidden="false" customHeight="true" outlineLevel="0" collapsed="false">
      <c r="A21" s="77" t="s">
        <v>65</v>
      </c>
      <c r="B21" s="57"/>
      <c r="C21" s="81" t="n">
        <v>29771.6</v>
      </c>
      <c r="D21" s="50"/>
      <c r="E21" s="81" t="n">
        <v>1352.1</v>
      </c>
      <c r="F21" s="57"/>
      <c r="G21" s="81" t="n">
        <v>28419.5</v>
      </c>
      <c r="H21" s="82" t="n">
        <v>272.4</v>
      </c>
      <c r="I21" s="82" t="n">
        <v>25.2</v>
      </c>
      <c r="J21" s="82" t="n">
        <v>7891.4</v>
      </c>
      <c r="K21" s="83" t="n">
        <v>38.4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98786.5</v>
      </c>
      <c r="D13" s="50"/>
      <c r="E13" s="78" t="n">
        <v>34346.7</v>
      </c>
      <c r="F13" s="50"/>
      <c r="G13" s="78" t="n">
        <v>164439.8</v>
      </c>
      <c r="H13" s="79" t="n">
        <v>6674.4</v>
      </c>
      <c r="I13" s="79" t="n">
        <v>24.1</v>
      </c>
      <c r="J13" s="79" t="n">
        <v>53566.6</v>
      </c>
      <c r="K13" s="80" t="n">
        <v>48.3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4107.3</v>
      </c>
      <c r="D14" s="57" t="s">
        <v>57</v>
      </c>
      <c r="E14" s="81" t="n">
        <v>3701.6</v>
      </c>
      <c r="F14" s="57" t="s">
        <v>57</v>
      </c>
      <c r="G14" s="81" t="n">
        <v>20405.7</v>
      </c>
      <c r="H14" s="82" t="n">
        <v>247.8</v>
      </c>
      <c r="I14" s="82" t="n">
        <v>7.2</v>
      </c>
      <c r="J14" s="82" t="n">
        <v>5964.7</v>
      </c>
      <c r="K14" s="83" t="n">
        <v>41.3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1403.1</v>
      </c>
      <c r="D15" s="50" t="s">
        <v>57</v>
      </c>
      <c r="E15" s="81" t="n">
        <v>3422.4</v>
      </c>
      <c r="F15" s="57" t="s">
        <v>57</v>
      </c>
      <c r="G15" s="81" t="n">
        <v>17980.7</v>
      </c>
      <c r="H15" s="82" t="n">
        <v>199.4</v>
      </c>
      <c r="I15" s="82" t="n">
        <v>6.2</v>
      </c>
      <c r="J15" s="82" t="n">
        <v>4097.4</v>
      </c>
      <c r="K15" s="83" t="n">
        <v>29.5</v>
      </c>
    </row>
    <row r="16" customFormat="false" ht="28.5" hidden="false" customHeight="true" outlineLevel="0" collapsed="false">
      <c r="A16" s="77" t="s">
        <v>60</v>
      </c>
      <c r="B16" s="57" t="s">
        <v>57</v>
      </c>
      <c r="C16" s="81" t="n">
        <v>25975.2</v>
      </c>
      <c r="D16" s="50" t="s">
        <v>57</v>
      </c>
      <c r="E16" s="81" t="n">
        <v>4544.1</v>
      </c>
      <c r="F16" s="57" t="s">
        <v>57</v>
      </c>
      <c r="G16" s="81" t="n">
        <v>21431.1</v>
      </c>
      <c r="H16" s="82" t="n">
        <v>861.9</v>
      </c>
      <c r="I16" s="82" t="n">
        <v>23.4</v>
      </c>
      <c r="J16" s="82" t="n">
        <v>6234.8</v>
      </c>
      <c r="K16" s="83" t="n">
        <v>41</v>
      </c>
    </row>
    <row r="17" customFormat="false" ht="28.5" hidden="false" customHeight="true" outlineLevel="0" collapsed="false">
      <c r="A17" s="77" t="s">
        <v>61</v>
      </c>
      <c r="B17" s="57" t="s">
        <v>59</v>
      </c>
      <c r="C17" s="81" t="n">
        <v>23669.3</v>
      </c>
      <c r="D17" s="57" t="s">
        <v>59</v>
      </c>
      <c r="E17" s="81" t="n">
        <v>4251.3</v>
      </c>
      <c r="F17" s="57" t="s">
        <v>59</v>
      </c>
      <c r="G17" s="81" t="n">
        <v>19418</v>
      </c>
      <c r="H17" s="82" t="n">
        <v>560.5</v>
      </c>
      <c r="I17" s="82" t="n">
        <v>15.2</v>
      </c>
      <c r="J17" s="82" t="n">
        <v>5363.8</v>
      </c>
      <c r="K17" s="83" t="n">
        <v>38.2</v>
      </c>
    </row>
    <row r="18" customFormat="false" ht="28.5" hidden="false" customHeight="true" outlineLevel="0" collapsed="false">
      <c r="A18" s="77" t="s">
        <v>62</v>
      </c>
      <c r="B18" s="57" t="s">
        <v>59</v>
      </c>
      <c r="C18" s="81" t="n">
        <v>24122.4</v>
      </c>
      <c r="D18" s="57" t="s">
        <v>59</v>
      </c>
      <c r="E18" s="81" t="n">
        <v>4142.9</v>
      </c>
      <c r="F18" s="57" t="s">
        <v>59</v>
      </c>
      <c r="G18" s="81" t="n">
        <v>19979.5</v>
      </c>
      <c r="H18" s="82" t="n">
        <v>928.9</v>
      </c>
      <c r="I18" s="82" t="n">
        <v>28.9</v>
      </c>
      <c r="J18" s="82" t="n">
        <v>7725.1</v>
      </c>
      <c r="K18" s="83" t="n">
        <v>63</v>
      </c>
    </row>
    <row r="19" customFormat="false" ht="28.5" hidden="false" customHeight="true" outlineLevel="0" collapsed="false">
      <c r="A19" s="77" t="s">
        <v>63</v>
      </c>
      <c r="B19" s="57" t="s">
        <v>59</v>
      </c>
      <c r="C19" s="81" t="n">
        <v>25486.2</v>
      </c>
      <c r="D19" s="57" t="s">
        <v>57</v>
      </c>
      <c r="E19" s="81" t="n">
        <v>4667</v>
      </c>
      <c r="F19" s="57" t="s">
        <v>59</v>
      </c>
      <c r="G19" s="81" t="n">
        <v>20819.2</v>
      </c>
      <c r="H19" s="82" t="n">
        <v>1122.8</v>
      </c>
      <c r="I19" s="82" t="n">
        <v>31.7</v>
      </c>
      <c r="J19" s="82" t="n">
        <v>7412.2</v>
      </c>
      <c r="K19" s="83" t="n">
        <v>55.3</v>
      </c>
    </row>
    <row r="20" customFormat="false" ht="28.5" hidden="false" customHeight="true" outlineLevel="0" collapsed="false">
      <c r="A20" s="77" t="s">
        <v>64</v>
      </c>
      <c r="B20" s="57" t="s">
        <v>59</v>
      </c>
      <c r="C20" s="81" t="n">
        <v>26546.7</v>
      </c>
      <c r="D20" s="57" t="s">
        <v>59</v>
      </c>
      <c r="E20" s="81" t="n">
        <v>4541.2</v>
      </c>
      <c r="F20" s="57" t="s">
        <v>59</v>
      </c>
      <c r="G20" s="81" t="n">
        <v>22005.5</v>
      </c>
      <c r="H20" s="82" t="n">
        <v>1075</v>
      </c>
      <c r="I20" s="82" t="n">
        <v>31</v>
      </c>
      <c r="J20" s="82" t="n">
        <v>8013.4</v>
      </c>
      <c r="K20" s="83" t="n">
        <v>57.3</v>
      </c>
    </row>
    <row r="21" customFormat="false" ht="28.5" hidden="false" customHeight="true" outlineLevel="0" collapsed="false">
      <c r="A21" s="77" t="s">
        <v>65</v>
      </c>
      <c r="B21" s="50"/>
      <c r="C21" s="81" t="n">
        <v>27476.3</v>
      </c>
      <c r="D21" s="50"/>
      <c r="E21" s="81" t="n">
        <v>5076.2</v>
      </c>
      <c r="F21" s="50"/>
      <c r="G21" s="81" t="n">
        <v>22400.1</v>
      </c>
      <c r="H21" s="82" t="n">
        <v>1678.1</v>
      </c>
      <c r="I21" s="82" t="n">
        <v>49.4</v>
      </c>
      <c r="J21" s="82" t="n">
        <v>8755.2</v>
      </c>
      <c r="K21" s="83" t="n">
        <v>64.2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245.5</v>
      </c>
      <c r="C13" s="79" t="n">
        <v>4.2</v>
      </c>
      <c r="D13" s="79" t="n">
        <v>402.5</v>
      </c>
      <c r="E13" s="80" t="n">
        <v>47.7</v>
      </c>
      <c r="F13" s="79" t="n">
        <v>300.6</v>
      </c>
      <c r="G13" s="79" t="n">
        <v>1.1</v>
      </c>
      <c r="H13" s="79" t="n">
        <v>123</v>
      </c>
      <c r="I13" s="80" t="n">
        <v>69.3</v>
      </c>
    </row>
    <row r="14" s="2" customFormat="true" ht="40.15" hidden="false" customHeight="true" outlineLevel="0" collapsed="false">
      <c r="A14" s="104" t="s">
        <v>109</v>
      </c>
      <c r="B14" s="82" t="n">
        <v>586.6</v>
      </c>
      <c r="C14" s="82" t="n">
        <v>2</v>
      </c>
      <c r="D14" s="82" t="n">
        <v>284</v>
      </c>
      <c r="E14" s="83" t="n">
        <v>93.9</v>
      </c>
      <c r="F14" s="82" t="n">
        <v>2466.8</v>
      </c>
      <c r="G14" s="82" t="n">
        <v>9</v>
      </c>
      <c r="H14" s="82" t="n">
        <v>940.8</v>
      </c>
      <c r="I14" s="83" t="n">
        <v>61.7</v>
      </c>
    </row>
    <row r="15" s="2" customFormat="true" ht="40.15" hidden="false" customHeight="true" outlineLevel="0" collapsed="false">
      <c r="A15" s="104" t="s">
        <v>110</v>
      </c>
      <c r="B15" s="82" t="n">
        <v>206</v>
      </c>
      <c r="C15" s="82" t="n">
        <v>0.7</v>
      </c>
      <c r="D15" s="82" t="n">
        <v>28.9</v>
      </c>
      <c r="E15" s="83" t="n">
        <v>16.3</v>
      </c>
      <c r="F15" s="82" t="n">
        <v>168</v>
      </c>
      <c r="G15" s="82" t="n">
        <v>0.6</v>
      </c>
      <c r="H15" s="82" t="n">
        <v>34.7</v>
      </c>
      <c r="I15" s="83" t="n">
        <v>26</v>
      </c>
    </row>
    <row r="16" s="2" customFormat="true" ht="40.15" hidden="false" customHeight="true" outlineLevel="0" collapsed="false">
      <c r="A16" s="104" t="s">
        <v>111</v>
      </c>
      <c r="B16" s="82" t="n">
        <v>27733.5</v>
      </c>
      <c r="C16" s="82" t="n">
        <v>93.1</v>
      </c>
      <c r="D16" s="82" t="n">
        <v>7448.4</v>
      </c>
      <c r="E16" s="83" t="n">
        <v>36.7</v>
      </c>
      <c r="F16" s="82" t="n">
        <v>24540.9</v>
      </c>
      <c r="G16" s="82" t="n">
        <v>89.3</v>
      </c>
      <c r="H16" s="82" t="n">
        <v>9334.8</v>
      </c>
      <c r="I16" s="83" t="n">
        <v>61.4</v>
      </c>
    </row>
    <row r="17" s="2" customFormat="true" ht="40.15" hidden="false" customHeight="true" outlineLevel="0" collapsed="false">
      <c r="A17" s="104" t="s">
        <v>73</v>
      </c>
      <c r="B17" s="82" t="n">
        <v>29771.6</v>
      </c>
      <c r="C17" s="82" t="n">
        <v>100</v>
      </c>
      <c r="D17" s="82" t="n">
        <v>8163.8</v>
      </c>
      <c r="E17" s="83" t="n">
        <v>37.8</v>
      </c>
      <c r="F17" s="82" t="n">
        <v>27476.3</v>
      </c>
      <c r="G17" s="82" t="n">
        <v>100</v>
      </c>
      <c r="H17" s="82" t="n">
        <v>10433.3</v>
      </c>
      <c r="I17" s="83" t="n">
        <v>61.2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9759.8</v>
      </c>
      <c r="C13" s="79" t="n">
        <v>4.3</v>
      </c>
      <c r="D13" s="79" t="n">
        <v>2013.8</v>
      </c>
      <c r="E13" s="80" t="n">
        <v>26</v>
      </c>
      <c r="F13" s="79" t="n">
        <v>1892.8</v>
      </c>
      <c r="G13" s="79" t="n">
        <v>1</v>
      </c>
      <c r="H13" s="79" t="n">
        <v>396</v>
      </c>
      <c r="I13" s="80" t="n">
        <v>26.5</v>
      </c>
    </row>
    <row r="14" s="2" customFormat="true" ht="40.15" hidden="false" customHeight="true" outlineLevel="0" collapsed="false">
      <c r="A14" s="104" t="s">
        <v>109</v>
      </c>
      <c r="B14" s="82" t="n">
        <v>4010.7</v>
      </c>
      <c r="C14" s="82" t="n">
        <v>1.7</v>
      </c>
      <c r="D14" s="82" t="n">
        <v>825.6</v>
      </c>
      <c r="E14" s="83" t="n">
        <v>25.9</v>
      </c>
      <c r="F14" s="82" t="n">
        <v>15631.7</v>
      </c>
      <c r="G14" s="82" t="n">
        <v>7.9</v>
      </c>
      <c r="H14" s="82" t="n">
        <v>2763.7</v>
      </c>
      <c r="I14" s="83" t="n">
        <v>21.5</v>
      </c>
    </row>
    <row r="15" s="2" customFormat="true" ht="40.15" hidden="false" customHeight="true" outlineLevel="0" collapsed="false">
      <c r="A15" s="104" t="s">
        <v>110</v>
      </c>
      <c r="B15" s="82" t="n">
        <v>1774.2</v>
      </c>
      <c r="C15" s="82" t="n">
        <v>0.8</v>
      </c>
      <c r="D15" s="82" t="n">
        <v>145.7</v>
      </c>
      <c r="E15" s="83" t="n">
        <v>8.9</v>
      </c>
      <c r="F15" s="82" t="n">
        <v>1374.3</v>
      </c>
      <c r="G15" s="82" t="n">
        <v>0.7</v>
      </c>
      <c r="H15" s="82" t="n">
        <v>153.8</v>
      </c>
      <c r="I15" s="83" t="n">
        <v>12.6</v>
      </c>
    </row>
    <row r="16" s="2" customFormat="true" ht="40.15" hidden="false" customHeight="true" outlineLevel="0" collapsed="false">
      <c r="A16" s="104" t="s">
        <v>111</v>
      </c>
      <c r="B16" s="82" t="n">
        <v>214022.8</v>
      </c>
      <c r="C16" s="82" t="n">
        <v>93.2</v>
      </c>
      <c r="D16" s="82" t="n">
        <v>45813.5</v>
      </c>
      <c r="E16" s="83" t="n">
        <v>27.2</v>
      </c>
      <c r="F16" s="82" t="n">
        <v>179887.7</v>
      </c>
      <c r="G16" s="82" t="n">
        <v>90.4</v>
      </c>
      <c r="H16" s="82" t="n">
        <v>56927.5</v>
      </c>
      <c r="I16" s="83" t="n">
        <v>46.3</v>
      </c>
    </row>
    <row r="17" s="2" customFormat="true" ht="40.15" hidden="false" customHeight="true" outlineLevel="0" collapsed="false">
      <c r="A17" s="104" t="s">
        <v>73</v>
      </c>
      <c r="B17" s="82" t="n">
        <v>229567.5</v>
      </c>
      <c r="C17" s="82" t="n">
        <v>100</v>
      </c>
      <c r="D17" s="82" t="n">
        <v>48798.6</v>
      </c>
      <c r="E17" s="83" t="n">
        <v>27</v>
      </c>
      <c r="F17" s="82" t="n">
        <v>198786.5</v>
      </c>
      <c r="G17" s="82" t="n">
        <v>100</v>
      </c>
      <c r="H17" s="82" t="n">
        <v>60241</v>
      </c>
      <c r="I17" s="83" t="n">
        <v>43.5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6549.9</v>
      </c>
      <c r="C3" s="105" t="n">
        <v>20253.3</v>
      </c>
    </row>
    <row r="4" customFormat="false" ht="22.5" hidden="false" customHeight="true" outlineLevel="0" collapsed="false">
      <c r="A4" s="105" t="n">
        <v>2</v>
      </c>
      <c r="B4" s="105" t="n">
        <v>21507.5</v>
      </c>
      <c r="C4" s="105" t="n">
        <v>15433.2</v>
      </c>
    </row>
    <row r="5" customFormat="false" ht="22.5" hidden="false" customHeight="true" outlineLevel="0" collapsed="false">
      <c r="A5" s="105" t="n">
        <v>3</v>
      </c>
      <c r="B5" s="105" t="n">
        <v>29406.3</v>
      </c>
      <c r="C5" s="105" t="n">
        <v>22110.2</v>
      </c>
    </row>
    <row r="6" customFormat="false" ht="22.5" hidden="false" customHeight="true" outlineLevel="0" collapsed="false">
      <c r="A6" s="105" t="n">
        <v>4</v>
      </c>
      <c r="B6" s="105" t="n">
        <v>21779.4</v>
      </c>
      <c r="C6" s="105" t="n">
        <v>17050.4</v>
      </c>
    </row>
    <row r="7" customFormat="false" ht="22.5" hidden="false" customHeight="true" outlineLevel="0" collapsed="false">
      <c r="A7" s="105" t="n">
        <v>5</v>
      </c>
      <c r="B7" s="105" t="n">
        <v>25321.7</v>
      </c>
      <c r="C7" s="105" t="n">
        <v>20070.5</v>
      </c>
    </row>
    <row r="8" customFormat="false" ht="22.5" hidden="false" customHeight="true" outlineLevel="0" collapsed="false">
      <c r="A8" s="105" t="n">
        <v>6</v>
      </c>
      <c r="B8" s="105" t="n">
        <v>25064.5</v>
      </c>
      <c r="C8" s="105" t="n">
        <v>20251.8</v>
      </c>
    </row>
    <row r="9" customFormat="false" ht="22.5" hidden="false" customHeight="true" outlineLevel="0" collapsed="false">
      <c r="A9" s="105" t="n">
        <v>7</v>
      </c>
      <c r="B9" s="105" t="n">
        <v>26102.7</v>
      </c>
      <c r="C9" s="105" t="n">
        <v>20376.5</v>
      </c>
    </row>
    <row r="10" customFormat="false" ht="22.5" hidden="false" customHeight="true" outlineLevel="0" collapsed="false">
      <c r="A10" s="105" t="n">
        <v>8</v>
      </c>
      <c r="B10" s="105" t="n">
        <v>25377.7</v>
      </c>
      <c r="C10" s="105" t="n">
        <v>21114.2</v>
      </c>
    </row>
    <row r="11" customFormat="false" ht="22.5" hidden="false" customHeight="true" outlineLevel="0" collapsed="false">
      <c r="A11" s="105" t="n">
        <v>9</v>
      </c>
      <c r="B11" s="105" t="n">
        <v>23158.5</v>
      </c>
      <c r="C11" s="105" t="n">
        <v>19349.8</v>
      </c>
    </row>
    <row r="12" customFormat="false" ht="22.5" hidden="false" customHeight="true" outlineLevel="0" collapsed="false">
      <c r="A12" s="105" t="n">
        <v>10</v>
      </c>
      <c r="B12" s="105" t="n">
        <v>26575.3</v>
      </c>
      <c r="C12" s="105" t="n">
        <v>21584.8</v>
      </c>
    </row>
    <row r="13" customFormat="false" ht="22.5" hidden="false" customHeight="true" outlineLevel="0" collapsed="false">
      <c r="A13" s="105" t="n">
        <v>11</v>
      </c>
      <c r="B13" s="105" t="n">
        <v>26602.7</v>
      </c>
      <c r="C13" s="105" t="n">
        <v>21224.8</v>
      </c>
    </row>
    <row r="14" customFormat="false" ht="22.5" hidden="false" customHeight="true" outlineLevel="0" collapsed="false">
      <c r="A14" s="105" t="n">
        <v>12</v>
      </c>
      <c r="B14" s="105" t="n">
        <v>27446.4</v>
      </c>
      <c r="C14" s="105" t="n">
        <v>21718.2</v>
      </c>
    </row>
    <row r="15" customFormat="false" ht="22.5" hidden="false" customHeight="true" outlineLevel="0" collapsed="false">
      <c r="A15" s="105" t="n">
        <v>1</v>
      </c>
      <c r="B15" s="105" t="n">
        <v>22583.3</v>
      </c>
      <c r="C15" s="105" t="n">
        <v>17894.8</v>
      </c>
    </row>
    <row r="16" customFormat="false" ht="22.5" hidden="false" customHeight="true" outlineLevel="0" collapsed="false">
      <c r="A16" s="105" t="n">
        <v>2</v>
      </c>
      <c r="B16" s="105" t="n">
        <v>20239.6</v>
      </c>
      <c r="C16" s="105" t="n">
        <v>17106.3</v>
      </c>
    </row>
    <row r="17" customFormat="false" ht="22.5" hidden="false" customHeight="true" outlineLevel="0" collapsed="false">
      <c r="A17" s="105" t="n">
        <v>3</v>
      </c>
      <c r="B17" s="105" t="n">
        <v>24468.2</v>
      </c>
      <c r="C17" s="105" t="n">
        <v>18878.5</v>
      </c>
    </row>
    <row r="18" customFormat="false" ht="22.5" hidden="false" customHeight="true" outlineLevel="0" collapsed="false">
      <c r="A18" s="105" t="n">
        <v>4</v>
      </c>
      <c r="B18" s="105" t="n">
        <v>22840.6</v>
      </c>
      <c r="C18" s="105" t="n">
        <v>17745</v>
      </c>
    </row>
    <row r="19" customFormat="false" ht="24" hidden="false" customHeight="true" outlineLevel="0" collapsed="false">
      <c r="A19" s="105" t="n">
        <v>5</v>
      </c>
      <c r="B19" s="105" t="n">
        <v>22470.2</v>
      </c>
      <c r="C19" s="105" t="n">
        <v>15468.4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3189</v>
      </c>
      <c r="C20" s="105" t="n">
        <v>16951.2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3370.2</v>
      </c>
      <c r="C21" s="105" t="n">
        <v>17458.3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1607.8</v>
      </c>
      <c r="C22" s="105" t="n">
        <v>17043</v>
      </c>
    </row>
    <row r="23" customFormat="false" ht="15.75" hidden="false" customHeight="false" outlineLevel="0" collapsed="false">
      <c r="A23" s="105" t="n">
        <v>9</v>
      </c>
      <c r="B23" s="105" t="n">
        <v>25036</v>
      </c>
      <c r="C23" s="105" t="n">
        <v>18111.8</v>
      </c>
    </row>
    <row r="24" customFormat="false" ht="15.75" hidden="false" customHeight="false" outlineLevel="0" collapsed="false">
      <c r="A24" s="105" t="n">
        <v>10</v>
      </c>
      <c r="B24" s="105" t="n">
        <v>25083</v>
      </c>
      <c r="C24" s="105" t="n">
        <v>17617.1</v>
      </c>
    </row>
    <row r="25" customFormat="false" ht="15.75" hidden="false" customHeight="false" outlineLevel="0" collapsed="false">
      <c r="A25" s="105" t="n">
        <v>11</v>
      </c>
      <c r="B25" s="105" t="n">
        <v>25759</v>
      </c>
      <c r="C25" s="105" t="n">
        <v>18321.9</v>
      </c>
    </row>
    <row r="26" customFormat="false" ht="15.75" hidden="false" customHeight="false" outlineLevel="0" collapsed="false">
      <c r="A26" s="105" t="n">
        <v>12</v>
      </c>
      <c r="B26" s="105" t="n">
        <v>31666.5</v>
      </c>
      <c r="C26" s="105" t="n">
        <v>23424.6</v>
      </c>
    </row>
    <row r="27" customFormat="false" ht="15.75" hidden="false" customHeight="false" outlineLevel="0" collapsed="false">
      <c r="A27" s="105" t="n">
        <v>1</v>
      </c>
      <c r="B27" s="105" t="n">
        <v>26773.2</v>
      </c>
      <c r="C27" s="105" t="n">
        <v>24107.3</v>
      </c>
    </row>
    <row r="28" customFormat="false" ht="15.75" hidden="false" customHeight="false" outlineLevel="0" collapsed="false">
      <c r="A28" s="105" t="n">
        <v>2</v>
      </c>
      <c r="B28" s="105" t="n">
        <v>23694.4</v>
      </c>
      <c r="C28" s="105" t="n">
        <v>21403.1</v>
      </c>
    </row>
    <row r="29" customFormat="false" ht="15.75" hidden="false" customHeight="false" outlineLevel="0" collapsed="false">
      <c r="A29" s="105" t="n">
        <v>3</v>
      </c>
      <c r="B29" s="105" t="n">
        <v>28739.6</v>
      </c>
      <c r="C29" s="105" t="n">
        <v>25975.2</v>
      </c>
    </row>
    <row r="30" customFormat="false" ht="15.75" hidden="false" customHeight="false" outlineLevel="0" collapsed="false">
      <c r="A30" s="105" t="n">
        <v>4</v>
      </c>
      <c r="B30" s="105" t="n">
        <v>26653.3</v>
      </c>
      <c r="C30" s="105" t="n">
        <v>23669.3</v>
      </c>
    </row>
    <row r="31" customFormat="false" ht="15.75" hidden="false" customHeight="false" outlineLevel="0" collapsed="false">
      <c r="A31" s="105" t="n">
        <v>5</v>
      </c>
      <c r="B31" s="105" t="n">
        <v>30376.4</v>
      </c>
      <c r="C31" s="105" t="n">
        <v>24122.4</v>
      </c>
    </row>
    <row r="32" customFormat="false" ht="15.75" hidden="false" customHeight="false" outlineLevel="0" collapsed="false">
      <c r="A32" s="105" t="n">
        <v>6</v>
      </c>
      <c r="B32" s="105" t="n">
        <v>31367.8</v>
      </c>
      <c r="C32" s="105" t="n">
        <v>25486.2</v>
      </c>
    </row>
    <row r="33" customFormat="false" ht="15.75" hidden="false" customHeight="false" outlineLevel="0" collapsed="false">
      <c r="A33" s="105" t="n">
        <v>7</v>
      </c>
      <c r="B33" s="105" t="n">
        <v>32191.2</v>
      </c>
      <c r="C33" s="105" t="n">
        <v>26546.7</v>
      </c>
    </row>
    <row r="34" customFormat="false" ht="15.75" hidden="false" customHeight="false" outlineLevel="0" collapsed="false">
      <c r="A34" s="105" t="n">
        <v>8</v>
      </c>
      <c r="B34" s="105" t="n">
        <v>29771.6</v>
      </c>
      <c r="C34" s="105" t="n">
        <v>27476.3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2" activeCellId="0" sqref="Q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s">
        <v>122</v>
      </c>
      <c r="C2" s="116" t="n">
        <v>110</v>
      </c>
      <c r="D2" s="115" t="s">
        <v>122</v>
      </c>
      <c r="E2" s="116" t="n">
        <v>110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2583.3</v>
      </c>
      <c r="C3" s="111" t="n">
        <v>26773.2</v>
      </c>
      <c r="D3" s="111" t="n">
        <v>17894.8</v>
      </c>
      <c r="E3" s="111" t="n">
        <v>24107.3</v>
      </c>
    </row>
    <row r="4" customFormat="false" ht="23.25" hidden="false" customHeight="true" outlineLevel="0" collapsed="false">
      <c r="A4" s="118" t="n">
        <v>2</v>
      </c>
      <c r="B4" s="111" t="n">
        <v>42822.9</v>
      </c>
      <c r="C4" s="111" t="n">
        <v>50467.6</v>
      </c>
      <c r="D4" s="111" t="n">
        <v>35001.1</v>
      </c>
      <c r="E4" s="111" t="n">
        <v>45510.4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67291.1</v>
      </c>
      <c r="C5" s="111" t="n">
        <v>79207.2</v>
      </c>
      <c r="D5" s="111" t="n">
        <v>53879.6</v>
      </c>
      <c r="E5" s="111" t="n">
        <v>71485.6</v>
      </c>
    </row>
    <row r="6" customFormat="false" ht="27.75" hidden="false" customHeight="true" outlineLevel="0" collapsed="false">
      <c r="A6" s="118" t="n">
        <v>4</v>
      </c>
      <c r="B6" s="111" t="n">
        <v>90131.7</v>
      </c>
      <c r="C6" s="111" t="n">
        <v>105860.5</v>
      </c>
      <c r="D6" s="111" t="n">
        <v>71624.6</v>
      </c>
      <c r="E6" s="111" t="n">
        <v>95154.9</v>
      </c>
    </row>
    <row r="7" customFormat="false" ht="27.75" hidden="false" customHeight="true" outlineLevel="0" collapsed="false">
      <c r="A7" s="118" t="n">
        <v>5</v>
      </c>
      <c r="B7" s="111" t="n">
        <v>112601.9</v>
      </c>
      <c r="C7" s="111" t="n">
        <v>136236.9</v>
      </c>
      <c r="D7" s="111" t="n">
        <v>87093</v>
      </c>
      <c r="E7" s="111" t="n">
        <v>119277.3</v>
      </c>
    </row>
    <row r="8" customFormat="false" ht="27.75" hidden="false" customHeight="true" outlineLevel="0" collapsed="false">
      <c r="A8" s="118" t="n">
        <v>6</v>
      </c>
      <c r="B8" s="111" t="n">
        <v>135790.9</v>
      </c>
      <c r="C8" s="111" t="n">
        <v>167604.7</v>
      </c>
      <c r="D8" s="111" t="n">
        <v>104044.2</v>
      </c>
      <c r="E8" s="111" t="n">
        <v>144763.5</v>
      </c>
    </row>
    <row r="9" customFormat="false" ht="27.75" hidden="false" customHeight="true" outlineLevel="0" collapsed="false">
      <c r="A9" s="118" t="n">
        <v>7</v>
      </c>
      <c r="B9" s="111" t="n">
        <v>159161.1</v>
      </c>
      <c r="C9" s="111" t="n">
        <v>199795.9</v>
      </c>
      <c r="D9" s="111" t="n">
        <v>121502.5</v>
      </c>
      <c r="E9" s="111" t="n">
        <v>171310.2</v>
      </c>
    </row>
    <row r="10" customFormat="false" ht="27.75" hidden="false" customHeight="true" outlineLevel="0" collapsed="false">
      <c r="A10" s="118" t="n">
        <v>8</v>
      </c>
      <c r="B10" s="111" t="n">
        <v>180768.9</v>
      </c>
      <c r="C10" s="111" t="n">
        <v>229567.5</v>
      </c>
      <c r="D10" s="111" t="n">
        <v>138545.5</v>
      </c>
      <c r="E10" s="111" t="n">
        <v>198786.5</v>
      </c>
    </row>
    <row r="11" customFormat="false" ht="27.75" hidden="false" customHeight="true" outlineLevel="0" collapsed="false">
      <c r="A11" s="118" t="n">
        <v>9</v>
      </c>
      <c r="B11" s="111" t="n">
        <v>205804.9</v>
      </c>
      <c r="D11" s="111" t="n">
        <v>156657.3</v>
      </c>
    </row>
    <row r="12" customFormat="false" ht="27.75" hidden="false" customHeight="true" outlineLevel="0" collapsed="false">
      <c r="A12" s="118" t="n">
        <v>10</v>
      </c>
      <c r="B12" s="111" t="n">
        <v>230887.9</v>
      </c>
      <c r="D12" s="111" t="n">
        <v>174274.4</v>
      </c>
    </row>
    <row r="13" customFormat="false" ht="27.75" hidden="false" customHeight="true" outlineLevel="0" collapsed="false">
      <c r="A13" s="118" t="n">
        <v>11</v>
      </c>
      <c r="B13" s="111" t="n">
        <v>256646.9</v>
      </c>
      <c r="D13" s="111" t="n">
        <v>192596.3</v>
      </c>
    </row>
    <row r="14" customFormat="false" ht="27.75" hidden="false" customHeight="true" outlineLevel="0" collapsed="false">
      <c r="A14" s="118" t="n">
        <v>12</v>
      </c>
      <c r="B14" s="111" t="n">
        <v>288313.4</v>
      </c>
      <c r="D14" s="111" t="n">
        <v>216020.9</v>
      </c>
    </row>
    <row r="15" customFormat="false" ht="34.5" hidden="false" customHeight="true" outlineLevel="0" collapsed="false">
      <c r="B15" s="120" t="n">
        <v>2020</v>
      </c>
      <c r="C15" s="120" t="n">
        <v>2021</v>
      </c>
    </row>
    <row r="16" customFormat="false" ht="32.25" hidden="false" customHeight="true" outlineLevel="0" collapsed="false"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M18" s="114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9-06T09:48:54Z</cp:lastPrinted>
  <dcterms:modified xsi:type="dcterms:W3CDTF">2021-09-08T03:43:35Z</dcterms:modified>
  <cp:revision>0</cp:revision>
  <dc:subject/>
  <dc:title/>
</cp:coreProperties>
</file>