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8">
  <si>
    <t xml:space="preserve">SUMMARY STATISTICS</t>
  </si>
  <si>
    <t xml:space="preserve">JUL.  202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20 of export proceeds and import payments: </t>
  </si>
  <si>
    <t xml:space="preserve">Export proceeds totaled US$ 32,193.0 million, an increase of US$ 8,822.8 million or37.8% (Table 1), as compared </t>
  </si>
  <si>
    <t xml:space="preserve">with Sep. 2020.</t>
  </si>
  <si>
    <t xml:space="preserve">Import payments totaled US$ 26,539.9 million, an increase of US$ 9,081.6 million or 52.0% (Table 1), as compared </t>
  </si>
  <si>
    <t xml:space="preserve">3.</t>
  </si>
  <si>
    <t xml:space="preserve">Comparison with Jul. 2020 of export proceeds realized: </t>
  </si>
  <si>
    <t xml:space="preserve">Sold for N.T. Dollars US$ 1,504.9an increase of US$ 378.633.620,820.5 (Table 2), as compared </t>
  </si>
  <si>
    <t xml:space="preserve">with Jul. 2020.</t>
  </si>
  <si>
    <t xml:space="preserve">Retained with exporters US$ 30,688.1an increase of US$ 8,444.238.020,820.5 (Table 2), as compared </t>
  </si>
  <si>
    <t xml:space="preserve">4.</t>
  </si>
  <si>
    <t xml:space="preserve">Comparison with Jul. 2020 of import payments made: </t>
  </si>
  <si>
    <t xml:space="preserve">Purchased with N.T. Dollars US$ 4,541.3an increase of US$ 1,075.131.020,820.5 (Table 3), as compared </t>
  </si>
  <si>
    <t xml:space="preserve">Self-acquired foreign exchange imports US$ 21,998.6an increase of US$ 8,006.557.220,820.5 (Table 3), </t>
  </si>
  <si>
    <t xml:space="preserve">as comparison with Jul. 202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1</t>
  </si>
  <si>
    <t xml:space="preserve">Year   202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1
01-07</t>
  </si>
  <si>
    <t xml:space="preserve">2021
01</t>
  </si>
  <si>
    <t xml:space="preserve">(R)</t>
  </si>
  <si>
    <t xml:space="preserve"> </t>
  </si>
  <si>
    <t xml:space="preserve">2021
02</t>
  </si>
  <si>
    <t xml:space="preserve">2021
03</t>
  </si>
  <si>
    <t xml:space="preserve">2021
04</t>
  </si>
  <si>
    <t xml:space="preserve">2021
05</t>
  </si>
  <si>
    <t xml:space="preserve">2021
06</t>
  </si>
  <si>
    <t xml:space="preserve">2021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21</t>
  </si>
  <si>
    <t xml:space="preserve">Jul.    202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21</t>
  </si>
  <si>
    <t xml:space="preserve">Jan.-Jul.    2020</t>
  </si>
  <si>
    <t xml:space="preserve">CHART 1  COMPARISON OF FOREIGN EXCHANGE EXPORT PROCEEDS AND IMPORT PAYMENTS (2019-2021)</t>
  </si>
  <si>
    <t xml:space="preserve">    2019</t>
  </si>
  <si>
    <t xml:space="preserve">    2020</t>
  </si>
  <si>
    <t xml:space="preserve">    2021</t>
  </si>
  <si>
    <t xml:space="preserve">JUL.  2013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Jul. 2012 of import payments made: </t>
  </si>
  <si>
    <t xml:space="preserve">with Jul. 2012.</t>
  </si>
  <si>
    <t xml:space="preserve">as comparison with Jul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667786"/>
        <c:axId val="9151103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108023"/>
        <c:axId val="2039127"/>
      </c:lineChart>
      <c:catAx>
        <c:axId val="1266778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511033"/>
        <c:crossesAt val="5000"/>
        <c:auto val="1"/>
        <c:lblAlgn val="ctr"/>
        <c:lblOffset val="100"/>
        <c:noMultiLvlLbl val="0"/>
      </c:catAx>
      <c:valAx>
        <c:axId val="9151103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2667786"/>
        <c:crossesAt val="1"/>
        <c:crossBetween val="midCat"/>
        <c:majorUnit val="1000"/>
      </c:valAx>
      <c:catAx>
        <c:axId val="10108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39127"/>
        <c:auto val="1"/>
        <c:lblAlgn val="ctr"/>
        <c:lblOffset val="100"/>
        <c:noMultiLvlLbl val="0"/>
      </c:catAx>
      <c:valAx>
        <c:axId val="203912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10802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2583.3</c:v>
                </c:pt>
                <c:pt idx="13">
                  <c:v>20239.6</c:v>
                </c:pt>
                <c:pt idx="14">
                  <c:v>24468.2</c:v>
                </c:pt>
                <c:pt idx="15">
                  <c:v>22840.6</c:v>
                </c:pt>
                <c:pt idx="16">
                  <c:v>22470.2</c:v>
                </c:pt>
                <c:pt idx="17">
                  <c:v>23189</c:v>
                </c:pt>
                <c:pt idx="18">
                  <c:v>23370.2</c:v>
                </c:pt>
                <c:pt idx="19">
                  <c:v>21607.8</c:v>
                </c:pt>
                <c:pt idx="20">
                  <c:v>25036</c:v>
                </c:pt>
                <c:pt idx="21">
                  <c:v>25083</c:v>
                </c:pt>
                <c:pt idx="22">
                  <c:v>25759</c:v>
                </c:pt>
                <c:pt idx="23">
                  <c:v>31666.5</c:v>
                </c:pt>
                <c:pt idx="24">
                  <c:v>26773.2</c:v>
                </c:pt>
                <c:pt idx="25">
                  <c:v>23699.1</c:v>
                </c:pt>
                <c:pt idx="26">
                  <c:v>28739.6</c:v>
                </c:pt>
                <c:pt idx="27">
                  <c:v>26653.4</c:v>
                </c:pt>
                <c:pt idx="28">
                  <c:v>30377.6</c:v>
                </c:pt>
                <c:pt idx="29">
                  <c:v>31367.9</c:v>
                </c:pt>
                <c:pt idx="30">
                  <c:v>32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18745"/>
        <c:axId val="8963525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17894.8</c:v>
                </c:pt>
                <c:pt idx="13">
                  <c:v>17106.3</c:v>
                </c:pt>
                <c:pt idx="14">
                  <c:v>18878.5</c:v>
                </c:pt>
                <c:pt idx="15">
                  <c:v>17745</c:v>
                </c:pt>
                <c:pt idx="16">
                  <c:v>15468.4</c:v>
                </c:pt>
                <c:pt idx="17">
                  <c:v>16951.2</c:v>
                </c:pt>
                <c:pt idx="18">
                  <c:v>17458.3</c:v>
                </c:pt>
                <c:pt idx="19">
                  <c:v>17043</c:v>
                </c:pt>
                <c:pt idx="20">
                  <c:v>18111.8</c:v>
                </c:pt>
                <c:pt idx="21">
                  <c:v>17617.1</c:v>
                </c:pt>
                <c:pt idx="22">
                  <c:v>18321.9</c:v>
                </c:pt>
                <c:pt idx="23">
                  <c:v>23424.6</c:v>
                </c:pt>
                <c:pt idx="24">
                  <c:v>24107.3</c:v>
                </c:pt>
                <c:pt idx="25">
                  <c:v>21403.1</c:v>
                </c:pt>
                <c:pt idx="26">
                  <c:v>25975.2</c:v>
                </c:pt>
                <c:pt idx="27">
                  <c:v>23038.6</c:v>
                </c:pt>
                <c:pt idx="28">
                  <c:v>24122.7</c:v>
                </c:pt>
                <c:pt idx="29">
                  <c:v>25486.7</c:v>
                </c:pt>
                <c:pt idx="30">
                  <c:v>265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56054"/>
        <c:axId val="23410458"/>
      </c:lineChart>
      <c:catAx>
        <c:axId val="60918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635257"/>
        <c:crossesAt val="5000"/>
        <c:auto val="1"/>
        <c:lblAlgn val="ctr"/>
        <c:lblOffset val="100"/>
        <c:noMultiLvlLbl val="0"/>
      </c:catAx>
      <c:valAx>
        <c:axId val="89635257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18745"/>
        <c:crossesAt val="1"/>
        <c:crossBetween val="midCat"/>
        <c:majorUnit val="1000"/>
      </c:valAx>
      <c:catAx>
        <c:axId val="683560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189456342668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410458"/>
        <c:auto val="1"/>
        <c:lblAlgn val="ctr"/>
        <c:lblOffset val="100"/>
        <c:noMultiLvlLbl val="0"/>
      </c:catAx>
      <c:valAx>
        <c:axId val="23410458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5605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535292900020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79.6</c:v>
                </c:pt>
                <c:pt idx="3">
                  <c:v>71624.6</c:v>
                </c:pt>
                <c:pt idx="4">
                  <c:v>87093</c:v>
                </c:pt>
                <c:pt idx="5">
                  <c:v>104044.2</c:v>
                </c:pt>
                <c:pt idx="6">
                  <c:v>121502.5</c:v>
                </c:pt>
                <c:pt idx="7">
                  <c:v>138545.5</c:v>
                </c:pt>
                <c:pt idx="8">
                  <c:v>156657.3</c:v>
                </c:pt>
                <c:pt idx="9">
                  <c:v>174274.4</c:v>
                </c:pt>
                <c:pt idx="10">
                  <c:v>192596.3</c:v>
                </c:pt>
                <c:pt idx="11">
                  <c:v>216020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107.3</c:v>
                </c:pt>
                <c:pt idx="1">
                  <c:v>45510.4</c:v>
                </c:pt>
                <c:pt idx="2">
                  <c:v>71485.6</c:v>
                </c:pt>
                <c:pt idx="3">
                  <c:v>94524.2</c:v>
                </c:pt>
                <c:pt idx="4">
                  <c:v>118646.9</c:v>
                </c:pt>
                <c:pt idx="5">
                  <c:v>144133.6</c:v>
                </c:pt>
                <c:pt idx="6">
                  <c:v>170673.5</c:v>
                </c:pt>
              </c:numCache>
            </c:numRef>
          </c:val>
        </c:ser>
        <c:gapWidth val="50"/>
        <c:overlap val="0"/>
        <c:axId val="1844693"/>
        <c:axId val="7231149"/>
      </c:barChart>
      <c:catAx>
        <c:axId val="1844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1149"/>
        <c:crossesAt val="0"/>
        <c:auto val="1"/>
        <c:lblAlgn val="ctr"/>
        <c:lblOffset val="100"/>
        <c:noMultiLvlLbl val="0"/>
      </c:catAx>
      <c:valAx>
        <c:axId val="7231149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2321120540951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469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7191057752018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583.3</c:v>
                </c:pt>
                <c:pt idx="1">
                  <c:v>42822.9</c:v>
                </c:pt>
                <c:pt idx="2">
                  <c:v>67291.1</c:v>
                </c:pt>
                <c:pt idx="3">
                  <c:v>90131.7</c:v>
                </c:pt>
                <c:pt idx="4">
                  <c:v>112601.9</c:v>
                </c:pt>
                <c:pt idx="5">
                  <c:v>135790.9</c:v>
                </c:pt>
                <c:pt idx="6">
                  <c:v>159161.1</c:v>
                </c:pt>
                <c:pt idx="7">
                  <c:v>180768.9</c:v>
                </c:pt>
                <c:pt idx="8">
                  <c:v>205804.9</c:v>
                </c:pt>
                <c:pt idx="9">
                  <c:v>230887.9</c:v>
                </c:pt>
                <c:pt idx="10">
                  <c:v>256646.9</c:v>
                </c:pt>
                <c:pt idx="11">
                  <c:v>288313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773.2</c:v>
                </c:pt>
                <c:pt idx="1">
                  <c:v>50472.3</c:v>
                </c:pt>
                <c:pt idx="2">
                  <c:v>79211.9</c:v>
                </c:pt>
                <c:pt idx="3">
                  <c:v>105865.3</c:v>
                </c:pt>
                <c:pt idx="4">
                  <c:v>136242.9</c:v>
                </c:pt>
                <c:pt idx="5">
                  <c:v>167610.8</c:v>
                </c:pt>
                <c:pt idx="6">
                  <c:v>199803.8</c:v>
                </c:pt>
              </c:numCache>
            </c:numRef>
          </c:val>
        </c:ser>
        <c:gapWidth val="50"/>
        <c:overlap val="0"/>
        <c:axId val="89639663"/>
        <c:axId val="75338855"/>
      </c:barChart>
      <c:catAx>
        <c:axId val="89639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38855"/>
        <c:crossesAt val="0"/>
        <c:auto val="1"/>
        <c:lblAlgn val="ctr"/>
        <c:lblOffset val="100"/>
        <c:noMultiLvlLbl val="0"/>
      </c:catAx>
      <c:valAx>
        <c:axId val="75338855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3966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845505835072262</cdr:y>
    </cdr:from>
    <cdr:to>
      <cdr:x>0.065996705107084</cdr:x>
      <cdr:y>0.963752994821856</cdr:y>
    </cdr:to>
    <cdr:sp>
      <cdr:nvSpPr>
        <cdr:cNvPr id="7" name="文字 5"/>
        <cdr:cNvSpPr/>
      </cdr:nvSpPr>
      <cdr:spPr>
        <a:xfrm>
          <a:off x="215640" y="3938400"/>
          <a:ext cx="50544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584843492587</cdr:x>
      <cdr:y>0.897287271041039</cdr:y>
    </cdr:from>
    <cdr:to>
      <cdr:x>0.98164744645799</cdr:x>
      <cdr:y>0.945899992271428</cdr:y>
    </cdr:to>
    <cdr:sp>
      <cdr:nvSpPr>
        <cdr:cNvPr id="8" name="文字 6"/>
        <cdr:cNvSpPr/>
      </cdr:nvSpPr>
      <cdr:spPr>
        <a:xfrm>
          <a:off x="10222200" y="4179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3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3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3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1375.8</v>
      </c>
      <c r="G23" s="7" t="s">
        <v>26</v>
      </c>
      <c r="H23" s="15" t="n">
        <v>0.043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499.8</v>
      </c>
      <c r="G24" s="7" t="s">
        <v>26</v>
      </c>
      <c r="H24" s="15" t="n">
        <v>0.016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223.3</v>
      </c>
      <c r="G25" s="7" t="s">
        <v>26</v>
      </c>
      <c r="H25" s="15" t="n">
        <v>0.007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30094.1</v>
      </c>
      <c r="G26" s="7" t="s">
        <v>26</v>
      </c>
      <c r="H26" s="15" t="n">
        <v>0.934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2"/>
      <c r="H27" s="2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271.9</v>
      </c>
      <c r="G28" s="7" t="s">
        <v>26</v>
      </c>
      <c r="H28" s="15" t="n">
        <v>0.01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2206.4</v>
      </c>
      <c r="G29" s="7" t="s">
        <v>26</v>
      </c>
      <c r="H29" s="15" t="n">
        <v>0.083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168</v>
      </c>
      <c r="G30" s="7" t="s">
        <v>26</v>
      </c>
      <c r="H30" s="15" t="n">
        <v>0.006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23893.6</v>
      </c>
      <c r="G31" s="7" t="s">
        <v>26</v>
      </c>
      <c r="H31" s="15" t="n">
        <v>0.901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5</v>
      </c>
      <c r="B6" s="20"/>
      <c r="C6" s="2"/>
      <c r="D6" s="2"/>
      <c r="H6" s="20"/>
      <c r="I6" s="2"/>
      <c r="J6" s="2"/>
      <c r="P6" s="21" t="s">
        <v>36</v>
      </c>
      <c r="Q6" s="21"/>
    </row>
    <row r="7" customFormat="false" ht="15" hidden="false" customHeight="true" outlineLevel="0" collapsed="false">
      <c r="A7" s="22" t="s">
        <v>37</v>
      </c>
      <c r="B7" s="23"/>
      <c r="C7" s="24"/>
      <c r="D7" s="24"/>
      <c r="E7" s="25" t="s">
        <v>38</v>
      </c>
      <c r="F7" s="24"/>
      <c r="G7" s="26"/>
      <c r="H7" s="27"/>
      <c r="I7" s="24"/>
      <c r="J7" s="24"/>
      <c r="K7" s="25" t="s">
        <v>39</v>
      </c>
      <c r="L7" s="24"/>
      <c r="M7" s="26"/>
      <c r="N7" s="28" t="s">
        <v>40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1</v>
      </c>
      <c r="D8" s="32"/>
      <c r="E8" s="31" t="s">
        <v>41</v>
      </c>
      <c r="F8" s="32"/>
      <c r="G8" s="33" t="s">
        <v>42</v>
      </c>
      <c r="H8" s="34"/>
      <c r="I8" s="31" t="s">
        <v>41</v>
      </c>
      <c r="J8" s="35"/>
      <c r="K8" s="31" t="s">
        <v>41</v>
      </c>
      <c r="L8" s="35"/>
      <c r="M8" s="33" t="s">
        <v>42</v>
      </c>
      <c r="N8" s="36" t="s">
        <v>43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4</v>
      </c>
      <c r="D9" s="32"/>
      <c r="E9" s="31" t="s">
        <v>44</v>
      </c>
      <c r="F9" s="32"/>
      <c r="G9" s="33"/>
      <c r="H9" s="34"/>
      <c r="I9" s="31" t="s">
        <v>44</v>
      </c>
      <c r="J9" s="35"/>
      <c r="K9" s="31" t="s">
        <v>44</v>
      </c>
      <c r="L9" s="35"/>
      <c r="M9" s="33"/>
      <c r="N9" s="37" t="s">
        <v>45</v>
      </c>
      <c r="O9" s="37"/>
      <c r="P9" s="37" t="s">
        <v>45</v>
      </c>
      <c r="Q9" s="37"/>
    </row>
    <row r="10" customFormat="false" ht="15" hidden="false" customHeight="true" outlineLevel="0" collapsed="false">
      <c r="A10" s="29"/>
      <c r="B10" s="30"/>
      <c r="C10" s="31" t="s">
        <v>46</v>
      </c>
      <c r="D10" s="32"/>
      <c r="E10" s="31" t="s">
        <v>47</v>
      </c>
      <c r="F10" s="32"/>
      <c r="G10" s="33"/>
      <c r="H10" s="34"/>
      <c r="I10" s="31" t="s">
        <v>46</v>
      </c>
      <c r="J10" s="35"/>
      <c r="K10" s="31" t="s">
        <v>47</v>
      </c>
      <c r="L10" s="35"/>
      <c r="M10" s="33"/>
      <c r="N10" s="36" t="s">
        <v>48</v>
      </c>
      <c r="O10" s="36"/>
      <c r="P10" s="38" t="s">
        <v>49</v>
      </c>
      <c r="Q10" s="38"/>
    </row>
    <row r="11" customFormat="false" ht="15" hidden="false" customHeight="true" outlineLevel="0" collapsed="false">
      <c r="A11" s="29"/>
      <c r="B11" s="30"/>
      <c r="C11" s="31" t="s">
        <v>50</v>
      </c>
      <c r="D11" s="32"/>
      <c r="E11" s="31" t="s">
        <v>51</v>
      </c>
      <c r="F11" s="32"/>
      <c r="G11" s="33"/>
      <c r="H11" s="34"/>
      <c r="I11" s="31" t="s">
        <v>50</v>
      </c>
      <c r="J11" s="35"/>
      <c r="K11" s="31" t="s">
        <v>51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2</v>
      </c>
      <c r="B12" s="43" t="s">
        <v>22</v>
      </c>
      <c r="C12" s="43"/>
      <c r="D12" s="43" t="s">
        <v>31</v>
      </c>
      <c r="E12" s="43"/>
      <c r="F12" s="44" t="s">
        <v>53</v>
      </c>
      <c r="G12" s="44"/>
      <c r="H12" s="45"/>
      <c r="I12" s="45"/>
      <c r="J12" s="45"/>
      <c r="K12" s="45"/>
      <c r="L12" s="46"/>
      <c r="M12" s="46"/>
      <c r="N12" s="36" t="s">
        <v>54</v>
      </c>
      <c r="O12" s="47" t="s">
        <v>55</v>
      </c>
      <c r="P12" s="36" t="s">
        <v>54</v>
      </c>
      <c r="Q12" s="48" t="s">
        <v>55</v>
      </c>
    </row>
    <row r="13" customFormat="false" ht="30" hidden="false" customHeight="true" outlineLevel="0" collapsed="false">
      <c r="A13" s="49" t="s">
        <v>56</v>
      </c>
      <c r="B13" s="50"/>
      <c r="C13" s="51" t="n">
        <v>199803.8</v>
      </c>
      <c r="D13" s="50"/>
      <c r="E13" s="51" t="n">
        <v>170673.5</v>
      </c>
      <c r="F13" s="50"/>
      <c r="G13" s="51" t="n">
        <v>29130.3</v>
      </c>
      <c r="H13" s="52"/>
      <c r="I13" s="53" t="n">
        <v>159161.1</v>
      </c>
      <c r="J13" s="54"/>
      <c r="K13" s="53" t="n">
        <v>121502.5</v>
      </c>
      <c r="L13" s="52"/>
      <c r="M13" s="53" t="n">
        <v>37658.6</v>
      </c>
      <c r="N13" s="55" t="n">
        <v>40642.7</v>
      </c>
      <c r="O13" s="55" t="n">
        <v>25.5</v>
      </c>
      <c r="P13" s="55" t="n">
        <v>49171</v>
      </c>
      <c r="Q13" s="56" t="n">
        <v>40.5</v>
      </c>
    </row>
    <row r="14" customFormat="false" ht="30" hidden="false" customHeight="true" outlineLevel="0" collapsed="false">
      <c r="A14" s="49" t="s">
        <v>57</v>
      </c>
      <c r="B14" s="50" t="s">
        <v>58</v>
      </c>
      <c r="C14" s="51" t="n">
        <v>26773.2</v>
      </c>
      <c r="D14" s="50" t="s">
        <v>59</v>
      </c>
      <c r="E14" s="51" t="n">
        <v>24107.3</v>
      </c>
      <c r="F14" s="50" t="s">
        <v>58</v>
      </c>
      <c r="G14" s="51" t="n">
        <v>2665.9</v>
      </c>
      <c r="H14" s="52"/>
      <c r="I14" s="53" t="n">
        <v>22583.3</v>
      </c>
      <c r="J14" s="54"/>
      <c r="K14" s="53" t="n">
        <v>17894.8</v>
      </c>
      <c r="L14" s="52"/>
      <c r="M14" s="53" t="n">
        <v>4688.5</v>
      </c>
      <c r="N14" s="55" t="n">
        <v>4189.9</v>
      </c>
      <c r="O14" s="55" t="n">
        <v>18.6</v>
      </c>
      <c r="P14" s="55" t="n">
        <v>6212.5</v>
      </c>
      <c r="Q14" s="56" t="n">
        <v>34.7</v>
      </c>
    </row>
    <row r="15" customFormat="false" ht="30" hidden="false" customHeight="true" outlineLevel="0" collapsed="false">
      <c r="A15" s="49" t="s">
        <v>60</v>
      </c>
      <c r="B15" s="50" t="s">
        <v>58</v>
      </c>
      <c r="C15" s="51" t="n">
        <v>23699.1</v>
      </c>
      <c r="D15" s="50" t="s">
        <v>59</v>
      </c>
      <c r="E15" s="51" t="n">
        <v>21403.1</v>
      </c>
      <c r="F15" s="50" t="s">
        <v>58</v>
      </c>
      <c r="G15" s="51" t="n">
        <v>2296</v>
      </c>
      <c r="H15" s="52"/>
      <c r="I15" s="53" t="n">
        <v>20239.6</v>
      </c>
      <c r="J15" s="50"/>
      <c r="K15" s="53" t="n">
        <v>17106.3</v>
      </c>
      <c r="L15" s="52"/>
      <c r="M15" s="53" t="n">
        <v>3133.3</v>
      </c>
      <c r="N15" s="55" t="n">
        <v>3459.5</v>
      </c>
      <c r="O15" s="55" t="n">
        <v>17.1</v>
      </c>
      <c r="P15" s="55" t="n">
        <v>4296.8</v>
      </c>
      <c r="Q15" s="56" t="n">
        <v>25.1</v>
      </c>
    </row>
    <row r="16" customFormat="false" ht="30" hidden="false" customHeight="true" outlineLevel="0" collapsed="false">
      <c r="A16" s="49" t="s">
        <v>61</v>
      </c>
      <c r="B16" s="50" t="s">
        <v>58</v>
      </c>
      <c r="C16" s="51" t="n">
        <v>28739.6</v>
      </c>
      <c r="D16" s="50" t="s">
        <v>58</v>
      </c>
      <c r="E16" s="51" t="n">
        <v>25975.2</v>
      </c>
      <c r="F16" s="50" t="s">
        <v>59</v>
      </c>
      <c r="G16" s="51" t="n">
        <v>2764.4</v>
      </c>
      <c r="H16" s="52"/>
      <c r="I16" s="53" t="n">
        <v>24468.2</v>
      </c>
      <c r="J16" s="50"/>
      <c r="K16" s="53" t="n">
        <v>18878.5</v>
      </c>
      <c r="L16" s="52"/>
      <c r="M16" s="53" t="n">
        <v>5589.7</v>
      </c>
      <c r="N16" s="55" t="n">
        <v>4271.4</v>
      </c>
      <c r="O16" s="55" t="n">
        <v>17.5</v>
      </c>
      <c r="P16" s="55" t="n">
        <v>7096.7</v>
      </c>
      <c r="Q16" s="56" t="n">
        <v>37.6</v>
      </c>
    </row>
    <row r="17" customFormat="false" ht="30" hidden="false" customHeight="true" outlineLevel="0" collapsed="false">
      <c r="A17" s="49" t="s">
        <v>62</v>
      </c>
      <c r="B17" s="50" t="s">
        <v>59</v>
      </c>
      <c r="C17" s="51" t="n">
        <v>26653.4</v>
      </c>
      <c r="D17" s="50" t="s">
        <v>58</v>
      </c>
      <c r="E17" s="51" t="n">
        <v>23038.6</v>
      </c>
      <c r="F17" s="50" t="s">
        <v>58</v>
      </c>
      <c r="G17" s="51" t="n">
        <v>3614.8</v>
      </c>
      <c r="H17" s="52"/>
      <c r="I17" s="53" t="n">
        <v>22840.6</v>
      </c>
      <c r="J17" s="50"/>
      <c r="K17" s="53" t="n">
        <v>17745</v>
      </c>
      <c r="L17" s="52"/>
      <c r="M17" s="53" t="n">
        <v>5095.6</v>
      </c>
      <c r="N17" s="55" t="n">
        <v>3812.8</v>
      </c>
      <c r="O17" s="55" t="n">
        <v>16.7</v>
      </c>
      <c r="P17" s="55" t="n">
        <v>5293.6</v>
      </c>
      <c r="Q17" s="56" t="n">
        <v>29.8</v>
      </c>
    </row>
    <row r="18" customFormat="false" ht="30" hidden="false" customHeight="true" outlineLevel="0" collapsed="false">
      <c r="A18" s="49" t="s">
        <v>63</v>
      </c>
      <c r="B18" s="50" t="s">
        <v>58</v>
      </c>
      <c r="C18" s="51" t="n">
        <v>30377.6</v>
      </c>
      <c r="D18" s="50" t="s">
        <v>58</v>
      </c>
      <c r="E18" s="51" t="n">
        <v>24122.7</v>
      </c>
      <c r="F18" s="50" t="s">
        <v>58</v>
      </c>
      <c r="G18" s="51" t="n">
        <v>6254.9</v>
      </c>
      <c r="H18" s="52"/>
      <c r="I18" s="53" t="n">
        <v>22470.2</v>
      </c>
      <c r="J18" s="50"/>
      <c r="K18" s="53" t="n">
        <v>15468.4</v>
      </c>
      <c r="L18" s="52"/>
      <c r="M18" s="53" t="n">
        <v>7001.8</v>
      </c>
      <c r="N18" s="55" t="n">
        <v>7907.4</v>
      </c>
      <c r="O18" s="55" t="n">
        <v>35.2</v>
      </c>
      <c r="P18" s="55" t="n">
        <v>8654.3</v>
      </c>
      <c r="Q18" s="56" t="n">
        <v>55.9</v>
      </c>
    </row>
    <row r="19" customFormat="false" ht="30" hidden="false" customHeight="true" outlineLevel="0" collapsed="false">
      <c r="A19" s="49" t="s">
        <v>64</v>
      </c>
      <c r="B19" s="50" t="s">
        <v>58</v>
      </c>
      <c r="C19" s="51" t="n">
        <v>31367.9</v>
      </c>
      <c r="D19" s="50" t="s">
        <v>58</v>
      </c>
      <c r="E19" s="51" t="n">
        <v>25486.7</v>
      </c>
      <c r="F19" s="50" t="s">
        <v>58</v>
      </c>
      <c r="G19" s="51" t="n">
        <v>5881.2</v>
      </c>
      <c r="H19" s="52"/>
      <c r="I19" s="53" t="n">
        <v>23189</v>
      </c>
      <c r="J19" s="50"/>
      <c r="K19" s="53" t="n">
        <v>16951.2</v>
      </c>
      <c r="L19" s="52"/>
      <c r="M19" s="53" t="n">
        <v>6237.8</v>
      </c>
      <c r="N19" s="55" t="n">
        <v>8178.9</v>
      </c>
      <c r="O19" s="55" t="n">
        <v>35.3</v>
      </c>
      <c r="P19" s="55" t="n">
        <v>8535.5</v>
      </c>
      <c r="Q19" s="56" t="n">
        <v>50.4</v>
      </c>
    </row>
    <row r="20" customFormat="false" ht="30" hidden="false" customHeight="true" outlineLevel="0" collapsed="false">
      <c r="A20" s="49" t="s">
        <v>65</v>
      </c>
      <c r="B20" s="50"/>
      <c r="C20" s="51" t="n">
        <v>32193</v>
      </c>
      <c r="D20" s="50"/>
      <c r="E20" s="51" t="n">
        <v>26539.9</v>
      </c>
      <c r="F20" s="50"/>
      <c r="G20" s="51" t="n">
        <v>5653.1</v>
      </c>
      <c r="H20" s="52"/>
      <c r="I20" s="53" t="n">
        <v>23370.2</v>
      </c>
      <c r="J20" s="50"/>
      <c r="K20" s="53" t="n">
        <v>17458.3</v>
      </c>
      <c r="L20" s="52"/>
      <c r="M20" s="53" t="n">
        <v>5911.9</v>
      </c>
      <c r="N20" s="55" t="n">
        <v>8822.8</v>
      </c>
      <c r="O20" s="55" t="n">
        <v>37.8</v>
      </c>
      <c r="P20" s="55" t="n">
        <v>9081.6</v>
      </c>
      <c r="Q20" s="56" t="n">
        <v>52</v>
      </c>
    </row>
    <row r="21" customFormat="false" ht="18" hidden="false" customHeight="true" outlineLevel="0" collapsed="false">
      <c r="A21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8"/>
      <c r="C5" s="58"/>
      <c r="D5" s="58"/>
      <c r="E5" s="59"/>
      <c r="F5" s="59"/>
      <c r="G5" s="59"/>
      <c r="H5" s="2"/>
      <c r="I5" s="2"/>
      <c r="J5" s="21" t="s">
        <v>36</v>
      </c>
      <c r="K5" s="21"/>
    </row>
    <row r="6" customFormat="false" ht="15.95" hidden="false" customHeight="true" outlineLevel="0" collapsed="false">
      <c r="A6" s="22" t="s">
        <v>37</v>
      </c>
      <c r="B6" s="60" t="s">
        <v>69</v>
      </c>
      <c r="C6" s="60"/>
      <c r="D6" s="60"/>
      <c r="E6" s="60"/>
      <c r="F6" s="60"/>
      <c r="G6" s="60"/>
      <c r="H6" s="61" t="s">
        <v>70</v>
      </c>
      <c r="I6" s="61"/>
      <c r="J6" s="61"/>
      <c r="K6" s="61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71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2</v>
      </c>
      <c r="C8" s="39"/>
      <c r="D8" s="39" t="s">
        <v>73</v>
      </c>
      <c r="E8" s="39"/>
      <c r="F8" s="39" t="s">
        <v>74</v>
      </c>
      <c r="G8" s="39"/>
      <c r="H8" s="63"/>
      <c r="I8" s="63"/>
      <c r="J8" s="63"/>
      <c r="K8" s="63"/>
    </row>
    <row r="9" customFormat="false" ht="15.95" hidden="false" customHeight="true" outlineLevel="0" collapsed="false">
      <c r="A9" s="29"/>
      <c r="B9" s="29"/>
      <c r="C9" s="29"/>
      <c r="D9" s="37" t="s">
        <v>75</v>
      </c>
      <c r="E9" s="37"/>
      <c r="F9" s="37" t="s">
        <v>76</v>
      </c>
      <c r="G9" s="37"/>
      <c r="H9" s="64" t="s">
        <v>73</v>
      </c>
      <c r="I9" s="64"/>
      <c r="J9" s="65" t="s">
        <v>74</v>
      </c>
      <c r="K9" s="65"/>
    </row>
    <row r="10" customFormat="false" ht="15.95" hidden="false" customHeight="true" outlineLevel="0" collapsed="false">
      <c r="A10" s="29"/>
      <c r="B10" s="66"/>
      <c r="C10" s="66"/>
      <c r="D10" s="66" t="s">
        <v>77</v>
      </c>
      <c r="E10" s="66"/>
      <c r="F10" s="66" t="s">
        <v>78</v>
      </c>
      <c r="G10" s="66"/>
      <c r="H10" s="67" t="s">
        <v>79</v>
      </c>
      <c r="I10" s="67"/>
      <c r="J10" s="38" t="s">
        <v>80</v>
      </c>
      <c r="K10" s="38"/>
    </row>
    <row r="11" customFormat="false" ht="15.95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2</v>
      </c>
      <c r="B12" s="44" t="s">
        <v>81</v>
      </c>
      <c r="C12" s="44"/>
      <c r="D12" s="44" t="s">
        <v>31</v>
      </c>
      <c r="E12" s="44"/>
      <c r="F12" s="44" t="s">
        <v>82</v>
      </c>
      <c r="G12" s="44"/>
      <c r="H12" s="72" t="s">
        <v>54</v>
      </c>
      <c r="I12" s="73" t="s">
        <v>55</v>
      </c>
      <c r="J12" s="72" t="s">
        <v>54</v>
      </c>
      <c r="K12" s="74" t="s">
        <v>55</v>
      </c>
    </row>
    <row r="13" customFormat="false" ht="28.5" hidden="false" customHeight="true" outlineLevel="0" collapsed="false">
      <c r="A13" s="75" t="s">
        <v>56</v>
      </c>
      <c r="B13" s="76"/>
      <c r="C13" s="77" t="n">
        <v>199803.8</v>
      </c>
      <c r="D13" s="76"/>
      <c r="E13" s="77" t="n">
        <v>9927.4</v>
      </c>
      <c r="F13" s="76"/>
      <c r="G13" s="77" t="n">
        <v>189876.4</v>
      </c>
      <c r="H13" s="78" t="n">
        <v>2618.5</v>
      </c>
      <c r="I13" s="78" t="n">
        <v>35.8</v>
      </c>
      <c r="J13" s="78" t="n">
        <v>38024.2</v>
      </c>
      <c r="K13" s="79" t="n">
        <v>25</v>
      </c>
    </row>
    <row r="14" customFormat="false" ht="28.5" hidden="false" customHeight="true" outlineLevel="0" collapsed="false">
      <c r="A14" s="75" t="s">
        <v>57</v>
      </c>
      <c r="B14" s="50" t="s">
        <v>58</v>
      </c>
      <c r="C14" s="80" t="n">
        <v>26773.2</v>
      </c>
      <c r="D14" s="50" t="s">
        <v>59</v>
      </c>
      <c r="E14" s="80" t="n">
        <v>1365.7</v>
      </c>
      <c r="F14" s="50" t="s">
        <v>58</v>
      </c>
      <c r="G14" s="80" t="n">
        <v>25407.5</v>
      </c>
      <c r="H14" s="81" t="n">
        <v>233.3</v>
      </c>
      <c r="I14" s="81" t="n">
        <v>20.6</v>
      </c>
      <c r="J14" s="81" t="n">
        <v>3956.6</v>
      </c>
      <c r="K14" s="82" t="n">
        <v>18.4</v>
      </c>
    </row>
    <row r="15" customFormat="false" ht="28.5" hidden="false" customHeight="true" outlineLevel="0" collapsed="false">
      <c r="A15" s="75" t="s">
        <v>60</v>
      </c>
      <c r="B15" s="50" t="s">
        <v>58</v>
      </c>
      <c r="C15" s="80" t="n">
        <v>23699.1</v>
      </c>
      <c r="D15" s="50" t="s">
        <v>59</v>
      </c>
      <c r="E15" s="80" t="n">
        <v>1224.9</v>
      </c>
      <c r="F15" s="50" t="s">
        <v>58</v>
      </c>
      <c r="G15" s="80" t="n">
        <v>22474.2</v>
      </c>
      <c r="H15" s="81" t="n">
        <v>227.1</v>
      </c>
      <c r="I15" s="81" t="n">
        <v>22.8</v>
      </c>
      <c r="J15" s="81" t="n">
        <v>3232.4</v>
      </c>
      <c r="K15" s="82" t="n">
        <v>16.8</v>
      </c>
    </row>
    <row r="16" customFormat="false" ht="28.5" hidden="false" customHeight="true" outlineLevel="0" collapsed="false">
      <c r="A16" s="75" t="s">
        <v>61</v>
      </c>
      <c r="B16" s="50" t="s">
        <v>58</v>
      </c>
      <c r="C16" s="80" t="n">
        <v>28739.6</v>
      </c>
      <c r="D16" s="50" t="s">
        <v>59</v>
      </c>
      <c r="E16" s="80" t="n">
        <v>1575.3</v>
      </c>
      <c r="F16" s="50" t="s">
        <v>58</v>
      </c>
      <c r="G16" s="80" t="n">
        <v>27164.3</v>
      </c>
      <c r="H16" s="81" t="n">
        <v>385.5</v>
      </c>
      <c r="I16" s="81" t="n">
        <v>32.4</v>
      </c>
      <c r="J16" s="81" t="n">
        <v>3885.9</v>
      </c>
      <c r="K16" s="82" t="n">
        <v>16.7</v>
      </c>
    </row>
    <row r="17" customFormat="false" ht="28.5" hidden="false" customHeight="true" outlineLevel="0" collapsed="false">
      <c r="A17" s="75" t="s">
        <v>62</v>
      </c>
      <c r="B17" s="50" t="s">
        <v>59</v>
      </c>
      <c r="C17" s="80" t="n">
        <v>26653.4</v>
      </c>
      <c r="D17" s="50" t="s">
        <v>59</v>
      </c>
      <c r="E17" s="80" t="n">
        <v>1350.3</v>
      </c>
      <c r="F17" s="50" t="s">
        <v>59</v>
      </c>
      <c r="G17" s="80" t="n">
        <v>25303.1</v>
      </c>
      <c r="H17" s="81" t="n">
        <v>434.2</v>
      </c>
      <c r="I17" s="81" t="n">
        <v>47.4</v>
      </c>
      <c r="J17" s="81" t="n">
        <v>3378.6</v>
      </c>
      <c r="K17" s="82" t="n">
        <v>15.4</v>
      </c>
    </row>
    <row r="18" customFormat="false" ht="28.5" hidden="false" customHeight="true" outlineLevel="0" collapsed="false">
      <c r="A18" s="75" t="s">
        <v>63</v>
      </c>
      <c r="B18" s="50" t="s">
        <v>58</v>
      </c>
      <c r="C18" s="80" t="n">
        <v>30377.6</v>
      </c>
      <c r="D18" s="50" t="s">
        <v>59</v>
      </c>
      <c r="E18" s="80" t="n">
        <v>1473.6</v>
      </c>
      <c r="F18" s="50" t="s">
        <v>58</v>
      </c>
      <c r="G18" s="80" t="n">
        <v>28904</v>
      </c>
      <c r="H18" s="81" t="n">
        <v>454.1</v>
      </c>
      <c r="I18" s="81" t="n">
        <v>44.5</v>
      </c>
      <c r="J18" s="81" t="n">
        <v>7453.3</v>
      </c>
      <c r="K18" s="82" t="n">
        <v>34.7</v>
      </c>
    </row>
    <row r="19" customFormat="false" ht="28.5" hidden="false" customHeight="true" outlineLevel="0" collapsed="false">
      <c r="A19" s="75" t="s">
        <v>64</v>
      </c>
      <c r="B19" s="50" t="s">
        <v>58</v>
      </c>
      <c r="C19" s="80" t="n">
        <v>31367.9</v>
      </c>
      <c r="D19" s="50" t="s">
        <v>59</v>
      </c>
      <c r="E19" s="80" t="n">
        <v>1432.7</v>
      </c>
      <c r="F19" s="50" t="s">
        <v>58</v>
      </c>
      <c r="G19" s="80" t="n">
        <v>29935.2</v>
      </c>
      <c r="H19" s="81" t="n">
        <v>505.7</v>
      </c>
      <c r="I19" s="81" t="n">
        <v>54.6</v>
      </c>
      <c r="J19" s="81" t="n">
        <v>7673.2</v>
      </c>
      <c r="K19" s="82" t="n">
        <v>34.5</v>
      </c>
    </row>
    <row r="20" customFormat="false" ht="28.5" hidden="false" customHeight="true" outlineLevel="0" collapsed="false">
      <c r="A20" s="75" t="s">
        <v>65</v>
      </c>
      <c r="B20" s="50"/>
      <c r="C20" s="80" t="n">
        <v>32193</v>
      </c>
      <c r="D20" s="76"/>
      <c r="E20" s="80" t="n">
        <v>1504.9</v>
      </c>
      <c r="F20" s="50"/>
      <c r="G20" s="80" t="n">
        <v>30688.1</v>
      </c>
      <c r="H20" s="81" t="n">
        <v>378.6</v>
      </c>
      <c r="I20" s="81" t="n">
        <v>33.6</v>
      </c>
      <c r="J20" s="81" t="n">
        <v>8444.2</v>
      </c>
      <c r="K20" s="82" t="n">
        <v>38</v>
      </c>
    </row>
    <row r="21" s="2" customFormat="true" ht="15.75" hidden="false" customHeight="false" outlineLevel="0" collapsed="false">
      <c r="A21" s="2" t="s">
        <v>83</v>
      </c>
    </row>
    <row r="22" s="2" customFormat="true" ht="15.75" hidden="false" customHeight="false" outlineLevel="0" collapsed="false">
      <c r="A22" s="16" t="s">
        <v>84</v>
      </c>
      <c r="B22" s="16"/>
    </row>
    <row r="23" s="2" customFormat="true" ht="15.75" hidden="false" customHeight="false" outlineLevel="0" collapsed="false">
      <c r="A23" s="2" t="s">
        <v>85</v>
      </c>
    </row>
    <row r="24" s="2" customFormat="true" ht="15.75" hidden="false" customHeight="false" outlineLevel="0" collapsed="false">
      <c r="A24" s="16" t="s">
        <v>86</v>
      </c>
      <c r="B24" s="16"/>
    </row>
    <row r="25" s="2" customFormat="true" ht="15.75" hidden="false" customHeight="false" outlineLevel="0" collapsed="false">
      <c r="A25" s="2" t="s">
        <v>87</v>
      </c>
    </row>
    <row r="26" s="2" customFormat="true" ht="15.75" hidden="false" customHeight="false" outlineLevel="0" collapsed="false">
      <c r="A26" s="16" t="s">
        <v>88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8" t="s">
        <v>8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0</v>
      </c>
      <c r="B5" s="58"/>
      <c r="C5" s="58"/>
      <c r="D5" s="58"/>
      <c r="E5" s="59"/>
      <c r="F5" s="59"/>
      <c r="G5" s="59"/>
      <c r="H5" s="2"/>
      <c r="I5" s="2"/>
      <c r="J5" s="21" t="s">
        <v>36</v>
      </c>
      <c r="K5" s="21"/>
    </row>
    <row r="6" customFormat="false" ht="15.95" hidden="false" customHeight="true" outlineLevel="0" collapsed="false">
      <c r="A6" s="22" t="s">
        <v>37</v>
      </c>
      <c r="B6" s="60" t="s">
        <v>91</v>
      </c>
      <c r="C6" s="60"/>
      <c r="D6" s="60"/>
      <c r="E6" s="60"/>
      <c r="F6" s="60"/>
      <c r="G6" s="60"/>
      <c r="H6" s="61" t="s">
        <v>70</v>
      </c>
      <c r="I6" s="61"/>
      <c r="J6" s="61"/>
      <c r="K6" s="61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71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2</v>
      </c>
      <c r="C8" s="39"/>
      <c r="D8" s="39" t="s">
        <v>92</v>
      </c>
      <c r="E8" s="39"/>
      <c r="F8" s="39" t="s">
        <v>93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4" t="s">
        <v>76</v>
      </c>
      <c r="E9" s="64"/>
      <c r="F9" s="64" t="s">
        <v>92</v>
      </c>
      <c r="G9" s="64"/>
      <c r="H9" s="64" t="s">
        <v>94</v>
      </c>
      <c r="I9" s="64"/>
      <c r="J9" s="65" t="s">
        <v>95</v>
      </c>
      <c r="K9" s="65"/>
    </row>
    <row r="10" customFormat="false" ht="15.95" hidden="false" customHeight="true" outlineLevel="0" collapsed="false">
      <c r="A10" s="29"/>
      <c r="B10" s="66"/>
      <c r="C10" s="66"/>
      <c r="D10" s="87" t="s">
        <v>79</v>
      </c>
      <c r="E10" s="87"/>
      <c r="F10" s="66" t="s">
        <v>96</v>
      </c>
      <c r="G10" s="66"/>
      <c r="H10" s="67" t="s">
        <v>79</v>
      </c>
      <c r="I10" s="67"/>
      <c r="J10" s="38" t="s">
        <v>9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2</v>
      </c>
      <c r="B12" s="44" t="s">
        <v>81</v>
      </c>
      <c r="C12" s="44"/>
      <c r="D12" s="44" t="s">
        <v>31</v>
      </c>
      <c r="E12" s="44"/>
      <c r="F12" s="44" t="s">
        <v>82</v>
      </c>
      <c r="G12" s="44"/>
      <c r="H12" s="72" t="s">
        <v>54</v>
      </c>
      <c r="I12" s="73" t="s">
        <v>55</v>
      </c>
      <c r="J12" s="72" t="s">
        <v>54</v>
      </c>
      <c r="K12" s="74" t="s">
        <v>55</v>
      </c>
    </row>
    <row r="13" customFormat="false" ht="28.5" hidden="false" customHeight="true" outlineLevel="0" collapsed="false">
      <c r="A13" s="75" t="s">
        <v>56</v>
      </c>
      <c r="B13" s="76"/>
      <c r="C13" s="77" t="n">
        <v>170673.5</v>
      </c>
      <c r="D13" s="76"/>
      <c r="E13" s="77" t="n">
        <v>29270</v>
      </c>
      <c r="F13" s="76"/>
      <c r="G13" s="77" t="n">
        <v>141403.5</v>
      </c>
      <c r="H13" s="78" t="n">
        <v>4995.8</v>
      </c>
      <c r="I13" s="78" t="n">
        <v>20.6</v>
      </c>
      <c r="J13" s="78" t="n">
        <v>44175.2</v>
      </c>
      <c r="K13" s="79" t="n">
        <v>45.4</v>
      </c>
    </row>
    <row r="14" customFormat="false" ht="28.5" hidden="false" customHeight="true" outlineLevel="0" collapsed="false">
      <c r="A14" s="75" t="s">
        <v>57</v>
      </c>
      <c r="B14" s="50" t="s">
        <v>59</v>
      </c>
      <c r="C14" s="80" t="n">
        <v>24107.3</v>
      </c>
      <c r="D14" s="76" t="s">
        <v>59</v>
      </c>
      <c r="E14" s="80" t="n">
        <v>3701.6</v>
      </c>
      <c r="F14" s="50" t="s">
        <v>59</v>
      </c>
      <c r="G14" s="80" t="n">
        <v>20405.7</v>
      </c>
      <c r="H14" s="81" t="n">
        <v>247.8</v>
      </c>
      <c r="I14" s="81" t="n">
        <v>7.2</v>
      </c>
      <c r="J14" s="81" t="n">
        <v>5964.7</v>
      </c>
      <c r="K14" s="82" t="n">
        <v>41.3</v>
      </c>
    </row>
    <row r="15" customFormat="false" ht="28.5" hidden="false" customHeight="true" outlineLevel="0" collapsed="false">
      <c r="A15" s="75" t="s">
        <v>60</v>
      </c>
      <c r="B15" s="50" t="s">
        <v>59</v>
      </c>
      <c r="C15" s="80" t="n">
        <v>21403.1</v>
      </c>
      <c r="D15" s="76" t="s">
        <v>59</v>
      </c>
      <c r="E15" s="80" t="n">
        <v>3422.4</v>
      </c>
      <c r="F15" s="50" t="s">
        <v>59</v>
      </c>
      <c r="G15" s="80" t="n">
        <v>17980.7</v>
      </c>
      <c r="H15" s="81" t="n">
        <v>199.4</v>
      </c>
      <c r="I15" s="81" t="n">
        <v>6.2</v>
      </c>
      <c r="J15" s="81" t="n">
        <v>4097.4</v>
      </c>
      <c r="K15" s="82" t="n">
        <v>29.5</v>
      </c>
    </row>
    <row r="16" customFormat="false" ht="28.5" hidden="false" customHeight="true" outlineLevel="0" collapsed="false">
      <c r="A16" s="75" t="s">
        <v>61</v>
      </c>
      <c r="B16" s="50" t="s">
        <v>58</v>
      </c>
      <c r="C16" s="80" t="n">
        <v>25975.2</v>
      </c>
      <c r="D16" s="76" t="s">
        <v>59</v>
      </c>
      <c r="E16" s="80" t="n">
        <v>4544.1</v>
      </c>
      <c r="F16" s="50" t="s">
        <v>58</v>
      </c>
      <c r="G16" s="80" t="n">
        <v>21431.1</v>
      </c>
      <c r="H16" s="81" t="n">
        <v>861.9</v>
      </c>
      <c r="I16" s="81" t="n">
        <v>23.4</v>
      </c>
      <c r="J16" s="81" t="n">
        <v>6234.8</v>
      </c>
      <c r="K16" s="82" t="n">
        <v>41</v>
      </c>
    </row>
    <row r="17" customFormat="false" ht="28.5" hidden="false" customHeight="true" outlineLevel="0" collapsed="false">
      <c r="A17" s="75" t="s">
        <v>62</v>
      </c>
      <c r="B17" s="50" t="s">
        <v>58</v>
      </c>
      <c r="C17" s="80" t="n">
        <v>23038.6</v>
      </c>
      <c r="D17" s="50" t="s">
        <v>59</v>
      </c>
      <c r="E17" s="80" t="n">
        <v>4251.1</v>
      </c>
      <c r="F17" s="50" t="s">
        <v>58</v>
      </c>
      <c r="G17" s="80" t="n">
        <v>18787.5</v>
      </c>
      <c r="H17" s="81" t="n">
        <v>560.3</v>
      </c>
      <c r="I17" s="81" t="n">
        <v>15.2</v>
      </c>
      <c r="J17" s="81" t="n">
        <v>4733.3</v>
      </c>
      <c r="K17" s="82" t="n">
        <v>33.7</v>
      </c>
    </row>
    <row r="18" customFormat="false" ht="28.5" hidden="false" customHeight="true" outlineLevel="0" collapsed="false">
      <c r="A18" s="75" t="s">
        <v>63</v>
      </c>
      <c r="B18" s="50" t="s">
        <v>58</v>
      </c>
      <c r="C18" s="80" t="n">
        <v>24122.7</v>
      </c>
      <c r="D18" s="50" t="s">
        <v>59</v>
      </c>
      <c r="E18" s="80" t="n">
        <v>4142.5</v>
      </c>
      <c r="F18" s="50" t="s">
        <v>58</v>
      </c>
      <c r="G18" s="80" t="n">
        <v>19980.2</v>
      </c>
      <c r="H18" s="81" t="n">
        <v>928.5</v>
      </c>
      <c r="I18" s="81" t="n">
        <v>28.9</v>
      </c>
      <c r="J18" s="81" t="n">
        <v>7725.8</v>
      </c>
      <c r="K18" s="82" t="n">
        <v>63</v>
      </c>
    </row>
    <row r="19" customFormat="false" ht="28.5" hidden="false" customHeight="true" outlineLevel="0" collapsed="false">
      <c r="A19" s="75" t="s">
        <v>64</v>
      </c>
      <c r="B19" s="50" t="s">
        <v>58</v>
      </c>
      <c r="C19" s="80" t="n">
        <v>25486.7</v>
      </c>
      <c r="D19" s="50" t="s">
        <v>59</v>
      </c>
      <c r="E19" s="80" t="n">
        <v>4667</v>
      </c>
      <c r="F19" s="50" t="s">
        <v>58</v>
      </c>
      <c r="G19" s="80" t="n">
        <v>20819.7</v>
      </c>
      <c r="H19" s="81" t="n">
        <v>1122.8</v>
      </c>
      <c r="I19" s="81" t="n">
        <v>31.7</v>
      </c>
      <c r="J19" s="81" t="n">
        <v>7412.7</v>
      </c>
      <c r="K19" s="82" t="n">
        <v>55.3</v>
      </c>
    </row>
    <row r="20" customFormat="false" ht="28.5" hidden="false" customHeight="true" outlineLevel="0" collapsed="false">
      <c r="A20" s="75" t="s">
        <v>65</v>
      </c>
      <c r="B20" s="76"/>
      <c r="C20" s="80" t="n">
        <v>26539.9</v>
      </c>
      <c r="D20" s="76"/>
      <c r="E20" s="80" t="n">
        <v>4541.3</v>
      </c>
      <c r="F20" s="76"/>
      <c r="G20" s="80" t="n">
        <v>21998.6</v>
      </c>
      <c r="H20" s="81" t="n">
        <v>1075.1</v>
      </c>
      <c r="I20" s="81" t="n">
        <v>31</v>
      </c>
      <c r="J20" s="81" t="n">
        <v>8006.5</v>
      </c>
      <c r="K20" s="82" t="n">
        <v>57.2</v>
      </c>
    </row>
    <row r="21" customFormat="false" ht="15" hidden="false" customHeight="true" outlineLevel="0" collapsed="false">
      <c r="A21" s="88" t="s">
        <v>97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8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E4" s="17" t="s">
        <v>99</v>
      </c>
      <c r="F4" s="57"/>
      <c r="G4" s="57"/>
      <c r="H4" s="57"/>
      <c r="I4" s="57"/>
    </row>
    <row r="5" s="2" customFormat="true" ht="15.75" hidden="false" customHeight="false" outlineLevel="0" collapsed="false">
      <c r="B5" s="17"/>
      <c r="E5" s="19" t="s">
        <v>100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101</v>
      </c>
      <c r="B7" s="20"/>
      <c r="C7" s="88"/>
      <c r="D7" s="88"/>
      <c r="E7" s="88"/>
      <c r="F7" s="57"/>
      <c r="G7" s="57"/>
      <c r="H7" s="21" t="s">
        <v>36</v>
      </c>
      <c r="I7" s="21"/>
    </row>
    <row r="8" s="2" customFormat="true" ht="18" hidden="false" customHeight="true" outlineLevel="0" collapsed="false">
      <c r="A8" s="90" t="s">
        <v>37</v>
      </c>
      <c r="B8" s="91" t="s">
        <v>69</v>
      </c>
      <c r="C8" s="91"/>
      <c r="D8" s="91"/>
      <c r="E8" s="91"/>
      <c r="F8" s="91" t="s">
        <v>91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2</v>
      </c>
      <c r="E9" s="93"/>
      <c r="F9" s="66"/>
      <c r="G9" s="66"/>
      <c r="H9" s="93" t="s">
        <v>102</v>
      </c>
      <c r="I9" s="93"/>
    </row>
    <row r="10" s="94" customFormat="true" ht="18" hidden="false" customHeight="true" outlineLevel="0" collapsed="false">
      <c r="A10" s="95"/>
      <c r="B10" s="96" t="s">
        <v>103</v>
      </c>
      <c r="C10" s="96"/>
      <c r="D10" s="97" t="s">
        <v>104</v>
      </c>
      <c r="E10" s="97"/>
      <c r="F10" s="96" t="s">
        <v>103</v>
      </c>
      <c r="G10" s="96"/>
      <c r="H10" s="97" t="s">
        <v>104</v>
      </c>
      <c r="I10" s="97"/>
    </row>
    <row r="11" s="2" customFormat="true" ht="18" hidden="false" customHeight="true" outlineLevel="0" collapsed="false">
      <c r="A11" s="98" t="s">
        <v>105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6</v>
      </c>
      <c r="B12" s="67" t="s">
        <v>54</v>
      </c>
      <c r="C12" s="47" t="s">
        <v>55</v>
      </c>
      <c r="D12" s="67" t="s">
        <v>54</v>
      </c>
      <c r="E12" s="48" t="s">
        <v>55</v>
      </c>
      <c r="F12" s="67" t="s">
        <v>54</v>
      </c>
      <c r="G12" s="47" t="s">
        <v>55</v>
      </c>
      <c r="H12" s="67" t="s">
        <v>54</v>
      </c>
      <c r="I12" s="48" t="s">
        <v>55</v>
      </c>
    </row>
    <row r="13" s="2" customFormat="true" ht="40.15" hidden="false" customHeight="true" outlineLevel="0" collapsed="false">
      <c r="A13" s="103" t="s">
        <v>107</v>
      </c>
      <c r="B13" s="78" t="n">
        <v>1375.8</v>
      </c>
      <c r="C13" s="78" t="n">
        <v>4.3</v>
      </c>
      <c r="D13" s="78" t="n">
        <v>446.1</v>
      </c>
      <c r="E13" s="79" t="n">
        <v>48</v>
      </c>
      <c r="F13" s="78" t="n">
        <v>271.9</v>
      </c>
      <c r="G13" s="78" t="n">
        <v>1</v>
      </c>
      <c r="H13" s="78" t="n">
        <v>64.8</v>
      </c>
      <c r="I13" s="79" t="n">
        <v>31.3</v>
      </c>
    </row>
    <row r="14" s="2" customFormat="true" ht="40.15" hidden="false" customHeight="true" outlineLevel="0" collapsed="false">
      <c r="A14" s="103" t="s">
        <v>108</v>
      </c>
      <c r="B14" s="81" t="n">
        <v>499.8</v>
      </c>
      <c r="C14" s="81" t="n">
        <v>1.6</v>
      </c>
      <c r="D14" s="81" t="n">
        <v>147.4</v>
      </c>
      <c r="E14" s="82" t="n">
        <v>41.8</v>
      </c>
      <c r="F14" s="81" t="n">
        <v>2206.4</v>
      </c>
      <c r="G14" s="81" t="n">
        <v>8.3</v>
      </c>
      <c r="H14" s="81" t="n">
        <v>621.4</v>
      </c>
      <c r="I14" s="82" t="n">
        <v>39.2</v>
      </c>
    </row>
    <row r="15" s="2" customFormat="true" ht="40.15" hidden="false" customHeight="true" outlineLevel="0" collapsed="false">
      <c r="A15" s="103" t="s">
        <v>109</v>
      </c>
      <c r="B15" s="81" t="n">
        <v>223.3</v>
      </c>
      <c r="C15" s="81" t="n">
        <v>0.7</v>
      </c>
      <c r="D15" s="81" t="n">
        <v>30.9</v>
      </c>
      <c r="E15" s="82" t="n">
        <v>16.1</v>
      </c>
      <c r="F15" s="81" t="n">
        <v>168</v>
      </c>
      <c r="G15" s="81" t="n">
        <v>0.6</v>
      </c>
      <c r="H15" s="81" t="n">
        <v>14.1</v>
      </c>
      <c r="I15" s="82" t="n">
        <v>9.2</v>
      </c>
    </row>
    <row r="16" s="2" customFormat="true" ht="40.15" hidden="false" customHeight="true" outlineLevel="0" collapsed="false">
      <c r="A16" s="103" t="s">
        <v>110</v>
      </c>
      <c r="B16" s="81" t="n">
        <v>30094.1</v>
      </c>
      <c r="C16" s="81" t="n">
        <v>93.4</v>
      </c>
      <c r="D16" s="81" t="n">
        <v>8198.4</v>
      </c>
      <c r="E16" s="82" t="n">
        <v>37.4</v>
      </c>
      <c r="F16" s="81" t="n">
        <v>23893.6</v>
      </c>
      <c r="G16" s="81" t="n">
        <v>90.1</v>
      </c>
      <c r="H16" s="81" t="n">
        <v>8381.3</v>
      </c>
      <c r="I16" s="82" t="n">
        <v>54</v>
      </c>
    </row>
    <row r="17" s="2" customFormat="true" ht="40.15" hidden="false" customHeight="true" outlineLevel="0" collapsed="false">
      <c r="A17" s="103" t="s">
        <v>72</v>
      </c>
      <c r="B17" s="81" t="n">
        <v>32193</v>
      </c>
      <c r="C17" s="81" t="n">
        <v>100</v>
      </c>
      <c r="D17" s="81" t="n">
        <v>8822.8</v>
      </c>
      <c r="E17" s="82" t="n">
        <v>37.8</v>
      </c>
      <c r="F17" s="81" t="n">
        <v>26539.9</v>
      </c>
      <c r="G17" s="81" t="n">
        <v>100</v>
      </c>
      <c r="H17" s="81" t="n">
        <v>9081.6</v>
      </c>
      <c r="I17" s="82" t="n">
        <v>52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C4" s="17"/>
      <c r="E4" s="17" t="s">
        <v>111</v>
      </c>
    </row>
    <row r="5" s="2" customFormat="true" ht="15.75" hidden="false" customHeight="false" outlineLevel="0" collapsed="false">
      <c r="B5" s="17"/>
      <c r="C5" s="17"/>
      <c r="E5" s="19" t="s">
        <v>112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3</v>
      </c>
      <c r="B7" s="20"/>
      <c r="C7" s="17"/>
      <c r="D7" s="34"/>
      <c r="E7" s="34"/>
      <c r="H7" s="21" t="s">
        <v>36</v>
      </c>
      <c r="I7" s="21"/>
    </row>
    <row r="8" s="2" customFormat="true" ht="18" hidden="false" customHeight="true" outlineLevel="0" collapsed="false">
      <c r="A8" s="90" t="s">
        <v>37</v>
      </c>
      <c r="B8" s="91" t="s">
        <v>69</v>
      </c>
      <c r="C8" s="91"/>
      <c r="D8" s="91"/>
      <c r="E8" s="91"/>
      <c r="F8" s="91" t="s">
        <v>91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2</v>
      </c>
      <c r="E9" s="93"/>
      <c r="F9" s="66"/>
      <c r="G9" s="66"/>
      <c r="H9" s="93" t="s">
        <v>102</v>
      </c>
      <c r="I9" s="93"/>
    </row>
    <row r="10" s="94" customFormat="true" ht="18" hidden="false" customHeight="true" outlineLevel="0" collapsed="false">
      <c r="A10" s="95"/>
      <c r="B10" s="67" t="s">
        <v>114</v>
      </c>
      <c r="C10" s="67"/>
      <c r="D10" s="67" t="s">
        <v>115</v>
      </c>
      <c r="E10" s="67"/>
      <c r="F10" s="67" t="s">
        <v>114</v>
      </c>
      <c r="G10" s="67"/>
      <c r="H10" s="67" t="s">
        <v>115</v>
      </c>
      <c r="I10" s="67"/>
    </row>
    <row r="11" s="2" customFormat="true" ht="18" hidden="false" customHeight="true" outlineLevel="0" collapsed="false">
      <c r="A11" s="98" t="s">
        <v>105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6</v>
      </c>
      <c r="B12" s="67" t="s">
        <v>54</v>
      </c>
      <c r="C12" s="47" t="s">
        <v>55</v>
      </c>
      <c r="D12" s="67" t="s">
        <v>54</v>
      </c>
      <c r="E12" s="48" t="s">
        <v>55</v>
      </c>
      <c r="F12" s="67" t="s">
        <v>54</v>
      </c>
      <c r="G12" s="47" t="s">
        <v>55</v>
      </c>
      <c r="H12" s="67" t="s">
        <v>54</v>
      </c>
      <c r="I12" s="48" t="s">
        <v>55</v>
      </c>
    </row>
    <row r="13" s="2" customFormat="true" ht="40.15" hidden="false" customHeight="true" outlineLevel="0" collapsed="false">
      <c r="A13" s="103" t="s">
        <v>107</v>
      </c>
      <c r="B13" s="78" t="n">
        <v>8514.6</v>
      </c>
      <c r="C13" s="78" t="n">
        <v>4.3</v>
      </c>
      <c r="D13" s="78" t="n">
        <v>1611.6</v>
      </c>
      <c r="E13" s="79" t="n">
        <v>23.3</v>
      </c>
      <c r="F13" s="78" t="n">
        <v>1593.6</v>
      </c>
      <c r="G13" s="78" t="n">
        <v>0.9</v>
      </c>
      <c r="H13" s="78" t="n">
        <v>274.4</v>
      </c>
      <c r="I13" s="79" t="n">
        <v>20.8</v>
      </c>
    </row>
    <row r="14" s="2" customFormat="true" ht="40.15" hidden="false" customHeight="true" outlineLevel="0" collapsed="false">
      <c r="A14" s="103" t="s">
        <v>108</v>
      </c>
      <c r="B14" s="81" t="n">
        <v>3428.9</v>
      </c>
      <c r="C14" s="81" t="n">
        <v>1.7</v>
      </c>
      <c r="D14" s="81" t="n">
        <v>546.3</v>
      </c>
      <c r="E14" s="82" t="n">
        <v>19</v>
      </c>
      <c r="F14" s="81" t="n">
        <v>13165.5</v>
      </c>
      <c r="G14" s="81" t="n">
        <v>7.7</v>
      </c>
      <c r="H14" s="81" t="n">
        <v>1823.5</v>
      </c>
      <c r="I14" s="82" t="n">
        <v>16.1</v>
      </c>
    </row>
    <row r="15" s="2" customFormat="true" ht="40.15" hidden="false" customHeight="true" outlineLevel="0" collapsed="false">
      <c r="A15" s="103" t="s">
        <v>109</v>
      </c>
      <c r="B15" s="81" t="n">
        <v>1568.4</v>
      </c>
      <c r="C15" s="81" t="n">
        <v>0.8</v>
      </c>
      <c r="D15" s="81" t="n">
        <v>117.1</v>
      </c>
      <c r="E15" s="82" t="n">
        <v>8.1</v>
      </c>
      <c r="F15" s="81" t="n">
        <v>1206.3</v>
      </c>
      <c r="G15" s="81" t="n">
        <v>0.7</v>
      </c>
      <c r="H15" s="81" t="n">
        <v>119.1</v>
      </c>
      <c r="I15" s="82" t="n">
        <v>11</v>
      </c>
    </row>
    <row r="16" s="2" customFormat="true" ht="40.15" hidden="false" customHeight="true" outlineLevel="0" collapsed="false">
      <c r="A16" s="103" t="s">
        <v>110</v>
      </c>
      <c r="B16" s="81" t="n">
        <v>186291.9</v>
      </c>
      <c r="C16" s="81" t="n">
        <v>93.2</v>
      </c>
      <c r="D16" s="81" t="n">
        <v>38367.7</v>
      </c>
      <c r="E16" s="82" t="n">
        <v>25.9</v>
      </c>
      <c r="F16" s="81" t="n">
        <v>154708.1</v>
      </c>
      <c r="G16" s="81" t="n">
        <v>90.7</v>
      </c>
      <c r="H16" s="81" t="n">
        <v>46954</v>
      </c>
      <c r="I16" s="82" t="n">
        <v>43.6</v>
      </c>
    </row>
    <row r="17" s="2" customFormat="true" ht="40.15" hidden="false" customHeight="true" outlineLevel="0" collapsed="false">
      <c r="A17" s="103" t="s">
        <v>72</v>
      </c>
      <c r="B17" s="81" t="n">
        <v>199803.8</v>
      </c>
      <c r="C17" s="81" t="n">
        <v>100</v>
      </c>
      <c r="D17" s="81" t="n">
        <v>40642.7</v>
      </c>
      <c r="E17" s="82" t="n">
        <v>25.5</v>
      </c>
      <c r="F17" s="81" t="n">
        <v>170673.5</v>
      </c>
      <c r="G17" s="81" t="n">
        <v>100</v>
      </c>
      <c r="H17" s="81" t="n">
        <v>49171</v>
      </c>
      <c r="I17" s="82" t="n">
        <v>40.5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16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6549.9</v>
      </c>
      <c r="C3" s="104" t="n">
        <v>20253.3</v>
      </c>
    </row>
    <row r="4" customFormat="false" ht="22.5" hidden="false" customHeight="true" outlineLevel="0" collapsed="false">
      <c r="A4" s="104" t="n">
        <v>2</v>
      </c>
      <c r="B4" s="104" t="n">
        <v>21507.5</v>
      </c>
      <c r="C4" s="104" t="n">
        <v>15433.2</v>
      </c>
    </row>
    <row r="5" customFormat="false" ht="22.5" hidden="false" customHeight="true" outlineLevel="0" collapsed="false">
      <c r="A5" s="104" t="n">
        <v>3</v>
      </c>
      <c r="B5" s="104" t="n">
        <v>29406.3</v>
      </c>
      <c r="C5" s="104" t="n">
        <v>22110.2</v>
      </c>
    </row>
    <row r="6" customFormat="false" ht="22.5" hidden="false" customHeight="true" outlineLevel="0" collapsed="false">
      <c r="A6" s="104" t="n">
        <v>4</v>
      </c>
      <c r="B6" s="104" t="n">
        <v>21779.4</v>
      </c>
      <c r="C6" s="104" t="n">
        <v>17050.4</v>
      </c>
    </row>
    <row r="7" customFormat="false" ht="22.5" hidden="false" customHeight="true" outlineLevel="0" collapsed="false">
      <c r="A7" s="104" t="n">
        <v>5</v>
      </c>
      <c r="B7" s="104" t="n">
        <v>25321.7</v>
      </c>
      <c r="C7" s="104" t="n">
        <v>20070.5</v>
      </c>
    </row>
    <row r="8" customFormat="false" ht="22.5" hidden="false" customHeight="true" outlineLevel="0" collapsed="false">
      <c r="A8" s="104" t="n">
        <v>6</v>
      </c>
      <c r="B8" s="104" t="n">
        <v>25064.5</v>
      </c>
      <c r="C8" s="104" t="n">
        <v>20251.8</v>
      </c>
    </row>
    <row r="9" customFormat="false" ht="22.5" hidden="false" customHeight="true" outlineLevel="0" collapsed="false">
      <c r="A9" s="104" t="n">
        <v>7</v>
      </c>
      <c r="B9" s="104" t="n">
        <v>26102.7</v>
      </c>
      <c r="C9" s="104" t="n">
        <v>20376.5</v>
      </c>
    </row>
    <row r="10" customFormat="false" ht="22.5" hidden="false" customHeight="true" outlineLevel="0" collapsed="false">
      <c r="A10" s="104" t="n">
        <v>8</v>
      </c>
      <c r="B10" s="104" t="n">
        <v>25377.7</v>
      </c>
      <c r="C10" s="104" t="n">
        <v>21114.2</v>
      </c>
    </row>
    <row r="11" customFormat="false" ht="22.5" hidden="false" customHeight="true" outlineLevel="0" collapsed="false">
      <c r="A11" s="104" t="n">
        <v>9</v>
      </c>
      <c r="B11" s="104" t="n">
        <v>23158.5</v>
      </c>
      <c r="C11" s="104" t="n">
        <v>19349.8</v>
      </c>
    </row>
    <row r="12" customFormat="false" ht="22.5" hidden="false" customHeight="true" outlineLevel="0" collapsed="false">
      <c r="A12" s="104" t="n">
        <v>10</v>
      </c>
      <c r="B12" s="104" t="n">
        <v>26575.3</v>
      </c>
      <c r="C12" s="104" t="n">
        <v>21584.8</v>
      </c>
    </row>
    <row r="13" customFormat="false" ht="22.5" hidden="false" customHeight="true" outlineLevel="0" collapsed="false">
      <c r="A13" s="104" t="n">
        <v>11</v>
      </c>
      <c r="B13" s="104" t="n">
        <v>26602.7</v>
      </c>
      <c r="C13" s="104" t="n">
        <v>21224.8</v>
      </c>
    </row>
    <row r="14" customFormat="false" ht="22.5" hidden="false" customHeight="true" outlineLevel="0" collapsed="false">
      <c r="A14" s="104" t="n">
        <v>12</v>
      </c>
      <c r="B14" s="104" t="n">
        <v>27446.4</v>
      </c>
      <c r="C14" s="104" t="n">
        <v>21718.2</v>
      </c>
    </row>
    <row r="15" customFormat="false" ht="22.5" hidden="false" customHeight="true" outlineLevel="0" collapsed="false">
      <c r="A15" s="104" t="n">
        <v>1</v>
      </c>
      <c r="B15" s="104" t="n">
        <v>22583.3</v>
      </c>
      <c r="C15" s="104" t="n">
        <v>17894.8</v>
      </c>
    </row>
    <row r="16" customFormat="false" ht="22.5" hidden="false" customHeight="true" outlineLevel="0" collapsed="false">
      <c r="A16" s="104" t="n">
        <v>2</v>
      </c>
      <c r="B16" s="104" t="n">
        <v>20239.6</v>
      </c>
      <c r="C16" s="104" t="n">
        <v>17106.3</v>
      </c>
    </row>
    <row r="17" customFormat="false" ht="22.5" hidden="false" customHeight="true" outlineLevel="0" collapsed="false">
      <c r="A17" s="104" t="n">
        <v>3</v>
      </c>
      <c r="B17" s="104" t="n">
        <v>24468.2</v>
      </c>
      <c r="C17" s="104" t="n">
        <v>18878.5</v>
      </c>
    </row>
    <row r="18" customFormat="false" ht="22.5" hidden="false" customHeight="true" outlineLevel="0" collapsed="false">
      <c r="A18" s="104" t="n">
        <v>4</v>
      </c>
      <c r="B18" s="104" t="n">
        <v>22840.6</v>
      </c>
      <c r="C18" s="104" t="n">
        <v>17745</v>
      </c>
    </row>
    <row r="19" customFormat="false" ht="24" hidden="false" customHeight="true" outlineLevel="0" collapsed="false">
      <c r="A19" s="104" t="n">
        <v>5</v>
      </c>
      <c r="B19" s="104" t="n">
        <v>22470.2</v>
      </c>
      <c r="C19" s="104" t="n">
        <v>15468.4</v>
      </c>
      <c r="G19" s="107" t="s">
        <v>117</v>
      </c>
      <c r="J19" s="107" t="s">
        <v>118</v>
      </c>
      <c r="M19" s="107" t="s">
        <v>119</v>
      </c>
    </row>
    <row r="20" customFormat="false" ht="19.5" hidden="false" customHeight="true" outlineLevel="0" collapsed="false">
      <c r="A20" s="104" t="n">
        <v>6</v>
      </c>
      <c r="B20" s="104" t="n">
        <v>23189</v>
      </c>
      <c r="C20" s="104" t="n">
        <v>16951.2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3370.2</v>
      </c>
      <c r="C21" s="104" t="n">
        <v>17458.3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1607.8</v>
      </c>
      <c r="C22" s="104" t="n">
        <v>17043</v>
      </c>
    </row>
    <row r="23" customFormat="false" ht="15.75" hidden="false" customHeight="false" outlineLevel="0" collapsed="false">
      <c r="A23" s="104" t="n">
        <v>9</v>
      </c>
      <c r="B23" s="104" t="n">
        <v>25036</v>
      </c>
      <c r="C23" s="104" t="n">
        <v>18111.8</v>
      </c>
    </row>
    <row r="24" customFormat="false" ht="15.75" hidden="false" customHeight="false" outlineLevel="0" collapsed="false">
      <c r="A24" s="104" t="n">
        <v>10</v>
      </c>
      <c r="B24" s="104" t="n">
        <v>25083</v>
      </c>
      <c r="C24" s="104" t="n">
        <v>17617.1</v>
      </c>
    </row>
    <row r="25" customFormat="false" ht="15.75" hidden="false" customHeight="false" outlineLevel="0" collapsed="false">
      <c r="A25" s="104" t="n">
        <v>11</v>
      </c>
      <c r="B25" s="104" t="n">
        <v>25759</v>
      </c>
      <c r="C25" s="104" t="n">
        <v>18321.9</v>
      </c>
    </row>
    <row r="26" customFormat="false" ht="15.75" hidden="false" customHeight="false" outlineLevel="0" collapsed="false">
      <c r="A26" s="104" t="n">
        <v>12</v>
      </c>
      <c r="B26" s="104" t="n">
        <v>31666.5</v>
      </c>
      <c r="C26" s="104" t="n">
        <v>23424.6</v>
      </c>
    </row>
    <row r="27" customFormat="false" ht="15.75" hidden="false" customHeight="false" outlineLevel="0" collapsed="false">
      <c r="A27" s="104" t="n">
        <v>1</v>
      </c>
      <c r="B27" s="104" t="n">
        <v>26773.2</v>
      </c>
      <c r="C27" s="104" t="n">
        <v>24107.3</v>
      </c>
    </row>
    <row r="28" customFormat="false" ht="15.75" hidden="false" customHeight="false" outlineLevel="0" collapsed="false">
      <c r="A28" s="104" t="n">
        <v>2</v>
      </c>
      <c r="B28" s="104" t="n">
        <v>23699.1</v>
      </c>
      <c r="C28" s="104" t="n">
        <v>21403.1</v>
      </c>
    </row>
    <row r="29" customFormat="false" ht="15.75" hidden="false" customHeight="false" outlineLevel="0" collapsed="false">
      <c r="A29" s="104" t="n">
        <v>3</v>
      </c>
      <c r="B29" s="104" t="n">
        <v>28739.6</v>
      </c>
      <c r="C29" s="104" t="n">
        <v>25975.2</v>
      </c>
    </row>
    <row r="30" customFormat="false" ht="15.75" hidden="false" customHeight="false" outlineLevel="0" collapsed="false">
      <c r="A30" s="104" t="n">
        <v>4</v>
      </c>
      <c r="B30" s="104" t="n">
        <v>26653.4</v>
      </c>
      <c r="C30" s="104" t="n">
        <v>23038.6</v>
      </c>
    </row>
    <row r="31" customFormat="false" ht="15.75" hidden="false" customHeight="false" outlineLevel="0" collapsed="false">
      <c r="A31" s="104" t="n">
        <v>5</v>
      </c>
      <c r="B31" s="104" t="n">
        <v>30377.6</v>
      </c>
      <c r="C31" s="104" t="n">
        <v>24122.7</v>
      </c>
    </row>
    <row r="32" customFormat="false" ht="15.75" hidden="false" customHeight="false" outlineLevel="0" collapsed="false">
      <c r="A32" s="104" t="n">
        <v>6</v>
      </c>
      <c r="B32" s="104" t="n">
        <v>31367.9</v>
      </c>
      <c r="C32" s="104" t="n">
        <v>25486.7</v>
      </c>
    </row>
    <row r="33" customFormat="false" ht="15.75" hidden="false" customHeight="false" outlineLevel="0" collapsed="false">
      <c r="A33" s="104" t="n">
        <v>7</v>
      </c>
      <c r="B33" s="104" t="n">
        <v>32193</v>
      </c>
      <c r="C33" s="104" t="n">
        <v>26539.9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A2" s="109" t="s">
        <v>120</v>
      </c>
      <c r="B2" s="114" t="s">
        <v>121</v>
      </c>
      <c r="C2" s="115" t="n">
        <v>110</v>
      </c>
      <c r="D2" s="114" t="s">
        <v>121</v>
      </c>
      <c r="E2" s="115" t="n">
        <v>110</v>
      </c>
      <c r="G2" s="116" t="s">
        <v>122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2583.3</v>
      </c>
      <c r="C3" s="110" t="n">
        <v>26773.2</v>
      </c>
      <c r="D3" s="110" t="n">
        <v>17894.8</v>
      </c>
      <c r="E3" s="110" t="n">
        <v>24107.3</v>
      </c>
    </row>
    <row r="4" customFormat="false" ht="23.25" hidden="false" customHeight="true" outlineLevel="0" collapsed="false">
      <c r="A4" s="117" t="n">
        <v>2</v>
      </c>
      <c r="B4" s="110" t="n">
        <v>42822.9</v>
      </c>
      <c r="C4" s="110" t="n">
        <v>50472.3</v>
      </c>
      <c r="D4" s="110" t="n">
        <v>35001.1</v>
      </c>
      <c r="E4" s="110" t="n">
        <v>45510.4</v>
      </c>
      <c r="I4" s="118" t="s">
        <v>123</v>
      </c>
      <c r="O4" s="112" t="s">
        <v>124</v>
      </c>
    </row>
    <row r="5" customFormat="false" ht="27.75" hidden="false" customHeight="true" outlineLevel="0" collapsed="false">
      <c r="A5" s="117" t="n">
        <v>3</v>
      </c>
      <c r="B5" s="110" t="n">
        <v>67291.1</v>
      </c>
      <c r="C5" s="110" t="n">
        <v>79211.9</v>
      </c>
      <c r="D5" s="110" t="n">
        <v>53879.6</v>
      </c>
      <c r="E5" s="110" t="n">
        <v>71485.6</v>
      </c>
    </row>
    <row r="6" customFormat="false" ht="27.75" hidden="false" customHeight="true" outlineLevel="0" collapsed="false">
      <c r="A6" s="117" t="n">
        <v>4</v>
      </c>
      <c r="B6" s="110" t="n">
        <v>90131.7</v>
      </c>
      <c r="C6" s="110" t="n">
        <v>105865.3</v>
      </c>
      <c r="D6" s="110" t="n">
        <v>71624.6</v>
      </c>
      <c r="E6" s="110" t="n">
        <v>94524.2</v>
      </c>
    </row>
    <row r="7" customFormat="false" ht="27.75" hidden="false" customHeight="true" outlineLevel="0" collapsed="false">
      <c r="A7" s="117" t="n">
        <v>5</v>
      </c>
      <c r="B7" s="110" t="n">
        <v>112601.9</v>
      </c>
      <c r="C7" s="110" t="n">
        <v>136242.9</v>
      </c>
      <c r="D7" s="110" t="n">
        <v>87093</v>
      </c>
      <c r="E7" s="110" t="n">
        <v>118646.9</v>
      </c>
    </row>
    <row r="8" customFormat="false" ht="27.75" hidden="false" customHeight="true" outlineLevel="0" collapsed="false">
      <c r="A8" s="117" t="n">
        <v>6</v>
      </c>
      <c r="B8" s="110" t="n">
        <v>135790.9</v>
      </c>
      <c r="C8" s="110" t="n">
        <v>167610.8</v>
      </c>
      <c r="D8" s="110" t="n">
        <v>104044.2</v>
      </c>
      <c r="E8" s="110" t="n">
        <v>144133.6</v>
      </c>
    </row>
    <row r="9" customFormat="false" ht="27.75" hidden="false" customHeight="true" outlineLevel="0" collapsed="false">
      <c r="A9" s="117" t="n">
        <v>7</v>
      </c>
      <c r="B9" s="110" t="n">
        <v>159161.1</v>
      </c>
      <c r="C9" s="110" t="n">
        <v>199803.8</v>
      </c>
      <c r="D9" s="110" t="n">
        <v>121502.5</v>
      </c>
      <c r="E9" s="110" t="n">
        <v>170673.5</v>
      </c>
    </row>
    <row r="10" customFormat="false" ht="27.75" hidden="false" customHeight="true" outlineLevel="0" collapsed="false">
      <c r="A10" s="117" t="n">
        <v>8</v>
      </c>
      <c r="B10" s="110" t="n">
        <v>180768.9</v>
      </c>
      <c r="D10" s="110" t="n">
        <v>138545.5</v>
      </c>
    </row>
    <row r="11" customFormat="false" ht="27.75" hidden="false" customHeight="true" outlineLevel="0" collapsed="false">
      <c r="A11" s="117" t="n">
        <v>9</v>
      </c>
      <c r="B11" s="110" t="n">
        <v>205804.9</v>
      </c>
      <c r="D11" s="110" t="n">
        <v>156657.3</v>
      </c>
    </row>
    <row r="12" customFormat="false" ht="27.75" hidden="false" customHeight="true" outlineLevel="0" collapsed="false">
      <c r="A12" s="117" t="n">
        <v>10</v>
      </c>
      <c r="B12" s="110" t="n">
        <v>230887.9</v>
      </c>
      <c r="D12" s="110" t="n">
        <v>174274.4</v>
      </c>
    </row>
    <row r="13" customFormat="false" ht="27.75" hidden="false" customHeight="true" outlineLevel="0" collapsed="false">
      <c r="A13" s="117" t="n">
        <v>11</v>
      </c>
      <c r="B13" s="110" t="n">
        <v>256646.9</v>
      </c>
      <c r="D13" s="110" t="n">
        <v>192596.3</v>
      </c>
    </row>
    <row r="14" customFormat="false" ht="27.75" hidden="false" customHeight="true" outlineLevel="0" collapsed="false">
      <c r="A14" s="117" t="n">
        <v>12</v>
      </c>
      <c r="B14" s="110" t="n">
        <v>288313.4</v>
      </c>
      <c r="D14" s="110" t="n">
        <v>216020.9</v>
      </c>
    </row>
    <row r="15" customFormat="false" ht="34.5" hidden="false" customHeight="true" outlineLevel="0" collapsed="false">
      <c r="B15" s="119" t="n">
        <v>2020</v>
      </c>
      <c r="C15" s="119" t="n">
        <v>2021</v>
      </c>
    </row>
    <row r="16" customFormat="false" ht="32.25" hidden="false" customHeight="true" outlineLevel="0" collapsed="false">
      <c r="B16" s="110" t="s">
        <v>125</v>
      </c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7"/>
    </row>
    <row r="18" customFormat="false" ht="27.75" hidden="false" customHeight="true" outlineLevel="0" collapsed="false">
      <c r="B18" s="110" t="s">
        <v>126</v>
      </c>
      <c r="M18" s="113"/>
    </row>
    <row r="20" customFormat="false" ht="27.75" hidden="false" customHeight="true" outlineLevel="0" collapsed="false">
      <c r="B20" s="110" t="s">
        <v>127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2-08-08T00:07:32Z</cp:lastPrinted>
  <dcterms:modified xsi:type="dcterms:W3CDTF">2021-08-09T03:56:08Z</dcterms:modified>
  <cp:revision>0</cp:revision>
  <dc:subject/>
  <dc:title/>
</cp:coreProperties>
</file>