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9">
  <si>
    <t xml:space="preserve">SUMMARY STATISTICS</t>
  </si>
  <si>
    <t xml:space="preserve">MAY  2021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y 2020 of export proceeds and import payments: </t>
  </si>
  <si>
    <t xml:space="preserve">Export proceeds totaled US$ 30,378.7 million, an increase of US$ 7,908.5 million or 35.2% (Table 1), as compared </t>
  </si>
  <si>
    <t xml:space="preserve">with May 2020.</t>
  </si>
  <si>
    <t xml:space="preserve">Import payments totaled US$ 24,129.7 million, an increase of US$ 8,661.3 million or 56.0% (Table 1), as compared </t>
  </si>
  <si>
    <t xml:space="preserve">3.</t>
  </si>
  <si>
    <t xml:space="preserve">Comparison with May 2020 of export proceeds realized: </t>
  </si>
  <si>
    <t xml:space="preserve">Sold for N.T. Dollars US$ 1,473.6 million, an increase of US$ 454.1 million or 44.5% (Table 2), as compared </t>
  </si>
  <si>
    <t xml:space="preserve">Retained with exporters US$ 28,905.1 million, an increase of US$ 7,454.4 million or 34.8% (Table 2), as compared </t>
  </si>
  <si>
    <t xml:space="preserve">4.</t>
  </si>
  <si>
    <t xml:space="preserve">Comparison with May 2020 of import payments made: </t>
  </si>
  <si>
    <t xml:space="preserve">Purchased with N.T. Dollars US$ 4,147.5 million, an increase of US$ 933.5 million or 29.0% (Table 3), as compared </t>
  </si>
  <si>
    <t xml:space="preserve">Self-acquired foreign exchange imports US$ 19,982.2 million, an increase of US$ 7,727.8 million or 63.1% (Table 3), </t>
  </si>
  <si>
    <t xml:space="preserve">as comparison with May 2020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1</t>
  </si>
  <si>
    <t xml:space="preserve">Year   2020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1
01-05</t>
  </si>
  <si>
    <t xml:space="preserve">2021
01</t>
  </si>
  <si>
    <t xml:space="preserve"> </t>
  </si>
  <si>
    <t xml:space="preserve">r</t>
  </si>
  <si>
    <t xml:space="preserve">2021
02</t>
  </si>
  <si>
    <t xml:space="preserve">2021
03</t>
  </si>
  <si>
    <t xml:space="preserve">2021
04</t>
  </si>
  <si>
    <t xml:space="preserve">2021
05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May    2021</t>
  </si>
  <si>
    <t xml:space="preserve">May    2020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May    2021</t>
  </si>
  <si>
    <t xml:space="preserve">Jan.-May    2020</t>
  </si>
  <si>
    <t xml:space="preserve">CHART 1  COMPARISON OF FOREIGN EXCHANGE EXPORT PROCEEDS AND IMPORT PAYMENTS (2018-2021)</t>
  </si>
  <si>
    <t xml:space="preserve">    2019</t>
  </si>
  <si>
    <t xml:space="preserve">109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617903570841"/>
          <c:y val="0.105336319406904"/>
          <c:w val="0.97110416323844"/>
          <c:h val="0.8763611089659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539779"/>
        <c:axId val="98967636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475695"/>
        <c:axId val="71514536"/>
      </c:lineChart>
      <c:catAx>
        <c:axId val="8753977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8967636"/>
        <c:crossesAt val="5000"/>
        <c:auto val="1"/>
        <c:lblAlgn val="ctr"/>
        <c:lblOffset val="100"/>
        <c:noMultiLvlLbl val="0"/>
      </c:catAx>
      <c:valAx>
        <c:axId val="98967636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7539779"/>
        <c:crossesAt val="1"/>
        <c:crossBetween val="midCat"/>
        <c:majorUnit val="1000"/>
      </c:valAx>
      <c:catAx>
        <c:axId val="744756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1514536"/>
        <c:auto val="1"/>
        <c:lblAlgn val="ctr"/>
        <c:lblOffset val="100"/>
        <c:noMultiLvlLbl val="0"/>
      </c:catAx>
      <c:valAx>
        <c:axId val="7151453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447569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5255882836926"/>
          <c:y val="0.0253301413236543"/>
          <c:w val="0.523613625143986"/>
          <c:h val="0.0517414472160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746278487683"/>
          <c:y val="0.107794618001856"/>
          <c:w val="0.9433210380714"/>
          <c:h val="0.872796164553047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6549.9</c:v>
                </c:pt>
                <c:pt idx="1">
                  <c:v>21507.5</c:v>
                </c:pt>
                <c:pt idx="2">
                  <c:v>29406.3</c:v>
                </c:pt>
                <c:pt idx="3">
                  <c:v>21779.4</c:v>
                </c:pt>
                <c:pt idx="4">
                  <c:v>25321.7</c:v>
                </c:pt>
                <c:pt idx="5">
                  <c:v>25064.5</c:v>
                </c:pt>
                <c:pt idx="6">
                  <c:v>26102.7</c:v>
                </c:pt>
                <c:pt idx="7">
                  <c:v>25377.7</c:v>
                </c:pt>
                <c:pt idx="8">
                  <c:v>23158.5</c:v>
                </c:pt>
                <c:pt idx="9">
                  <c:v>26575.3</c:v>
                </c:pt>
                <c:pt idx="10">
                  <c:v>26602.7</c:v>
                </c:pt>
                <c:pt idx="11">
                  <c:v>27446.4</c:v>
                </c:pt>
                <c:pt idx="12">
                  <c:v>22583.3</c:v>
                </c:pt>
                <c:pt idx="13">
                  <c:v>20239.6</c:v>
                </c:pt>
                <c:pt idx="14">
                  <c:v>24468.2</c:v>
                </c:pt>
                <c:pt idx="15">
                  <c:v>22840.6</c:v>
                </c:pt>
                <c:pt idx="16">
                  <c:v>22470.2</c:v>
                </c:pt>
                <c:pt idx="17">
                  <c:v>23189</c:v>
                </c:pt>
                <c:pt idx="18">
                  <c:v>23370.2</c:v>
                </c:pt>
                <c:pt idx="19">
                  <c:v>21607.8</c:v>
                </c:pt>
                <c:pt idx="20">
                  <c:v>25036</c:v>
                </c:pt>
                <c:pt idx="21">
                  <c:v>25083</c:v>
                </c:pt>
                <c:pt idx="22">
                  <c:v>25759</c:v>
                </c:pt>
                <c:pt idx="23">
                  <c:v>31666.5</c:v>
                </c:pt>
                <c:pt idx="24">
                  <c:v>26777.9</c:v>
                </c:pt>
                <c:pt idx="25">
                  <c:v>23699.2</c:v>
                </c:pt>
                <c:pt idx="26">
                  <c:v>28749.3</c:v>
                </c:pt>
                <c:pt idx="27">
                  <c:v>26664.2</c:v>
                </c:pt>
                <c:pt idx="28">
                  <c:v>3037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15587"/>
        <c:axId val="6516926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0253.3</c:v>
                </c:pt>
                <c:pt idx="1">
                  <c:v>15433.2</c:v>
                </c:pt>
                <c:pt idx="2">
                  <c:v>22110.2</c:v>
                </c:pt>
                <c:pt idx="3">
                  <c:v>17050.4</c:v>
                </c:pt>
                <c:pt idx="4">
                  <c:v>20070.5</c:v>
                </c:pt>
                <c:pt idx="5">
                  <c:v>20251.8</c:v>
                </c:pt>
                <c:pt idx="6">
                  <c:v>20376.5</c:v>
                </c:pt>
                <c:pt idx="7">
                  <c:v>21114.2</c:v>
                </c:pt>
                <c:pt idx="8">
                  <c:v>19349.8</c:v>
                </c:pt>
                <c:pt idx="9">
                  <c:v>21584.8</c:v>
                </c:pt>
                <c:pt idx="10">
                  <c:v>21224.8</c:v>
                </c:pt>
                <c:pt idx="11">
                  <c:v>21718.2</c:v>
                </c:pt>
                <c:pt idx="12">
                  <c:v>17894.8</c:v>
                </c:pt>
                <c:pt idx="13">
                  <c:v>17106.3</c:v>
                </c:pt>
                <c:pt idx="14">
                  <c:v>18878.5</c:v>
                </c:pt>
                <c:pt idx="15">
                  <c:v>17745</c:v>
                </c:pt>
                <c:pt idx="16">
                  <c:v>15468.4</c:v>
                </c:pt>
                <c:pt idx="17">
                  <c:v>16951.2</c:v>
                </c:pt>
                <c:pt idx="18">
                  <c:v>17458.3</c:v>
                </c:pt>
                <c:pt idx="19">
                  <c:v>17043</c:v>
                </c:pt>
                <c:pt idx="20">
                  <c:v>18111.8</c:v>
                </c:pt>
                <c:pt idx="21">
                  <c:v>17617.1</c:v>
                </c:pt>
                <c:pt idx="22">
                  <c:v>18321.9</c:v>
                </c:pt>
                <c:pt idx="23">
                  <c:v>23424.6</c:v>
                </c:pt>
                <c:pt idx="24">
                  <c:v>23416.9</c:v>
                </c:pt>
                <c:pt idx="25">
                  <c:v>21018.7</c:v>
                </c:pt>
                <c:pt idx="26">
                  <c:v>25640.1</c:v>
                </c:pt>
                <c:pt idx="27">
                  <c:v>22597.8</c:v>
                </c:pt>
                <c:pt idx="28">
                  <c:v>2412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65215"/>
        <c:axId val="51210167"/>
      </c:lineChart>
      <c:catAx>
        <c:axId val="69315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205506520879989"/>
              <c:y val="0.932415712960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5169260"/>
        <c:crossesAt val="5000"/>
        <c:auto val="1"/>
        <c:lblAlgn val="ctr"/>
        <c:lblOffset val="100"/>
        <c:noMultiLvlLbl val="0"/>
      </c:catAx>
      <c:valAx>
        <c:axId val="65169260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620800948491635"/>
              <c:y val="0.07299721620785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15587"/>
        <c:crossesAt val="1"/>
        <c:crossBetween val="midCat"/>
        <c:majorUnit val="1000"/>
      </c:valAx>
      <c:catAx>
        <c:axId val="271652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03273613489659"/>
              <c:y val="0.0583049798948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210167"/>
        <c:auto val="1"/>
        <c:lblAlgn val="ctr"/>
        <c:lblOffset val="100"/>
        <c:noMultiLvlLbl val="0"/>
      </c:catAx>
      <c:valAx>
        <c:axId val="51210167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53840073771572"/>
              <c:y val="0.06101144447881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6521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3780793044395"/>
          <c:y val="0.0221930095886174"/>
          <c:w val="0.333454090370175"/>
          <c:h val="0.0518094648932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216683973693"/>
          <c:y val="0.121949248424115"/>
          <c:w val="0.941640706126688"/>
          <c:h val="0.869403588168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7894.8</c:v>
                </c:pt>
                <c:pt idx="1">
                  <c:v>35001.1</c:v>
                </c:pt>
                <c:pt idx="2">
                  <c:v>53879.6</c:v>
                </c:pt>
                <c:pt idx="3">
                  <c:v>71624.6</c:v>
                </c:pt>
                <c:pt idx="4">
                  <c:v>87093</c:v>
                </c:pt>
                <c:pt idx="5">
                  <c:v>104044.2</c:v>
                </c:pt>
                <c:pt idx="6">
                  <c:v>121502.5</c:v>
                </c:pt>
                <c:pt idx="7">
                  <c:v>138545.5</c:v>
                </c:pt>
                <c:pt idx="8">
                  <c:v>156657.3</c:v>
                </c:pt>
                <c:pt idx="9">
                  <c:v>174274.4</c:v>
                </c:pt>
                <c:pt idx="10">
                  <c:v>192596.3</c:v>
                </c:pt>
                <c:pt idx="11">
                  <c:v>216020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2303.3</c:v>
                </c:pt>
                <c:pt idx="1">
                  <c:v>43198.9</c:v>
                </c:pt>
                <c:pt idx="2">
                  <c:v>68675.6</c:v>
                </c:pt>
                <c:pt idx="3">
                  <c:v>91275.3</c:v>
                </c:pt>
                <c:pt idx="4">
                  <c:v>116803.2</c:v>
                </c:pt>
              </c:numCache>
            </c:numRef>
          </c:val>
        </c:ser>
        <c:gapWidth val="50"/>
        <c:overlap val="0"/>
        <c:axId val="40363608"/>
        <c:axId val="68347843"/>
      </c:barChart>
      <c:catAx>
        <c:axId val="40363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654205607476635"/>
              <c:y val="0.92928721512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47843"/>
        <c:crossesAt val="0"/>
        <c:auto val="1"/>
        <c:lblAlgn val="ctr"/>
        <c:lblOffset val="100"/>
        <c:noMultiLvlLbl val="0"/>
      </c:catAx>
      <c:valAx>
        <c:axId val="68347843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307026652821"/>
              <c:y val="0.05964118312590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6360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520595361717"/>
          <c:y val="0.0231129788265718"/>
          <c:w val="0.20269989615784"/>
          <c:h val="0.05414578955875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902679633387"/>
          <c:y val="0.122919023759496"/>
          <c:w val="0.940040579304555"/>
          <c:h val="0.868514627444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583.3</c:v>
                </c:pt>
                <c:pt idx="1">
                  <c:v>42822.9</c:v>
                </c:pt>
                <c:pt idx="2">
                  <c:v>67291.1</c:v>
                </c:pt>
                <c:pt idx="3">
                  <c:v>90131.7</c:v>
                </c:pt>
                <c:pt idx="4">
                  <c:v>112601.9</c:v>
                </c:pt>
                <c:pt idx="5">
                  <c:v>135790.9</c:v>
                </c:pt>
                <c:pt idx="6">
                  <c:v>159161.1</c:v>
                </c:pt>
                <c:pt idx="7">
                  <c:v>180768.9</c:v>
                </c:pt>
                <c:pt idx="8">
                  <c:v>205804.9</c:v>
                </c:pt>
                <c:pt idx="9">
                  <c:v>230887.9</c:v>
                </c:pt>
                <c:pt idx="10">
                  <c:v>256646.9</c:v>
                </c:pt>
                <c:pt idx="11">
                  <c:v>288313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6777.9</c:v>
                </c:pt>
                <c:pt idx="1">
                  <c:v>50477.6</c:v>
                </c:pt>
                <c:pt idx="2">
                  <c:v>79228.7</c:v>
                </c:pt>
                <c:pt idx="3">
                  <c:v>105894.5</c:v>
                </c:pt>
                <c:pt idx="4">
                  <c:v>136269.3</c:v>
                </c:pt>
              </c:numCache>
            </c:numRef>
          </c:val>
        </c:ser>
        <c:gapWidth val="50"/>
        <c:overlap val="0"/>
        <c:axId val="45919551"/>
        <c:axId val="5031100"/>
      </c:barChart>
      <c:catAx>
        <c:axId val="45919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677254600153922"/>
              <c:y val="0.92928721512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1100"/>
        <c:crossesAt val="0"/>
        <c:auto val="1"/>
        <c:lblAlgn val="ctr"/>
        <c:lblOffset val="100"/>
        <c:noMultiLvlLbl val="0"/>
      </c:catAx>
      <c:valAx>
        <c:axId val="5031100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211152312321"/>
              <c:y val="0.06828834653305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1955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7566641013083"/>
          <c:y val="0.0231129788265718"/>
          <c:w val="0.204855523682922"/>
          <c:h val="0.05414578955875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600</xdr:rowOff>
    </xdr:from>
    <xdr:to>
      <xdr:col>0</xdr:col>
      <xdr:colOff>846000</xdr:colOff>
      <xdr:row>11</xdr:row>
      <xdr:rowOff>177840</xdr:rowOff>
    </xdr:to>
    <xdr:sp>
      <xdr:nvSpPr>
        <xdr:cNvPr id="0" name="Line 1"/>
        <xdr:cNvSpPr/>
      </xdr:nvSpPr>
      <xdr:spPr>
        <a:xfrm>
          <a:off x="0" y="1155600"/>
          <a:ext cx="846000" cy="111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5</xdr:row>
      <xdr:rowOff>38160</xdr:rowOff>
    </xdr:from>
    <xdr:to>
      <xdr:col>0</xdr:col>
      <xdr:colOff>1312200</xdr:colOff>
      <xdr:row>11</xdr:row>
      <xdr:rowOff>203040</xdr:rowOff>
    </xdr:to>
    <xdr:sp>
      <xdr:nvSpPr>
        <xdr:cNvPr id="1" name="Line 1"/>
        <xdr:cNvSpPr/>
      </xdr:nvSpPr>
      <xdr:spPr>
        <a:xfrm>
          <a:off x="55080" y="1022400"/>
          <a:ext cx="1257120" cy="138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5</xdr:row>
      <xdr:rowOff>12600</xdr:rowOff>
    </xdr:from>
    <xdr:to>
      <xdr:col>0</xdr:col>
      <xdr:colOff>1312200</xdr:colOff>
      <xdr:row>11</xdr:row>
      <xdr:rowOff>203040</xdr:rowOff>
    </xdr:to>
    <xdr:sp>
      <xdr:nvSpPr>
        <xdr:cNvPr id="2" name="Line 1"/>
        <xdr:cNvSpPr/>
      </xdr:nvSpPr>
      <xdr:spPr>
        <a:xfrm>
          <a:off x="7560" y="996840"/>
          <a:ext cx="130464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12240</xdr:rowOff>
    </xdr:to>
    <xdr:sp>
      <xdr:nvSpPr>
        <xdr:cNvPr id="3" name="Line 1"/>
        <xdr:cNvSpPr/>
      </xdr:nvSpPr>
      <xdr:spPr>
        <a:xfrm>
          <a:off x="0" y="1365120"/>
          <a:ext cx="1344960" cy="11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7</xdr:row>
      <xdr:rowOff>18720</xdr:rowOff>
    </xdr:from>
    <xdr:to>
      <xdr:col>1</xdr:col>
      <xdr:colOff>1440</xdr:colOff>
      <xdr:row>12</xdr:row>
      <xdr:rowOff>11880</xdr:rowOff>
    </xdr:to>
    <xdr:sp>
      <xdr:nvSpPr>
        <xdr:cNvPr id="4" name="Line 1"/>
        <xdr:cNvSpPr/>
      </xdr:nvSpPr>
      <xdr:spPr>
        <a:xfrm>
          <a:off x="7920" y="1371240"/>
          <a:ext cx="1337040" cy="11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2</xdr:row>
      <xdr:rowOff>0</xdr:rowOff>
    </xdr:from>
    <xdr:to>
      <xdr:col>14</xdr:col>
      <xdr:colOff>830520</xdr:colOff>
      <xdr:row>18</xdr:row>
      <xdr:rowOff>89280</xdr:rowOff>
    </xdr:to>
    <xdr:graphicFrame>
      <xdr:nvGraphicFramePr>
        <xdr:cNvPr id="5" name="Chart 1"/>
        <xdr:cNvGraphicFramePr/>
      </xdr:nvGraphicFramePr>
      <xdr:xfrm>
        <a:off x="3050280" y="542880"/>
        <a:ext cx="1093824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2280</xdr:colOff>
      <xdr:row>18</xdr:row>
      <xdr:rowOff>266760</xdr:rowOff>
    </xdr:from>
    <xdr:to>
      <xdr:col>10</xdr:col>
      <xdr:colOff>759600</xdr:colOff>
      <xdr:row>18</xdr:row>
      <xdr:rowOff>266760</xdr:rowOff>
    </xdr:to>
    <xdr:sp>
      <xdr:nvSpPr>
        <xdr:cNvPr id="9" name="Line 6"/>
        <xdr:cNvSpPr/>
      </xdr:nvSpPr>
      <xdr:spPr>
        <a:xfrm>
          <a:off x="888228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3680</xdr:colOff>
      <xdr:row>18</xdr:row>
      <xdr:rowOff>266760</xdr:rowOff>
    </xdr:from>
    <xdr:to>
      <xdr:col>11</xdr:col>
      <xdr:colOff>981000</xdr:colOff>
      <xdr:row>18</xdr:row>
      <xdr:rowOff>266760</xdr:rowOff>
    </xdr:to>
    <xdr:sp>
      <xdr:nvSpPr>
        <xdr:cNvPr id="10" name="Line 8"/>
        <xdr:cNvSpPr/>
      </xdr:nvSpPr>
      <xdr:spPr>
        <a:xfrm>
          <a:off x="1011528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4360</xdr:colOff>
      <xdr:row>18</xdr:row>
      <xdr:rowOff>266760</xdr:rowOff>
    </xdr:from>
    <xdr:to>
      <xdr:col>13</xdr:col>
      <xdr:colOff>751680</xdr:colOff>
      <xdr:row>18</xdr:row>
      <xdr:rowOff>266760</xdr:rowOff>
    </xdr:to>
    <xdr:sp>
      <xdr:nvSpPr>
        <xdr:cNvPr id="11" name="Line 10"/>
        <xdr:cNvSpPr/>
      </xdr:nvSpPr>
      <xdr:spPr>
        <a:xfrm>
          <a:off x="1190916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8</xdr:row>
      <xdr:rowOff>266760</xdr:rowOff>
    </xdr:from>
    <xdr:to>
      <xdr:col>7</xdr:col>
      <xdr:colOff>759960</xdr:colOff>
      <xdr:row>18</xdr:row>
      <xdr:rowOff>266760</xdr:rowOff>
    </xdr:to>
    <xdr:sp>
      <xdr:nvSpPr>
        <xdr:cNvPr id="12" name="Line 11"/>
        <xdr:cNvSpPr/>
      </xdr:nvSpPr>
      <xdr:spPr>
        <a:xfrm>
          <a:off x="584784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2240</xdr:rowOff>
    </xdr:from>
    <xdr:to>
      <xdr:col>14</xdr:col>
      <xdr:colOff>90180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5120"/>
        <a:ext cx="109306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58880</xdr:colOff>
      <xdr:row>17</xdr:row>
      <xdr:rowOff>215640</xdr:rowOff>
    </xdr:from>
    <xdr:to>
      <xdr:col>7</xdr:col>
      <xdr:colOff>759960</xdr:colOff>
      <xdr:row>18</xdr:row>
      <xdr:rowOff>260640</xdr:rowOff>
    </xdr:to>
    <xdr:sp>
      <xdr:nvSpPr>
        <xdr:cNvPr id="14" name="Line 15"/>
        <xdr:cNvSpPr/>
      </xdr:nvSpPr>
      <xdr:spPr>
        <a:xfrm>
          <a:off x="683568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7840</xdr:colOff>
      <xdr:row>17</xdr:row>
      <xdr:rowOff>215640</xdr:rowOff>
    </xdr:from>
    <xdr:to>
      <xdr:col>7</xdr:col>
      <xdr:colOff>988920</xdr:colOff>
      <xdr:row>18</xdr:row>
      <xdr:rowOff>260640</xdr:rowOff>
    </xdr:to>
    <xdr:sp>
      <xdr:nvSpPr>
        <xdr:cNvPr id="15" name="Line 16"/>
        <xdr:cNvSpPr/>
      </xdr:nvSpPr>
      <xdr:spPr>
        <a:xfrm>
          <a:off x="706464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7840</xdr:colOff>
      <xdr:row>18</xdr:row>
      <xdr:rowOff>266760</xdr:rowOff>
    </xdr:from>
    <xdr:to>
      <xdr:col>8</xdr:col>
      <xdr:colOff>973080</xdr:colOff>
      <xdr:row>18</xdr:row>
      <xdr:rowOff>266760</xdr:rowOff>
    </xdr:to>
    <xdr:sp>
      <xdr:nvSpPr>
        <xdr:cNvPr id="16" name="Line 17"/>
        <xdr:cNvSpPr/>
      </xdr:nvSpPr>
      <xdr:spPr>
        <a:xfrm>
          <a:off x="7064640" y="538164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8520</xdr:colOff>
      <xdr:row>17</xdr:row>
      <xdr:rowOff>215640</xdr:rowOff>
    </xdr:from>
    <xdr:to>
      <xdr:col>10</xdr:col>
      <xdr:colOff>759600</xdr:colOff>
      <xdr:row>18</xdr:row>
      <xdr:rowOff>260640</xdr:rowOff>
    </xdr:to>
    <xdr:sp>
      <xdr:nvSpPr>
        <xdr:cNvPr id="17" name="Line 18"/>
        <xdr:cNvSpPr/>
      </xdr:nvSpPr>
      <xdr:spPr>
        <a:xfrm>
          <a:off x="987012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3680</xdr:colOff>
      <xdr:row>17</xdr:row>
      <xdr:rowOff>215640</xdr:rowOff>
    </xdr:from>
    <xdr:to>
      <xdr:col>10</xdr:col>
      <xdr:colOff>1004760</xdr:colOff>
      <xdr:row>18</xdr:row>
      <xdr:rowOff>260640</xdr:rowOff>
    </xdr:to>
    <xdr:sp>
      <xdr:nvSpPr>
        <xdr:cNvPr id="18" name="Line 20"/>
        <xdr:cNvSpPr/>
      </xdr:nvSpPr>
      <xdr:spPr>
        <a:xfrm>
          <a:off x="1011528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600</xdr:colOff>
      <xdr:row>17</xdr:row>
      <xdr:rowOff>215640</xdr:rowOff>
    </xdr:from>
    <xdr:to>
      <xdr:col>13</xdr:col>
      <xdr:colOff>751680</xdr:colOff>
      <xdr:row>18</xdr:row>
      <xdr:rowOff>260640</xdr:rowOff>
    </xdr:to>
    <xdr:sp>
      <xdr:nvSpPr>
        <xdr:cNvPr id="19" name="Line 22"/>
        <xdr:cNvSpPr/>
      </xdr:nvSpPr>
      <xdr:spPr>
        <a:xfrm>
          <a:off x="1289700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5640</xdr:rowOff>
    </xdr:from>
    <xdr:to>
      <xdr:col>5</xdr:col>
      <xdr:colOff>720</xdr:colOff>
      <xdr:row>18</xdr:row>
      <xdr:rowOff>260640</xdr:rowOff>
    </xdr:to>
    <xdr:sp>
      <xdr:nvSpPr>
        <xdr:cNvPr id="20" name="Line 25"/>
        <xdr:cNvSpPr/>
      </xdr:nvSpPr>
      <xdr:spPr>
        <a:xfrm>
          <a:off x="4053960" y="5044680"/>
          <a:ext cx="72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88560</xdr:colOff>
      <xdr:row>18</xdr:row>
      <xdr:rowOff>266760</xdr:rowOff>
    </xdr:to>
    <xdr:sp>
      <xdr:nvSpPr>
        <xdr:cNvPr id="21" name="Line 26"/>
        <xdr:cNvSpPr/>
      </xdr:nvSpPr>
      <xdr:spPr>
        <a:xfrm>
          <a:off x="4053960" y="538164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7640</xdr:colOff>
      <xdr:row>18</xdr:row>
      <xdr:rowOff>76320</xdr:rowOff>
    </xdr:from>
    <xdr:to>
      <xdr:col>4</xdr:col>
      <xdr:colOff>893880</xdr:colOff>
      <xdr:row>18</xdr:row>
      <xdr:rowOff>298800</xdr:rowOff>
    </xdr:to>
    <xdr:sp>
      <xdr:nvSpPr>
        <xdr:cNvPr id="22" name="文字 5"/>
        <xdr:cNvSpPr/>
      </xdr:nvSpPr>
      <xdr:spPr>
        <a:xfrm>
          <a:off x="3240000" y="5191200"/>
          <a:ext cx="6962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480</xdr:colOff>
      <xdr:row>18</xdr:row>
      <xdr:rowOff>76320</xdr:rowOff>
    </xdr:from>
    <xdr:to>
      <xdr:col>14</xdr:col>
      <xdr:colOff>498600</xdr:colOff>
      <xdr:row>19</xdr:row>
      <xdr:rowOff>19440</xdr:rowOff>
    </xdr:to>
    <xdr:sp>
      <xdr:nvSpPr>
        <xdr:cNvPr id="23" name="文字 5"/>
        <xdr:cNvSpPr/>
      </xdr:nvSpPr>
      <xdr:spPr>
        <a:xfrm>
          <a:off x="13070880" y="5191200"/>
          <a:ext cx="585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6223465525753</cdr:x>
      <cdr:y>0.0642520657965866</cdr:y>
    </cdr:from>
    <cdr:to>
      <cdr:x>0.065854862596676</cdr:x>
      <cdr:y>0.10672638813808</cdr:y>
    </cdr:to>
    <cdr:sp>
      <cdr:nvSpPr>
        <cdr:cNvPr id="6" name="文字 1"/>
        <cdr:cNvSpPr/>
      </cdr:nvSpPr>
      <cdr:spPr>
        <a:xfrm>
          <a:off x="378720" y="299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3498436728649</cdr:x>
      <cdr:y>0.826241408602981</cdr:y>
    </cdr:from>
    <cdr:to>
      <cdr:x>0.0797432943886786</cdr:x>
      <cdr:y>0.957216773496023</cdr:y>
    </cdr:to>
    <cdr:sp>
      <cdr:nvSpPr>
        <cdr:cNvPr id="7" name="文字 5"/>
        <cdr:cNvSpPr/>
      </cdr:nvSpPr>
      <cdr:spPr>
        <a:xfrm>
          <a:off x="257040" y="3851640"/>
          <a:ext cx="615240" cy="61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772749712029</cdr:x>
      <cdr:y>0.883079774499961</cdr:y>
    </cdr:from>
    <cdr:to>
      <cdr:x>0.973737041303275</cdr:x>
      <cdr:y>0.931654954050506</cdr:y>
    </cdr:to>
    <cdr:sp>
      <cdr:nvSpPr>
        <cdr:cNvPr id="8" name="文字 6"/>
        <cdr:cNvSpPr/>
      </cdr:nvSpPr>
      <cdr:spPr>
        <a:xfrm>
          <a:off x="10148040" y="4116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4000</xdr:colOff>
      <xdr:row>4</xdr:row>
      <xdr:rowOff>12600</xdr:rowOff>
    </xdr:from>
    <xdr:to>
      <xdr:col>16</xdr:col>
      <xdr:colOff>704160</xdr:colOff>
      <xdr:row>16</xdr:row>
      <xdr:rowOff>94680</xdr:rowOff>
    </xdr:to>
    <xdr:graphicFrame>
      <xdr:nvGraphicFramePr>
        <xdr:cNvPr id="24" name="Chart 1"/>
        <xdr:cNvGraphicFramePr/>
      </xdr:nvGraphicFramePr>
      <xdr:xfrm>
        <a:off x="10335240" y="982800"/>
        <a:ext cx="519984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840</xdr:colOff>
      <xdr:row>4</xdr:row>
      <xdr:rowOff>12600</xdr:rowOff>
    </xdr:from>
    <xdr:to>
      <xdr:col>11</xdr:col>
      <xdr:colOff>317520</xdr:colOff>
      <xdr:row>16</xdr:row>
      <xdr:rowOff>94680</xdr:rowOff>
    </xdr:to>
    <xdr:graphicFrame>
      <xdr:nvGraphicFramePr>
        <xdr:cNvPr id="25" name="Chart 2"/>
        <xdr:cNvGraphicFramePr/>
      </xdr:nvGraphicFramePr>
      <xdr:xfrm>
        <a:off x="5183640" y="982800"/>
        <a:ext cx="51451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2"/>
    <col collapsed="false" customWidth="false" hidden="false" outlineLevel="0" max="3" min="3" style="2" width="8.9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11.18"/>
    <col collapsed="false" customWidth="true" hidden="false" outlineLevel="0" max="7" min="7" style="2" width="8.45"/>
    <col collapsed="false" customWidth="true" hidden="false" outlineLevel="0" max="8" min="8" style="2" width="7.08"/>
    <col collapsed="false" customWidth="true" hidden="false" outlineLevel="0" max="9" min="9" style="2" width="9.72"/>
    <col collapsed="false" customWidth="true" hidden="false" outlineLevel="0" max="10" min="10" style="2" width="10.44"/>
    <col collapsed="false" customWidth="true" hidden="false" outlineLevel="0" max="11" min="11" style="2" width="11.36"/>
    <col collapsed="false" customWidth="true" hidden="false" outlineLevel="0" max="12" min="12" style="2" width="11.45"/>
    <col collapsed="false" customWidth="false" hidden="false" outlineLevel="0" max="14" min="13" style="2" width="8.9"/>
    <col collapsed="false" customWidth="true" hidden="false" outlineLevel="0" max="15" min="15" style="2" width="9.99"/>
    <col collapsed="false" customWidth="false" hidden="false" outlineLevel="0" max="257" min="16" style="2" width="8.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9" t="s">
        <v>6</v>
      </c>
      <c r="C6" s="9"/>
      <c r="D6" s="9"/>
      <c r="E6" s="10"/>
      <c r="F6" s="9"/>
      <c r="G6" s="9"/>
      <c r="H6" s="9"/>
      <c r="I6" s="9"/>
      <c r="J6" s="9"/>
      <c r="K6" s="9"/>
      <c r="L6" s="9"/>
      <c r="M6" s="9"/>
    </row>
    <row r="7" s="7" customFormat="true" ht="15" hidden="false" customHeight="true" outlineLevel="0" collapsed="false">
      <c r="A7" s="8"/>
      <c r="B7" s="9" t="s">
        <v>7</v>
      </c>
      <c r="C7" s="9"/>
      <c r="D7" s="9"/>
      <c r="E7" s="9"/>
      <c r="F7" s="11"/>
      <c r="G7" s="9"/>
      <c r="H7" s="9"/>
      <c r="I7" s="9"/>
      <c r="J7" s="11"/>
      <c r="K7" s="9"/>
      <c r="L7" s="12"/>
      <c r="M7" s="9"/>
    </row>
    <row r="8" s="7" customFormat="true" ht="15" hidden="false" customHeight="true" outlineLevel="0" collapsed="false">
      <c r="A8" s="8"/>
      <c r="B8" s="9" t="s">
        <v>8</v>
      </c>
      <c r="C8" s="9"/>
      <c r="D8" s="9"/>
      <c r="E8" s="9"/>
      <c r="F8" s="11"/>
      <c r="G8" s="9"/>
      <c r="H8" s="9"/>
      <c r="I8" s="9"/>
      <c r="J8" s="11"/>
      <c r="K8" s="9"/>
      <c r="L8" s="12"/>
      <c r="M8" s="9"/>
    </row>
    <row r="9" s="7" customFormat="true" ht="15" hidden="false" customHeight="true" outlineLevel="0" collapsed="false">
      <c r="A9" s="8"/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7" customFormat="true" ht="15" hidden="false" customHeight="true" outlineLevel="0" collapsed="false">
      <c r="A10" s="8"/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7" customFormat="true" ht="15" hidden="false" customHeight="true" outlineLevel="0" collapsed="false">
      <c r="A11" s="8" t="s">
        <v>10</v>
      </c>
      <c r="B11" s="9" t="s">
        <v>1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7" customFormat="true" ht="15" hidden="false" customHeight="true" outlineLevel="0" collapsed="false">
      <c r="A12" s="8"/>
      <c r="B12" s="9" t="s">
        <v>12</v>
      </c>
      <c r="C12" s="9"/>
      <c r="D12" s="9"/>
      <c r="E12" s="9"/>
      <c r="F12" s="11"/>
      <c r="G12" s="9"/>
      <c r="H12" s="9"/>
      <c r="I12" s="9"/>
      <c r="J12" s="11"/>
      <c r="K12" s="9"/>
      <c r="L12" s="12"/>
      <c r="M12" s="9"/>
    </row>
    <row r="13" s="7" customFormat="true" ht="15" hidden="false" customHeight="true" outlineLevel="0" collapsed="false">
      <c r="A13" s="8"/>
      <c r="B13" s="9" t="s">
        <v>8</v>
      </c>
      <c r="C13" s="9"/>
      <c r="D13" s="9"/>
      <c r="E13" s="9"/>
      <c r="F13" s="11"/>
      <c r="G13" s="9"/>
      <c r="H13" s="9"/>
      <c r="I13" s="9"/>
      <c r="J13" s="11"/>
      <c r="K13" s="9"/>
      <c r="L13" s="12"/>
      <c r="M13" s="9"/>
    </row>
    <row r="14" s="7" customFormat="true" ht="15" hidden="false" customHeight="true" outlineLevel="0" collapsed="false">
      <c r="A14" s="8"/>
      <c r="B14" s="9" t="s">
        <v>13</v>
      </c>
      <c r="C14" s="9"/>
      <c r="D14" s="9"/>
      <c r="E14" s="9"/>
      <c r="F14" s="11"/>
      <c r="G14" s="9"/>
      <c r="H14" s="9"/>
      <c r="I14" s="9"/>
      <c r="J14" s="11"/>
      <c r="K14" s="9"/>
      <c r="L14" s="12"/>
      <c r="M14" s="9"/>
    </row>
    <row r="15" s="7" customFormat="true" ht="15" hidden="false" customHeight="true" outlineLevel="0" collapsed="false">
      <c r="A15" s="8"/>
      <c r="B15" s="9" t="s">
        <v>8</v>
      </c>
      <c r="C15" s="9"/>
      <c r="D15" s="9"/>
      <c r="E15" s="9"/>
      <c r="F15" s="11"/>
      <c r="G15" s="9"/>
      <c r="H15" s="9"/>
      <c r="I15" s="9"/>
      <c r="J15" s="11"/>
      <c r="K15" s="9"/>
      <c r="L15" s="12"/>
      <c r="M15" s="9"/>
    </row>
    <row r="16" s="7" customFormat="true" ht="15" hidden="false" customHeight="true" outlineLevel="0" collapsed="false">
      <c r="A16" s="8" t="s">
        <v>14</v>
      </c>
      <c r="B16" s="9" t="s">
        <v>1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7" customFormat="true" ht="15" hidden="false" customHeight="true" outlineLevel="0" collapsed="false">
      <c r="A17" s="8"/>
      <c r="B17" s="9" t="s">
        <v>16</v>
      </c>
      <c r="C17" s="9"/>
      <c r="D17" s="9"/>
      <c r="E17" s="9"/>
      <c r="F17" s="9"/>
      <c r="G17" s="11"/>
      <c r="H17" s="9"/>
      <c r="I17" s="9"/>
      <c r="J17" s="9"/>
      <c r="K17" s="11"/>
      <c r="L17" s="9"/>
      <c r="M17" s="12"/>
    </row>
    <row r="18" s="7" customFormat="true" ht="15" hidden="false" customHeight="true" outlineLevel="0" collapsed="false">
      <c r="A18" s="8"/>
      <c r="B18" s="9" t="s">
        <v>8</v>
      </c>
      <c r="C18" s="9"/>
      <c r="D18" s="9"/>
      <c r="E18" s="9"/>
      <c r="F18" s="9"/>
      <c r="G18" s="11"/>
      <c r="H18" s="9"/>
      <c r="I18" s="9"/>
      <c r="J18" s="9"/>
      <c r="K18" s="11"/>
      <c r="L18" s="9"/>
      <c r="M18" s="12"/>
    </row>
    <row r="19" s="7" customFormat="true" ht="15" hidden="false" customHeight="true" outlineLevel="0" collapsed="false">
      <c r="A19" s="8"/>
      <c r="B19" s="9" t="s">
        <v>17</v>
      </c>
      <c r="C19" s="9"/>
      <c r="D19" s="9"/>
      <c r="E19" s="9"/>
      <c r="F19" s="9"/>
      <c r="G19" s="11"/>
      <c r="H19" s="11"/>
      <c r="I19" s="9"/>
      <c r="J19" s="9"/>
      <c r="K19" s="11"/>
      <c r="L19" s="11"/>
      <c r="M19" s="12"/>
    </row>
    <row r="20" s="7" customFormat="true" ht="15" hidden="false" customHeight="true" outlineLevel="0" collapsed="false">
      <c r="A20" s="8"/>
      <c r="B20" s="9" t="s">
        <v>18</v>
      </c>
      <c r="C20" s="9"/>
      <c r="D20" s="9"/>
      <c r="E20" s="9"/>
      <c r="F20" s="9"/>
      <c r="G20" s="11"/>
      <c r="H20" s="11"/>
      <c r="I20" s="9"/>
      <c r="J20" s="9"/>
      <c r="K20" s="11"/>
      <c r="L20" s="11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290.7</v>
      </c>
      <c r="G23" s="7" t="s">
        <v>25</v>
      </c>
      <c r="H23" s="15" t="n">
        <v>0.042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537.4</v>
      </c>
      <c r="G24" s="7" t="s">
        <v>25</v>
      </c>
      <c r="H24" s="15" t="n">
        <v>0.018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212.5</v>
      </c>
      <c r="G25" s="7" t="s">
        <v>25</v>
      </c>
      <c r="H25" s="15" t="n">
        <v>0.007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8338.1</v>
      </c>
      <c r="G26" s="7" t="s">
        <v>25</v>
      </c>
      <c r="H26" s="15" t="n">
        <v>0.933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6"/>
      <c r="H27" s="16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232.8</v>
      </c>
      <c r="G28" s="7" t="s">
        <v>25</v>
      </c>
      <c r="H28" s="15" t="n">
        <v>0.0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063.7</v>
      </c>
      <c r="G29" s="7" t="s">
        <v>25</v>
      </c>
      <c r="H29" s="15" t="n">
        <v>0.086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94.7</v>
      </c>
      <c r="G30" s="7" t="s">
        <v>25</v>
      </c>
      <c r="H30" s="15" t="n">
        <v>0.008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1638.5</v>
      </c>
      <c r="G31" s="7" t="s">
        <v>25</v>
      </c>
      <c r="H31" s="15" t="n">
        <v>0.896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5" zeroHeight="false" outlineLevelRow="0" outlineLevelCol="0"/>
  <cols>
    <col collapsed="false" customWidth="true" hidden="false" outlineLevel="0" max="1" min="1" style="17" width="9.72"/>
    <col collapsed="false" customWidth="true" hidden="false" outlineLevel="0" max="2" min="2" style="17" width="2.99"/>
    <col collapsed="false" customWidth="true" hidden="false" outlineLevel="0" max="3" min="3" style="18" width="9.63"/>
    <col collapsed="false" customWidth="true" hidden="false" outlineLevel="0" max="4" min="4" style="18" width="2.99"/>
    <col collapsed="false" customWidth="true" hidden="false" outlineLevel="0" max="5" min="5" style="18" width="9.9"/>
    <col collapsed="false" customWidth="true" hidden="false" outlineLevel="0" max="6" min="6" style="18" width="2.99"/>
    <col collapsed="false" customWidth="true" hidden="false" outlineLevel="0" max="7" min="7" style="18" width="9.63"/>
    <col collapsed="false" customWidth="true" hidden="false" outlineLevel="0" max="8" min="8" style="17" width="2.72"/>
    <col collapsed="false" customWidth="true" hidden="false" outlineLevel="0" max="9" min="9" style="18" width="9.72"/>
    <col collapsed="false" customWidth="true" hidden="false" outlineLevel="0" max="10" min="10" style="18" width="2.72"/>
    <col collapsed="false" customWidth="true" hidden="false" outlineLevel="0" max="11" min="11" style="18" width="9.63"/>
    <col collapsed="false" customWidth="true" hidden="false" outlineLevel="0" max="12" min="12" style="18" width="2.72"/>
    <col collapsed="false" customWidth="true" hidden="false" outlineLevel="0" max="13" min="13" style="18" width="9.9"/>
    <col collapsed="false" customWidth="true" hidden="false" outlineLevel="0" max="14" min="14" style="16" width="11.26"/>
    <col collapsed="false" customWidth="true" hidden="false" outlineLevel="0" max="15" min="15" style="16" width="5.63"/>
    <col collapsed="false" customWidth="true" hidden="false" outlineLevel="0" max="16" min="16" style="16" width="11.63"/>
    <col collapsed="false" customWidth="true" hidden="false" outlineLevel="0" max="17" min="17" style="16" width="5.63"/>
    <col collapsed="false" customWidth="true" hidden="false" outlineLevel="0" max="20" min="18" style="16" width="14.45"/>
    <col collapsed="false" customWidth="false" hidden="false" outlineLevel="0" max="257" min="21" style="16" width="8.9"/>
  </cols>
  <sheetData>
    <row r="4" customFormat="false" ht="1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</row>
    <row r="5" customFormat="false" ht="15" hidden="false" customHeight="true" outlineLevel="0" collapsed="false">
      <c r="A5" s="18"/>
      <c r="B5" s="18"/>
      <c r="H5" s="18"/>
      <c r="N5" s="20"/>
      <c r="O5" s="20"/>
      <c r="P5" s="18"/>
      <c r="Q5" s="20"/>
      <c r="R5" s="20"/>
      <c r="S5" s="20"/>
      <c r="T5" s="20"/>
    </row>
    <row r="6" customFormat="false" ht="15" hidden="false" customHeight="true" outlineLevel="0" collapsed="false">
      <c r="A6" s="21" t="s">
        <v>34</v>
      </c>
      <c r="B6" s="21"/>
      <c r="C6" s="16"/>
      <c r="D6" s="16"/>
      <c r="H6" s="21"/>
      <c r="I6" s="16"/>
      <c r="J6" s="16"/>
      <c r="P6" s="22" t="s">
        <v>35</v>
      </c>
      <c r="Q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8"/>
      <c r="I7" s="25"/>
      <c r="J7" s="25"/>
      <c r="K7" s="26" t="s">
        <v>38</v>
      </c>
      <c r="L7" s="25"/>
      <c r="M7" s="27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5"/>
      <c r="I8" s="32" t="s">
        <v>40</v>
      </c>
      <c r="J8" s="36"/>
      <c r="K8" s="32" t="s">
        <v>40</v>
      </c>
      <c r="L8" s="36"/>
      <c r="M8" s="34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5"/>
      <c r="I9" s="32" t="s">
        <v>43</v>
      </c>
      <c r="J9" s="36"/>
      <c r="K9" s="32" t="s">
        <v>43</v>
      </c>
      <c r="L9" s="36"/>
      <c r="M9" s="34"/>
      <c r="N9" s="38" t="s">
        <v>44</v>
      </c>
      <c r="O9" s="38"/>
      <c r="P9" s="38" t="s">
        <v>44</v>
      </c>
      <c r="Q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5"/>
      <c r="I10" s="32" t="s">
        <v>45</v>
      </c>
      <c r="J10" s="36"/>
      <c r="K10" s="32" t="s">
        <v>46</v>
      </c>
      <c r="L10" s="36"/>
      <c r="M10" s="34"/>
      <c r="N10" s="37" t="s">
        <v>47</v>
      </c>
      <c r="O10" s="37"/>
      <c r="P10" s="39" t="s">
        <v>48</v>
      </c>
      <c r="Q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5"/>
      <c r="I11" s="32" t="s">
        <v>49</v>
      </c>
      <c r="J11" s="36"/>
      <c r="K11" s="32" t="s">
        <v>50</v>
      </c>
      <c r="L11" s="36"/>
      <c r="M11" s="34"/>
      <c r="N11" s="40"/>
      <c r="O11" s="41"/>
      <c r="P11" s="40"/>
      <c r="Q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6"/>
      <c r="I12" s="46"/>
      <c r="J12" s="46"/>
      <c r="K12" s="46"/>
      <c r="L12" s="47"/>
      <c r="M12" s="47"/>
      <c r="N12" s="37" t="s">
        <v>53</v>
      </c>
      <c r="O12" s="48" t="s">
        <v>54</v>
      </c>
      <c r="P12" s="37" t="s">
        <v>53</v>
      </c>
      <c r="Q12" s="49" t="s">
        <v>54</v>
      </c>
    </row>
    <row r="13" customFormat="false" ht="30" hidden="false" customHeight="true" outlineLevel="0" collapsed="false">
      <c r="A13" s="50" t="s">
        <v>55</v>
      </c>
      <c r="B13" s="51"/>
      <c r="C13" s="52" t="n">
        <v>136269.3</v>
      </c>
      <c r="D13" s="51"/>
      <c r="E13" s="52" t="n">
        <v>116803.2</v>
      </c>
      <c r="F13" s="51"/>
      <c r="G13" s="52" t="n">
        <v>19466.1</v>
      </c>
      <c r="H13" s="53"/>
      <c r="I13" s="54" t="n">
        <v>112601.9</v>
      </c>
      <c r="J13" s="55"/>
      <c r="K13" s="54" t="n">
        <v>87093</v>
      </c>
      <c r="L13" s="53"/>
      <c r="M13" s="54" t="n">
        <v>25508.9</v>
      </c>
      <c r="N13" s="56" t="n">
        <v>23667.4</v>
      </c>
      <c r="O13" s="56" t="n">
        <v>21</v>
      </c>
      <c r="P13" s="56" t="n">
        <v>29710.2</v>
      </c>
      <c r="Q13" s="57" t="n">
        <v>34.1</v>
      </c>
    </row>
    <row r="14" customFormat="false" ht="30" hidden="false" customHeight="true" outlineLevel="0" collapsed="false">
      <c r="A14" s="50" t="s">
        <v>56</v>
      </c>
      <c r="B14" s="51" t="s">
        <v>57</v>
      </c>
      <c r="C14" s="52" t="n">
        <v>26777.9</v>
      </c>
      <c r="D14" s="51" t="s">
        <v>58</v>
      </c>
      <c r="E14" s="52" t="n">
        <v>23416.9</v>
      </c>
      <c r="F14" s="51" t="s">
        <v>58</v>
      </c>
      <c r="G14" s="52" t="n">
        <v>3361</v>
      </c>
      <c r="H14" s="53"/>
      <c r="I14" s="54" t="n">
        <v>22583.3</v>
      </c>
      <c r="J14" s="55"/>
      <c r="K14" s="54" t="n">
        <v>17894.8</v>
      </c>
      <c r="L14" s="53"/>
      <c r="M14" s="54" t="n">
        <v>4688.5</v>
      </c>
      <c r="N14" s="56" t="n">
        <v>4194.6</v>
      </c>
      <c r="O14" s="56" t="n">
        <v>18.6</v>
      </c>
      <c r="P14" s="56" t="n">
        <v>5522.1</v>
      </c>
      <c r="Q14" s="57" t="n">
        <v>30.9</v>
      </c>
    </row>
    <row r="15" customFormat="false" ht="30" hidden="false" customHeight="true" outlineLevel="0" collapsed="false">
      <c r="A15" s="50" t="s">
        <v>59</v>
      </c>
      <c r="B15" s="51" t="s">
        <v>58</v>
      </c>
      <c r="C15" s="52" t="n">
        <v>23699.2</v>
      </c>
      <c r="D15" s="51" t="s">
        <v>58</v>
      </c>
      <c r="E15" s="52" t="n">
        <v>21018.7</v>
      </c>
      <c r="F15" s="51" t="s">
        <v>58</v>
      </c>
      <c r="G15" s="52" t="n">
        <v>2680.5</v>
      </c>
      <c r="H15" s="53"/>
      <c r="I15" s="54" t="n">
        <v>20239.6</v>
      </c>
      <c r="J15" s="58"/>
      <c r="K15" s="54" t="n">
        <v>17106.3</v>
      </c>
      <c r="L15" s="53"/>
      <c r="M15" s="54" t="n">
        <v>3133.3</v>
      </c>
      <c r="N15" s="56" t="n">
        <v>3459.6</v>
      </c>
      <c r="O15" s="56" t="n">
        <v>17.1</v>
      </c>
      <c r="P15" s="56" t="n">
        <v>3912.4</v>
      </c>
      <c r="Q15" s="57" t="n">
        <v>22.9</v>
      </c>
    </row>
    <row r="16" customFormat="false" ht="30" hidden="false" customHeight="true" outlineLevel="0" collapsed="false">
      <c r="A16" s="50" t="s">
        <v>60</v>
      </c>
      <c r="B16" s="51" t="s">
        <v>58</v>
      </c>
      <c r="C16" s="52" t="n">
        <v>28749.3</v>
      </c>
      <c r="D16" s="51" t="s">
        <v>58</v>
      </c>
      <c r="E16" s="52" t="n">
        <v>25640.1</v>
      </c>
      <c r="F16" s="51" t="s">
        <v>58</v>
      </c>
      <c r="G16" s="52" t="n">
        <v>3109.2</v>
      </c>
      <c r="H16" s="53"/>
      <c r="I16" s="54" t="n">
        <v>24468.2</v>
      </c>
      <c r="J16" s="58"/>
      <c r="K16" s="54" t="n">
        <v>18878.5</v>
      </c>
      <c r="L16" s="53"/>
      <c r="M16" s="54" t="n">
        <v>5589.7</v>
      </c>
      <c r="N16" s="56" t="n">
        <v>4281.1</v>
      </c>
      <c r="O16" s="56" t="n">
        <v>17.5</v>
      </c>
      <c r="P16" s="56" t="n">
        <v>6761.6</v>
      </c>
      <c r="Q16" s="57" t="n">
        <v>35.8</v>
      </c>
    </row>
    <row r="17" customFormat="false" ht="30" hidden="false" customHeight="true" outlineLevel="0" collapsed="false">
      <c r="A17" s="50" t="s">
        <v>61</v>
      </c>
      <c r="B17" s="51" t="s">
        <v>58</v>
      </c>
      <c r="C17" s="52" t="n">
        <v>26664.2</v>
      </c>
      <c r="D17" s="51" t="s">
        <v>58</v>
      </c>
      <c r="E17" s="52" t="n">
        <v>22597.8</v>
      </c>
      <c r="F17" s="51" t="s">
        <v>58</v>
      </c>
      <c r="G17" s="52" t="n">
        <v>4066.4</v>
      </c>
      <c r="H17" s="53"/>
      <c r="I17" s="54" t="n">
        <v>22840.6</v>
      </c>
      <c r="J17" s="58"/>
      <c r="K17" s="54" t="n">
        <v>17745</v>
      </c>
      <c r="L17" s="53"/>
      <c r="M17" s="54" t="n">
        <v>5095.6</v>
      </c>
      <c r="N17" s="56" t="n">
        <v>3823.6</v>
      </c>
      <c r="O17" s="56" t="n">
        <v>16.7</v>
      </c>
      <c r="P17" s="56" t="n">
        <v>4852.8</v>
      </c>
      <c r="Q17" s="57" t="n">
        <v>27.3</v>
      </c>
    </row>
    <row r="18" customFormat="false" ht="30" hidden="false" customHeight="true" outlineLevel="0" collapsed="false">
      <c r="A18" s="50" t="s">
        <v>62</v>
      </c>
      <c r="B18" s="51"/>
      <c r="C18" s="52" t="n">
        <v>30378.7</v>
      </c>
      <c r="D18" s="51"/>
      <c r="E18" s="52" t="n">
        <v>24129.7</v>
      </c>
      <c r="F18" s="51"/>
      <c r="G18" s="52" t="n">
        <v>6249</v>
      </c>
      <c r="H18" s="53"/>
      <c r="I18" s="54" t="n">
        <v>22470.2</v>
      </c>
      <c r="J18" s="58"/>
      <c r="K18" s="54" t="n">
        <v>15468.4</v>
      </c>
      <c r="L18" s="53"/>
      <c r="M18" s="54" t="n">
        <v>7001.8</v>
      </c>
      <c r="N18" s="56" t="n">
        <v>7908.5</v>
      </c>
      <c r="O18" s="56" t="n">
        <v>35.2</v>
      </c>
      <c r="P18" s="56" t="n">
        <v>8661.3</v>
      </c>
      <c r="Q18" s="57" t="n">
        <v>56</v>
      </c>
    </row>
    <row r="19" customFormat="false" ht="18" hidden="false" customHeight="true" outlineLevel="0" collapsed="false">
      <c r="A19" s="17" t="s">
        <v>63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5" zeroHeight="false" outlineLevelRow="0" outlineLevelCol="0"/>
  <cols>
    <col collapsed="false" customWidth="true" hidden="false" outlineLevel="0" max="1" min="1" style="59" width="15.08"/>
    <col collapsed="false" customWidth="true" hidden="false" outlineLevel="0" max="2" min="2" style="59" width="3.63"/>
    <col collapsed="false" customWidth="true" hidden="false" outlineLevel="0" max="3" min="3" style="59" width="12.08"/>
    <col collapsed="false" customWidth="true" hidden="false" outlineLevel="0" max="4" min="4" style="59" width="3.63"/>
    <col collapsed="false" customWidth="true" hidden="false" outlineLevel="0" max="5" min="5" style="59" width="12.08"/>
    <col collapsed="false" customWidth="true" hidden="false" outlineLevel="0" max="6" min="6" style="59" width="3.63"/>
    <col collapsed="false" customWidth="true" hidden="false" outlineLevel="0" max="7" min="7" style="59" width="12.08"/>
    <col collapsed="false" customWidth="true" hidden="false" outlineLevel="0" max="8" min="8" style="59" width="14.08"/>
    <col collapsed="false" customWidth="true" hidden="false" outlineLevel="0" max="9" min="9" style="59" width="7.63"/>
    <col collapsed="false" customWidth="true" hidden="false" outlineLevel="0" max="10" min="10" style="59" width="14.08"/>
    <col collapsed="false" customWidth="true" hidden="false" outlineLevel="0" max="11" min="11" style="59" width="7.63"/>
    <col collapsed="false" customWidth="false" hidden="false" outlineLevel="0" max="257" min="12" style="59" width="8.99"/>
  </cols>
  <sheetData>
    <row r="3" customFormat="false" ht="15.5" hidden="false" customHeight="fals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6" hidden="false" customHeight="true" outlineLevel="0" collapsed="false">
      <c r="A5" s="21" t="s">
        <v>65</v>
      </c>
      <c r="B5" s="60"/>
      <c r="C5" s="60"/>
      <c r="D5" s="60"/>
      <c r="E5" s="61"/>
      <c r="F5" s="61"/>
      <c r="G5" s="61"/>
      <c r="H5" s="16"/>
      <c r="I5" s="16"/>
      <c r="J5" s="22" t="s">
        <v>35</v>
      </c>
      <c r="K5" s="22"/>
    </row>
    <row r="6" customFormat="false" ht="16" hidden="false" customHeight="true" outlineLevel="0" collapsed="false">
      <c r="A6" s="23" t="s">
        <v>36</v>
      </c>
      <c r="B6" s="62" t="s">
        <v>66</v>
      </c>
      <c r="C6" s="62"/>
      <c r="D6" s="62"/>
      <c r="E6" s="62"/>
      <c r="F6" s="62"/>
      <c r="G6" s="62"/>
      <c r="H6" s="63" t="s">
        <v>67</v>
      </c>
      <c r="I6" s="63"/>
      <c r="J6" s="63"/>
      <c r="K6" s="63"/>
    </row>
    <row r="7" customFormat="false" ht="16" hidden="false" customHeight="true" outlineLevel="0" collapsed="false">
      <c r="A7" s="30"/>
      <c r="B7" s="43"/>
      <c r="C7" s="43"/>
      <c r="D7" s="43"/>
      <c r="E7" s="43"/>
      <c r="F7" s="43"/>
      <c r="G7" s="43"/>
      <c r="H7" s="64" t="s">
        <v>68</v>
      </c>
      <c r="I7" s="64"/>
      <c r="J7" s="64"/>
      <c r="K7" s="64"/>
    </row>
    <row r="8" customFormat="false" ht="16" hidden="false" customHeight="true" outlineLevel="0" collapsed="false">
      <c r="A8" s="30"/>
      <c r="B8" s="40" t="s">
        <v>69</v>
      </c>
      <c r="C8" s="40"/>
      <c r="D8" s="40" t="s">
        <v>70</v>
      </c>
      <c r="E8" s="40"/>
      <c r="F8" s="40" t="s">
        <v>71</v>
      </c>
      <c r="G8" s="40"/>
      <c r="H8" s="65"/>
      <c r="I8" s="65"/>
      <c r="J8" s="65"/>
      <c r="K8" s="65"/>
    </row>
    <row r="9" customFormat="false" ht="16" hidden="false" customHeight="true" outlineLevel="0" collapsed="false">
      <c r="A9" s="30"/>
      <c r="B9" s="30"/>
      <c r="C9" s="30"/>
      <c r="D9" s="38" t="s">
        <v>72</v>
      </c>
      <c r="E9" s="38"/>
      <c r="F9" s="38" t="s">
        <v>73</v>
      </c>
      <c r="G9" s="38"/>
      <c r="H9" s="66" t="s">
        <v>70</v>
      </c>
      <c r="I9" s="66"/>
      <c r="J9" s="67" t="s">
        <v>71</v>
      </c>
      <c r="K9" s="67"/>
    </row>
    <row r="10" customFormat="false" ht="16" hidden="false" customHeight="true" outlineLevel="0" collapsed="false">
      <c r="A10" s="30"/>
      <c r="B10" s="68"/>
      <c r="C10" s="68"/>
      <c r="D10" s="68" t="s">
        <v>74</v>
      </c>
      <c r="E10" s="68"/>
      <c r="F10" s="68" t="s">
        <v>75</v>
      </c>
      <c r="G10" s="68"/>
      <c r="H10" s="69" t="s">
        <v>76</v>
      </c>
      <c r="I10" s="69"/>
      <c r="J10" s="39" t="s">
        <v>77</v>
      </c>
      <c r="K10" s="39"/>
    </row>
    <row r="11" customFormat="false" ht="16" hidden="false" customHeight="true" outlineLevel="0" collapsed="false">
      <c r="A11" s="30"/>
      <c r="B11" s="30"/>
      <c r="C11" s="30"/>
      <c r="D11" s="70"/>
      <c r="E11" s="70"/>
      <c r="F11" s="71"/>
      <c r="G11" s="71"/>
      <c r="H11" s="65"/>
      <c r="I11" s="72"/>
      <c r="J11" s="65"/>
      <c r="K11" s="73"/>
    </row>
    <row r="12" customFormat="false" ht="16" hidden="false" customHeight="true" outlineLevel="0" collapsed="false">
      <c r="A12" s="43" t="s">
        <v>51</v>
      </c>
      <c r="B12" s="45" t="s">
        <v>78</v>
      </c>
      <c r="C12" s="45"/>
      <c r="D12" s="45" t="s">
        <v>30</v>
      </c>
      <c r="E12" s="45"/>
      <c r="F12" s="45" t="s">
        <v>79</v>
      </c>
      <c r="G12" s="45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1"/>
      <c r="C13" s="78" t="n">
        <v>136269.3</v>
      </c>
      <c r="D13" s="51"/>
      <c r="E13" s="78" t="n">
        <v>6989.8</v>
      </c>
      <c r="F13" s="51"/>
      <c r="G13" s="78" t="n">
        <v>129279.5</v>
      </c>
      <c r="H13" s="79" t="n">
        <v>1734.2</v>
      </c>
      <c r="I13" s="79" t="n">
        <v>33</v>
      </c>
      <c r="J13" s="79" t="n">
        <v>21933.2</v>
      </c>
      <c r="K13" s="80" t="n">
        <v>20.4</v>
      </c>
    </row>
    <row r="14" customFormat="false" ht="28.5" hidden="false" customHeight="true" outlineLevel="0" collapsed="false">
      <c r="A14" s="77" t="s">
        <v>56</v>
      </c>
      <c r="B14" s="58" t="s">
        <v>57</v>
      </c>
      <c r="C14" s="81" t="n">
        <v>26777.9</v>
      </c>
      <c r="D14" s="58" t="s">
        <v>57</v>
      </c>
      <c r="E14" s="81" t="n">
        <v>1365.7</v>
      </c>
      <c r="F14" s="58" t="s">
        <v>57</v>
      </c>
      <c r="G14" s="81" t="n">
        <v>25412.2</v>
      </c>
      <c r="H14" s="82" t="n">
        <v>233.3</v>
      </c>
      <c r="I14" s="82" t="n">
        <v>20.6</v>
      </c>
      <c r="J14" s="82" t="n">
        <v>3961.3</v>
      </c>
      <c r="K14" s="83" t="n">
        <v>18.5</v>
      </c>
    </row>
    <row r="15" customFormat="false" ht="28.5" hidden="false" customHeight="true" outlineLevel="0" collapsed="false">
      <c r="A15" s="77" t="s">
        <v>59</v>
      </c>
      <c r="B15" s="58" t="s">
        <v>58</v>
      </c>
      <c r="C15" s="81" t="n">
        <v>23699.2</v>
      </c>
      <c r="D15" s="58" t="s">
        <v>57</v>
      </c>
      <c r="E15" s="81" t="n">
        <v>1224.9</v>
      </c>
      <c r="F15" s="58" t="s">
        <v>58</v>
      </c>
      <c r="G15" s="81" t="n">
        <v>22474.3</v>
      </c>
      <c r="H15" s="82" t="n">
        <v>227.1</v>
      </c>
      <c r="I15" s="82" t="n">
        <v>22.8</v>
      </c>
      <c r="J15" s="82" t="n">
        <v>3232.5</v>
      </c>
      <c r="K15" s="83" t="n">
        <v>16.8</v>
      </c>
    </row>
    <row r="16" customFormat="false" ht="28.5" hidden="false" customHeight="true" outlineLevel="0" collapsed="false">
      <c r="A16" s="77" t="s">
        <v>60</v>
      </c>
      <c r="B16" s="58" t="s">
        <v>58</v>
      </c>
      <c r="C16" s="81" t="n">
        <v>28749.3</v>
      </c>
      <c r="D16" s="58" t="s">
        <v>57</v>
      </c>
      <c r="E16" s="81" t="n">
        <v>1575.3</v>
      </c>
      <c r="F16" s="58" t="s">
        <v>58</v>
      </c>
      <c r="G16" s="81" t="n">
        <v>27174</v>
      </c>
      <c r="H16" s="82" t="n">
        <v>385.5</v>
      </c>
      <c r="I16" s="82" t="n">
        <v>32.4</v>
      </c>
      <c r="J16" s="82" t="n">
        <v>3895.6</v>
      </c>
      <c r="K16" s="83" t="n">
        <v>16.7</v>
      </c>
    </row>
    <row r="17" customFormat="false" ht="28.5" hidden="false" customHeight="true" outlineLevel="0" collapsed="false">
      <c r="A17" s="77" t="s">
        <v>61</v>
      </c>
      <c r="B17" s="58" t="s">
        <v>58</v>
      </c>
      <c r="C17" s="81" t="n">
        <v>26664.2</v>
      </c>
      <c r="D17" s="58" t="s">
        <v>57</v>
      </c>
      <c r="E17" s="81" t="n">
        <v>1350.3</v>
      </c>
      <c r="F17" s="58" t="s">
        <v>58</v>
      </c>
      <c r="G17" s="81" t="n">
        <v>25313.9</v>
      </c>
      <c r="H17" s="82" t="n">
        <v>434.2</v>
      </c>
      <c r="I17" s="82" t="n">
        <v>47.4</v>
      </c>
      <c r="J17" s="82" t="n">
        <v>3389.4</v>
      </c>
      <c r="K17" s="83" t="n">
        <v>15.5</v>
      </c>
    </row>
    <row r="18" customFormat="false" ht="28.5" hidden="false" customHeight="true" outlineLevel="0" collapsed="false">
      <c r="A18" s="77" t="s">
        <v>62</v>
      </c>
      <c r="B18" s="58"/>
      <c r="C18" s="81" t="n">
        <v>30378.7</v>
      </c>
      <c r="D18" s="51"/>
      <c r="E18" s="81" t="n">
        <v>1473.6</v>
      </c>
      <c r="F18" s="58"/>
      <c r="G18" s="81" t="n">
        <v>28905.1</v>
      </c>
      <c r="H18" s="82" t="n">
        <v>454.1</v>
      </c>
      <c r="I18" s="82" t="n">
        <v>44.5</v>
      </c>
      <c r="J18" s="82" t="n">
        <v>7454.4</v>
      </c>
      <c r="K18" s="83" t="n">
        <v>34.8</v>
      </c>
    </row>
    <row r="19" s="16" customFormat="true" ht="15" hidden="false" customHeight="false" outlineLevel="0" collapsed="false">
      <c r="A19" s="16" t="s">
        <v>80</v>
      </c>
    </row>
    <row r="20" s="16" customFormat="true" ht="15" hidden="false" customHeight="false" outlineLevel="0" collapsed="false">
      <c r="A20" s="17" t="s">
        <v>81</v>
      </c>
      <c r="B20" s="17"/>
    </row>
    <row r="21" s="16" customFormat="true" ht="15" hidden="false" customHeight="false" outlineLevel="0" collapsed="false">
      <c r="A21" s="16" t="s">
        <v>82</v>
      </c>
    </row>
    <row r="22" s="16" customFormat="true" ht="15" hidden="false" customHeight="false" outlineLevel="0" collapsed="false">
      <c r="A22" s="17" t="s">
        <v>83</v>
      </c>
      <c r="B22" s="17"/>
    </row>
    <row r="23" s="16" customFormat="true" ht="15" hidden="false" customHeight="false" outlineLevel="0" collapsed="false">
      <c r="A23" s="16" t="s">
        <v>84</v>
      </c>
    </row>
    <row r="24" s="16" customFormat="true" ht="15" hidden="false" customHeight="false" outlineLevel="0" collapsed="false">
      <c r="A24" s="17" t="s">
        <v>85</v>
      </c>
      <c r="B24" s="1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59" width="15.08"/>
    <col collapsed="false" customWidth="true" hidden="false" outlineLevel="0" max="2" min="2" style="59" width="3.63"/>
    <col collapsed="false" customWidth="true" hidden="false" outlineLevel="0" max="3" min="3" style="59" width="12.08"/>
    <col collapsed="false" customWidth="true" hidden="false" outlineLevel="0" max="4" min="4" style="59" width="3.63"/>
    <col collapsed="false" customWidth="true" hidden="false" outlineLevel="0" max="5" min="5" style="59" width="12.08"/>
    <col collapsed="false" customWidth="true" hidden="false" outlineLevel="0" max="6" min="6" style="59" width="3.63"/>
    <col collapsed="false" customWidth="true" hidden="false" outlineLevel="0" max="7" min="7" style="59" width="12.08"/>
    <col collapsed="false" customWidth="true" hidden="false" outlineLevel="0" max="8" min="8" style="59" width="14.08"/>
    <col collapsed="false" customWidth="true" hidden="false" outlineLevel="0" max="9" min="9" style="59" width="7.63"/>
    <col collapsed="false" customWidth="true" hidden="false" outlineLevel="0" max="10" min="10" style="59" width="14.08"/>
    <col collapsed="false" customWidth="true" hidden="false" outlineLevel="0" max="11" min="11" style="59" width="7.63"/>
    <col collapsed="false" customWidth="true" hidden="false" outlineLevel="0" max="14" min="12" style="59" width="10.72"/>
    <col collapsed="false" customWidth="false" hidden="false" outlineLevel="0" max="257" min="15" style="59" width="8.99"/>
  </cols>
  <sheetData>
    <row r="3" customFormat="false" ht="15.5" hidden="false" customHeight="false" outlineLevel="0" collapsed="false">
      <c r="A3" s="19" t="s">
        <v>86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35" t="s">
        <v>57</v>
      </c>
      <c r="K4" s="35"/>
    </row>
    <row r="5" customFormat="false" ht="16" hidden="false" customHeight="true" outlineLevel="0" collapsed="false">
      <c r="A5" s="21" t="s">
        <v>87</v>
      </c>
      <c r="B5" s="60"/>
      <c r="C5" s="60"/>
      <c r="D5" s="60"/>
      <c r="E5" s="61"/>
      <c r="F5" s="61"/>
      <c r="G5" s="61"/>
      <c r="H5" s="16"/>
      <c r="I5" s="16"/>
      <c r="J5" s="22" t="s">
        <v>35</v>
      </c>
      <c r="K5" s="22"/>
    </row>
    <row r="6" customFormat="false" ht="16" hidden="false" customHeight="true" outlineLevel="0" collapsed="false">
      <c r="A6" s="23" t="s">
        <v>36</v>
      </c>
      <c r="B6" s="62" t="s">
        <v>88</v>
      </c>
      <c r="C6" s="62"/>
      <c r="D6" s="62"/>
      <c r="E6" s="62"/>
      <c r="F6" s="62"/>
      <c r="G6" s="62"/>
      <c r="H6" s="63" t="s">
        <v>67</v>
      </c>
      <c r="I6" s="63"/>
      <c r="J6" s="63"/>
      <c r="K6" s="63"/>
    </row>
    <row r="7" customFormat="false" ht="16" hidden="false" customHeight="true" outlineLevel="0" collapsed="false">
      <c r="A7" s="30"/>
      <c r="B7" s="84"/>
      <c r="C7" s="85"/>
      <c r="D7" s="85"/>
      <c r="E7" s="85"/>
      <c r="F7" s="85"/>
      <c r="G7" s="39"/>
      <c r="H7" s="64" t="s">
        <v>68</v>
      </c>
      <c r="I7" s="64"/>
      <c r="J7" s="64"/>
      <c r="K7" s="64"/>
    </row>
    <row r="8" customFormat="false" ht="16" hidden="false" customHeight="true" outlineLevel="0" collapsed="false">
      <c r="A8" s="30"/>
      <c r="B8" s="40" t="s">
        <v>69</v>
      </c>
      <c r="C8" s="40"/>
      <c r="D8" s="40" t="s">
        <v>89</v>
      </c>
      <c r="E8" s="40"/>
      <c r="F8" s="40" t="s">
        <v>90</v>
      </c>
      <c r="G8" s="40"/>
      <c r="H8" s="86"/>
      <c r="I8" s="87"/>
      <c r="J8" s="86"/>
      <c r="K8" s="87"/>
    </row>
    <row r="9" customFormat="false" ht="16" hidden="false" customHeight="true" outlineLevel="0" collapsed="false">
      <c r="A9" s="30"/>
      <c r="B9" s="30"/>
      <c r="C9" s="30"/>
      <c r="D9" s="66" t="s">
        <v>73</v>
      </c>
      <c r="E9" s="66"/>
      <c r="F9" s="66" t="s">
        <v>89</v>
      </c>
      <c r="G9" s="66"/>
      <c r="H9" s="66" t="s">
        <v>91</v>
      </c>
      <c r="I9" s="66"/>
      <c r="J9" s="67" t="s">
        <v>92</v>
      </c>
      <c r="K9" s="67"/>
    </row>
    <row r="10" customFormat="false" ht="16" hidden="false" customHeight="true" outlineLevel="0" collapsed="false">
      <c r="A10" s="30"/>
      <c r="B10" s="68"/>
      <c r="C10" s="68"/>
      <c r="D10" s="88" t="s">
        <v>76</v>
      </c>
      <c r="E10" s="88"/>
      <c r="F10" s="68" t="s">
        <v>93</v>
      </c>
      <c r="G10" s="68"/>
      <c r="H10" s="69" t="s">
        <v>76</v>
      </c>
      <c r="I10" s="69"/>
      <c r="J10" s="39" t="s">
        <v>93</v>
      </c>
      <c r="K10" s="39"/>
    </row>
    <row r="11" customFormat="false" ht="16" hidden="false" customHeight="true" outlineLevel="0" collapsed="false">
      <c r="A11" s="30"/>
      <c r="B11" s="30"/>
      <c r="C11" s="30"/>
      <c r="D11" s="38"/>
      <c r="E11" s="38"/>
      <c r="F11" s="71"/>
      <c r="G11" s="71"/>
      <c r="H11" s="65"/>
      <c r="I11" s="72"/>
      <c r="J11" s="65"/>
      <c r="K11" s="73"/>
    </row>
    <row r="12" customFormat="false" ht="16" hidden="false" customHeight="true" outlineLevel="0" collapsed="false">
      <c r="A12" s="43" t="s">
        <v>51</v>
      </c>
      <c r="B12" s="45" t="s">
        <v>78</v>
      </c>
      <c r="C12" s="45"/>
      <c r="D12" s="45" t="s">
        <v>30</v>
      </c>
      <c r="E12" s="45"/>
      <c r="F12" s="45" t="s">
        <v>79</v>
      </c>
      <c r="G12" s="45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1"/>
      <c r="C13" s="78" t="n">
        <v>116803.2</v>
      </c>
      <c r="D13" s="51"/>
      <c r="E13" s="78" t="n">
        <v>20066.8</v>
      </c>
      <c r="F13" s="51"/>
      <c r="G13" s="78" t="n">
        <v>96736.4</v>
      </c>
      <c r="H13" s="79" t="n">
        <v>2803</v>
      </c>
      <c r="I13" s="79" t="n">
        <v>16.2</v>
      </c>
      <c r="J13" s="79" t="n">
        <v>26907.2</v>
      </c>
      <c r="K13" s="80" t="n">
        <v>38.5</v>
      </c>
    </row>
    <row r="14" customFormat="false" ht="28.5" hidden="false" customHeight="true" outlineLevel="0" collapsed="false">
      <c r="A14" s="77" t="s">
        <v>56</v>
      </c>
      <c r="B14" s="58" t="s">
        <v>58</v>
      </c>
      <c r="C14" s="81" t="n">
        <v>23416.9</v>
      </c>
      <c r="D14" s="51" t="s">
        <v>57</v>
      </c>
      <c r="E14" s="81" t="n">
        <v>3701.6</v>
      </c>
      <c r="F14" s="58" t="s">
        <v>58</v>
      </c>
      <c r="G14" s="81" t="n">
        <v>19715.3</v>
      </c>
      <c r="H14" s="82" t="n">
        <v>247.8</v>
      </c>
      <c r="I14" s="82" t="n">
        <v>7.2</v>
      </c>
      <c r="J14" s="82" t="n">
        <v>5274.3</v>
      </c>
      <c r="K14" s="83" t="n">
        <v>36.5</v>
      </c>
    </row>
    <row r="15" customFormat="false" ht="28.5" hidden="false" customHeight="true" outlineLevel="0" collapsed="false">
      <c r="A15" s="77" t="s">
        <v>59</v>
      </c>
      <c r="B15" s="58" t="s">
        <v>58</v>
      </c>
      <c r="C15" s="81" t="n">
        <v>21018.7</v>
      </c>
      <c r="D15" s="51" t="s">
        <v>57</v>
      </c>
      <c r="E15" s="81" t="n">
        <v>3422.4</v>
      </c>
      <c r="F15" s="58" t="s">
        <v>58</v>
      </c>
      <c r="G15" s="81" t="n">
        <v>17596.3</v>
      </c>
      <c r="H15" s="82" t="n">
        <v>199.4</v>
      </c>
      <c r="I15" s="82" t="n">
        <v>6.2</v>
      </c>
      <c r="J15" s="82" t="n">
        <v>3713</v>
      </c>
      <c r="K15" s="83" t="n">
        <v>26.7</v>
      </c>
    </row>
    <row r="16" customFormat="false" ht="28.5" hidden="false" customHeight="true" outlineLevel="0" collapsed="false">
      <c r="A16" s="77" t="s">
        <v>60</v>
      </c>
      <c r="B16" s="58" t="s">
        <v>58</v>
      </c>
      <c r="C16" s="81" t="n">
        <v>25640.1</v>
      </c>
      <c r="D16" s="51" t="s">
        <v>57</v>
      </c>
      <c r="E16" s="81" t="n">
        <v>4544.2</v>
      </c>
      <c r="F16" s="58" t="s">
        <v>58</v>
      </c>
      <c r="G16" s="81" t="n">
        <v>21095.9</v>
      </c>
      <c r="H16" s="82" t="n">
        <v>862</v>
      </c>
      <c r="I16" s="82" t="n">
        <v>23.4</v>
      </c>
      <c r="J16" s="82" t="n">
        <v>5899.6</v>
      </c>
      <c r="K16" s="83" t="n">
        <v>38.8</v>
      </c>
    </row>
    <row r="17" customFormat="false" ht="28.5" hidden="false" customHeight="true" outlineLevel="0" collapsed="false">
      <c r="A17" s="77" t="s">
        <v>61</v>
      </c>
      <c r="B17" s="58" t="s">
        <v>58</v>
      </c>
      <c r="C17" s="81" t="n">
        <v>22597.8</v>
      </c>
      <c r="D17" s="58" t="s">
        <v>57</v>
      </c>
      <c r="E17" s="81" t="n">
        <v>4251.1</v>
      </c>
      <c r="F17" s="58" t="s">
        <v>58</v>
      </c>
      <c r="G17" s="81" t="n">
        <v>18346.7</v>
      </c>
      <c r="H17" s="82" t="n">
        <v>560.3</v>
      </c>
      <c r="I17" s="82" t="n">
        <v>15.2</v>
      </c>
      <c r="J17" s="82" t="n">
        <v>4292.5</v>
      </c>
      <c r="K17" s="83" t="n">
        <v>30.5</v>
      </c>
    </row>
    <row r="18" customFormat="false" ht="28.5" hidden="false" customHeight="true" outlineLevel="0" collapsed="false">
      <c r="A18" s="77" t="s">
        <v>62</v>
      </c>
      <c r="B18" s="51"/>
      <c r="C18" s="81" t="n">
        <v>24129.7</v>
      </c>
      <c r="D18" s="51"/>
      <c r="E18" s="81" t="n">
        <v>4147.5</v>
      </c>
      <c r="F18" s="51"/>
      <c r="G18" s="81" t="n">
        <v>19982.2</v>
      </c>
      <c r="H18" s="82" t="n">
        <v>933.5</v>
      </c>
      <c r="I18" s="82" t="n">
        <v>29</v>
      </c>
      <c r="J18" s="82" t="n">
        <v>7727.8</v>
      </c>
      <c r="K18" s="83" t="n">
        <v>63.1</v>
      </c>
    </row>
    <row r="19" customFormat="false" ht="15" hidden="false" customHeight="true" outlineLevel="0" collapsed="false">
      <c r="A19" s="89" t="s">
        <v>94</v>
      </c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</row>
    <row r="20" customFormat="false" ht="15" hidden="false" customHeight="true" outlineLevel="0" collapsed="false">
      <c r="A20" s="17" t="s">
        <v>95</v>
      </c>
      <c r="B20" s="17"/>
    </row>
  </sheetData>
  <mergeCells count="25">
    <mergeCell ref="A3:K3"/>
    <mergeCell ref="J4:K4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59" width="15.44"/>
    <col collapsed="false" customWidth="true" hidden="false" outlineLevel="0" max="2" min="2" style="59" width="15.36"/>
    <col collapsed="false" customWidth="true" hidden="false" outlineLevel="0" max="3" min="3" style="59" width="10.36"/>
    <col collapsed="false" customWidth="true" hidden="false" outlineLevel="0" max="4" min="4" style="59" width="15.26"/>
    <col collapsed="false" customWidth="true" hidden="false" outlineLevel="0" max="5" min="5" style="59" width="10.36"/>
    <col collapsed="false" customWidth="true" hidden="false" outlineLevel="0" max="6" min="6" style="59" width="15.08"/>
    <col collapsed="false" customWidth="true" hidden="false" outlineLevel="0" max="7" min="7" style="59" width="9.63"/>
    <col collapsed="false" customWidth="true" hidden="false" outlineLevel="0" max="8" min="8" style="59" width="15.44"/>
    <col collapsed="false" customWidth="true" hidden="false" outlineLevel="0" max="9" min="9" style="59" width="10.08"/>
    <col collapsed="false" customWidth="false" hidden="false" outlineLevel="0" max="257" min="10" style="59" width="8.99"/>
  </cols>
  <sheetData>
    <row r="4" s="16" customFormat="true" ht="15.5" hidden="false" customHeight="false" outlineLevel="0" collapsed="false">
      <c r="B4" s="18"/>
      <c r="E4" s="18" t="s">
        <v>96</v>
      </c>
      <c r="F4" s="59"/>
      <c r="G4" s="59"/>
      <c r="H4" s="59"/>
      <c r="I4" s="59"/>
    </row>
    <row r="5" s="16" customFormat="true" ht="15.5" hidden="false" customHeight="false" outlineLevel="0" collapsed="false">
      <c r="B5" s="18"/>
      <c r="E5" s="20" t="s">
        <v>97</v>
      </c>
      <c r="F5" s="59"/>
      <c r="G5" s="59"/>
      <c r="H5" s="59"/>
      <c r="I5" s="59"/>
    </row>
    <row r="6" s="16" customFormat="true" ht="15" hidden="false" customHeight="true" outlineLevel="0" collapsed="false">
      <c r="A6" s="18"/>
      <c r="B6" s="18"/>
      <c r="C6" s="18"/>
      <c r="D6" s="18"/>
      <c r="E6" s="18"/>
      <c r="F6" s="59"/>
      <c r="G6" s="59"/>
      <c r="H6" s="59"/>
      <c r="I6" s="59"/>
    </row>
    <row r="7" s="16" customFormat="true" ht="15" hidden="false" customHeight="true" outlineLevel="0" collapsed="false">
      <c r="A7" s="21" t="s">
        <v>98</v>
      </c>
      <c r="B7" s="21"/>
      <c r="C7" s="89"/>
      <c r="D7" s="89"/>
      <c r="E7" s="89"/>
      <c r="F7" s="59"/>
      <c r="G7" s="59"/>
      <c r="H7" s="22" t="s">
        <v>35</v>
      </c>
      <c r="I7" s="22"/>
    </row>
    <row r="8" s="16" customFormat="true" ht="18" hidden="false" customHeight="true" outlineLevel="0" collapsed="false">
      <c r="A8" s="91" t="s">
        <v>36</v>
      </c>
      <c r="B8" s="92" t="s">
        <v>66</v>
      </c>
      <c r="C8" s="92"/>
      <c r="D8" s="92"/>
      <c r="E8" s="92"/>
      <c r="F8" s="92" t="s">
        <v>88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99</v>
      </c>
      <c r="E9" s="94"/>
      <c r="F9" s="68"/>
      <c r="G9" s="68"/>
      <c r="H9" s="94" t="s">
        <v>99</v>
      </c>
      <c r="I9" s="94"/>
    </row>
    <row r="10" s="95" customFormat="true" ht="18" hidden="false" customHeight="true" outlineLevel="0" collapsed="false">
      <c r="A10" s="96"/>
      <c r="B10" s="97" t="s">
        <v>100</v>
      </c>
      <c r="C10" s="97"/>
      <c r="D10" s="98" t="s">
        <v>101</v>
      </c>
      <c r="E10" s="98"/>
      <c r="F10" s="97" t="s">
        <v>100</v>
      </c>
      <c r="G10" s="97"/>
      <c r="H10" s="98" t="s">
        <v>101</v>
      </c>
      <c r="I10" s="98"/>
    </row>
    <row r="11" s="16" customFormat="true" ht="18" hidden="false" customHeight="true" outlineLevel="0" collapsed="false">
      <c r="A11" s="99" t="s">
        <v>102</v>
      </c>
      <c r="B11" s="100"/>
      <c r="C11" s="101"/>
      <c r="D11" s="100"/>
      <c r="E11" s="102"/>
      <c r="F11" s="100"/>
      <c r="G11" s="101"/>
      <c r="H11" s="100"/>
      <c r="I11" s="102"/>
    </row>
    <row r="12" s="16" customFormat="true" ht="18" hidden="false" customHeight="true" outlineLevel="0" collapsed="false">
      <c r="A12" s="103" t="s">
        <v>103</v>
      </c>
      <c r="B12" s="69" t="s">
        <v>53</v>
      </c>
      <c r="C12" s="48" t="s">
        <v>54</v>
      </c>
      <c r="D12" s="69" t="s">
        <v>53</v>
      </c>
      <c r="E12" s="49" t="s">
        <v>54</v>
      </c>
      <c r="F12" s="69" t="s">
        <v>53</v>
      </c>
      <c r="G12" s="48" t="s">
        <v>54</v>
      </c>
      <c r="H12" s="69" t="s">
        <v>53</v>
      </c>
      <c r="I12" s="49" t="s">
        <v>54</v>
      </c>
    </row>
    <row r="13" s="16" customFormat="true" ht="40.15" hidden="false" customHeight="true" outlineLevel="0" collapsed="false">
      <c r="A13" s="104" t="s">
        <v>104</v>
      </c>
      <c r="B13" s="79" t="n">
        <v>1290.7</v>
      </c>
      <c r="C13" s="79" t="n">
        <v>4.2</v>
      </c>
      <c r="D13" s="79" t="n">
        <v>458.8</v>
      </c>
      <c r="E13" s="80" t="n">
        <v>55.2</v>
      </c>
      <c r="F13" s="79" t="n">
        <v>232.8</v>
      </c>
      <c r="G13" s="79" t="n">
        <v>1</v>
      </c>
      <c r="H13" s="79" t="n">
        <v>54.9</v>
      </c>
      <c r="I13" s="80" t="n">
        <v>30.9</v>
      </c>
    </row>
    <row r="14" s="16" customFormat="true" ht="40.15" hidden="false" customHeight="true" outlineLevel="0" collapsed="false">
      <c r="A14" s="104" t="s">
        <v>105</v>
      </c>
      <c r="B14" s="82" t="n">
        <v>537.4</v>
      </c>
      <c r="C14" s="82" t="n">
        <v>1.8</v>
      </c>
      <c r="D14" s="82" t="n">
        <v>190.9</v>
      </c>
      <c r="E14" s="83" t="n">
        <v>55.1</v>
      </c>
      <c r="F14" s="82" t="n">
        <v>2063.7</v>
      </c>
      <c r="G14" s="82" t="n">
        <v>8.6</v>
      </c>
      <c r="H14" s="82" t="n">
        <v>654.1</v>
      </c>
      <c r="I14" s="83" t="n">
        <v>46.4</v>
      </c>
    </row>
    <row r="15" s="16" customFormat="true" ht="40.15" hidden="false" customHeight="true" outlineLevel="0" collapsed="false">
      <c r="A15" s="104" t="s">
        <v>106</v>
      </c>
      <c r="B15" s="82" t="n">
        <v>212.5</v>
      </c>
      <c r="C15" s="82" t="n">
        <v>0.7</v>
      </c>
      <c r="D15" s="82" t="n">
        <v>2.8</v>
      </c>
      <c r="E15" s="83" t="n">
        <v>1.3</v>
      </c>
      <c r="F15" s="82" t="n">
        <v>194.7</v>
      </c>
      <c r="G15" s="82" t="n">
        <v>0.8</v>
      </c>
      <c r="H15" s="82" t="n">
        <v>72.8</v>
      </c>
      <c r="I15" s="83" t="n">
        <v>59.7</v>
      </c>
    </row>
    <row r="16" s="16" customFormat="true" ht="40.15" hidden="false" customHeight="true" outlineLevel="0" collapsed="false">
      <c r="A16" s="104" t="s">
        <v>107</v>
      </c>
      <c r="B16" s="82" t="n">
        <v>28338.1</v>
      </c>
      <c r="C16" s="82" t="n">
        <v>93.3</v>
      </c>
      <c r="D16" s="82" t="n">
        <v>7256</v>
      </c>
      <c r="E16" s="83" t="n">
        <v>34.4</v>
      </c>
      <c r="F16" s="82" t="n">
        <v>21638.5</v>
      </c>
      <c r="G16" s="82" t="n">
        <v>89.6</v>
      </c>
      <c r="H16" s="82" t="n">
        <v>7879.5</v>
      </c>
      <c r="I16" s="83" t="n">
        <v>57.3</v>
      </c>
    </row>
    <row r="17" s="16" customFormat="true" ht="40.15" hidden="false" customHeight="true" outlineLevel="0" collapsed="false">
      <c r="A17" s="104" t="s">
        <v>69</v>
      </c>
      <c r="B17" s="82" t="n">
        <v>30378.7</v>
      </c>
      <c r="C17" s="82" t="n">
        <v>100</v>
      </c>
      <c r="D17" s="82" t="n">
        <v>7908.5</v>
      </c>
      <c r="E17" s="83" t="n">
        <v>35.2</v>
      </c>
      <c r="F17" s="82" t="n">
        <v>24129.7</v>
      </c>
      <c r="G17" s="82" t="n">
        <v>100</v>
      </c>
      <c r="H17" s="82" t="n">
        <v>8661.3</v>
      </c>
      <c r="I17" s="83" t="n">
        <v>56</v>
      </c>
    </row>
    <row r="18" s="16" customFormat="true" ht="15.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59" width="15.44"/>
    <col collapsed="false" customWidth="true" hidden="false" outlineLevel="0" max="2" min="2" style="59" width="15.36"/>
    <col collapsed="false" customWidth="true" hidden="false" outlineLevel="0" max="3" min="3" style="59" width="10.26"/>
    <col collapsed="false" customWidth="true" hidden="false" outlineLevel="0" max="4" min="4" style="59" width="14.9"/>
    <col collapsed="false" customWidth="true" hidden="false" outlineLevel="0" max="5" min="5" style="59" width="9.99"/>
    <col collapsed="false" customWidth="true" hidden="false" outlineLevel="0" max="6" min="6" style="59" width="14.9"/>
    <col collapsed="false" customWidth="true" hidden="false" outlineLevel="0" max="7" min="7" style="59" width="9.44"/>
    <col collapsed="false" customWidth="true" hidden="false" outlineLevel="0" max="8" min="8" style="59" width="14.72"/>
    <col collapsed="false" customWidth="true" hidden="false" outlineLevel="0" max="9" min="9" style="59" width="9.99"/>
    <col collapsed="false" customWidth="false" hidden="false" outlineLevel="0" max="257" min="10" style="59" width="8.99"/>
  </cols>
  <sheetData>
    <row r="4" s="16" customFormat="true" ht="15" hidden="false" customHeight="false" outlineLevel="0" collapsed="false">
      <c r="B4" s="18"/>
      <c r="C4" s="18"/>
      <c r="E4" s="18" t="s">
        <v>108</v>
      </c>
    </row>
    <row r="5" s="16" customFormat="true" ht="15" hidden="false" customHeight="false" outlineLevel="0" collapsed="false">
      <c r="B5" s="18"/>
      <c r="C5" s="18"/>
      <c r="E5" s="20" t="s">
        <v>109</v>
      </c>
    </row>
    <row r="6" s="16" customFormat="true" ht="15" hidden="false" customHeight="true" outlineLevel="0" collapsed="false">
      <c r="A6" s="18"/>
      <c r="B6" s="18"/>
      <c r="C6" s="18"/>
      <c r="D6" s="18"/>
      <c r="E6" s="59"/>
    </row>
    <row r="7" s="16" customFormat="true" ht="15" hidden="false" customHeight="true" outlineLevel="0" collapsed="false">
      <c r="A7" s="21" t="s">
        <v>110</v>
      </c>
      <c r="B7" s="21"/>
      <c r="C7" s="18"/>
      <c r="D7" s="35"/>
      <c r="E7" s="35"/>
      <c r="H7" s="105" t="s">
        <v>35</v>
      </c>
      <c r="I7" s="105"/>
    </row>
    <row r="8" s="16" customFormat="true" ht="18" hidden="false" customHeight="true" outlineLevel="0" collapsed="false">
      <c r="A8" s="91" t="s">
        <v>36</v>
      </c>
      <c r="B8" s="92" t="s">
        <v>66</v>
      </c>
      <c r="C8" s="92"/>
      <c r="D8" s="92"/>
      <c r="E8" s="92"/>
      <c r="F8" s="92" t="s">
        <v>88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99</v>
      </c>
      <c r="E9" s="94"/>
      <c r="F9" s="68"/>
      <c r="G9" s="68"/>
      <c r="H9" s="94" t="s">
        <v>99</v>
      </c>
      <c r="I9" s="94"/>
    </row>
    <row r="10" s="95" customFormat="true" ht="18" hidden="false" customHeight="true" outlineLevel="0" collapsed="false">
      <c r="A10" s="96"/>
      <c r="B10" s="69" t="s">
        <v>111</v>
      </c>
      <c r="C10" s="69"/>
      <c r="D10" s="69" t="s">
        <v>112</v>
      </c>
      <c r="E10" s="69"/>
      <c r="F10" s="69" t="s">
        <v>111</v>
      </c>
      <c r="G10" s="69"/>
      <c r="H10" s="69" t="s">
        <v>112</v>
      </c>
      <c r="I10" s="69"/>
    </row>
    <row r="11" s="16" customFormat="true" ht="18" hidden="false" customHeight="true" outlineLevel="0" collapsed="false">
      <c r="A11" s="99" t="s">
        <v>102</v>
      </c>
      <c r="B11" s="100"/>
      <c r="C11" s="101"/>
      <c r="D11" s="100"/>
      <c r="E11" s="102"/>
      <c r="F11" s="100"/>
      <c r="G11" s="101"/>
      <c r="H11" s="100"/>
      <c r="I11" s="102"/>
    </row>
    <row r="12" s="16" customFormat="true" ht="18" hidden="false" customHeight="true" outlineLevel="0" collapsed="false">
      <c r="A12" s="103" t="s">
        <v>103</v>
      </c>
      <c r="B12" s="69" t="s">
        <v>53</v>
      </c>
      <c r="C12" s="48" t="s">
        <v>54</v>
      </c>
      <c r="D12" s="69" t="s">
        <v>53</v>
      </c>
      <c r="E12" s="49" t="s">
        <v>54</v>
      </c>
      <c r="F12" s="69" t="s">
        <v>53</v>
      </c>
      <c r="G12" s="48" t="s">
        <v>54</v>
      </c>
      <c r="H12" s="69" t="s">
        <v>53</v>
      </c>
      <c r="I12" s="49" t="s">
        <v>54</v>
      </c>
    </row>
    <row r="13" s="16" customFormat="true" ht="40.15" hidden="false" customHeight="true" outlineLevel="0" collapsed="false">
      <c r="A13" s="104" t="s">
        <v>104</v>
      </c>
      <c r="B13" s="79" t="n">
        <v>5957.4</v>
      </c>
      <c r="C13" s="79" t="n">
        <v>4.4</v>
      </c>
      <c r="D13" s="79" t="n">
        <v>859.1</v>
      </c>
      <c r="E13" s="80" t="n">
        <v>16.9</v>
      </c>
      <c r="F13" s="79" t="n">
        <v>1071.1</v>
      </c>
      <c r="G13" s="79" t="n">
        <v>0.9</v>
      </c>
      <c r="H13" s="79" t="n">
        <v>175.2</v>
      </c>
      <c r="I13" s="80" t="n">
        <v>19.6</v>
      </c>
    </row>
    <row r="14" s="16" customFormat="true" ht="40.15" hidden="false" customHeight="true" outlineLevel="0" collapsed="false">
      <c r="A14" s="104" t="s">
        <v>105</v>
      </c>
      <c r="B14" s="82" t="n">
        <v>2353.9</v>
      </c>
      <c r="C14" s="82" t="n">
        <v>1.7</v>
      </c>
      <c r="D14" s="82" t="n">
        <v>222.6</v>
      </c>
      <c r="E14" s="83" t="n">
        <v>10.4</v>
      </c>
      <c r="F14" s="82" t="n">
        <v>8818.4</v>
      </c>
      <c r="G14" s="82" t="n">
        <v>7.5</v>
      </c>
      <c r="H14" s="82" t="n">
        <v>767.2</v>
      </c>
      <c r="I14" s="83" t="n">
        <v>9.5</v>
      </c>
    </row>
    <row r="15" s="16" customFormat="true" ht="40.15" hidden="false" customHeight="true" outlineLevel="0" collapsed="false">
      <c r="A15" s="104" t="s">
        <v>106</v>
      </c>
      <c r="B15" s="82" t="n">
        <v>1102.7</v>
      </c>
      <c r="C15" s="82" t="n">
        <v>0.8</v>
      </c>
      <c r="D15" s="82" t="n">
        <v>53.2</v>
      </c>
      <c r="E15" s="83" t="n">
        <v>5.1</v>
      </c>
      <c r="F15" s="82" t="n">
        <v>858</v>
      </c>
      <c r="G15" s="82" t="n">
        <v>0.7</v>
      </c>
      <c r="H15" s="82" t="n">
        <v>96.6</v>
      </c>
      <c r="I15" s="83" t="n">
        <v>12.7</v>
      </c>
    </row>
    <row r="16" s="16" customFormat="true" ht="40.15" hidden="false" customHeight="true" outlineLevel="0" collapsed="false">
      <c r="A16" s="104" t="s">
        <v>107</v>
      </c>
      <c r="B16" s="82" t="n">
        <v>126855.3</v>
      </c>
      <c r="C16" s="82" t="n">
        <v>93.1</v>
      </c>
      <c r="D16" s="82" t="n">
        <v>22532.5</v>
      </c>
      <c r="E16" s="83" t="n">
        <v>21.6</v>
      </c>
      <c r="F16" s="82" t="n">
        <v>106055.7</v>
      </c>
      <c r="G16" s="82" t="n">
        <v>90.9</v>
      </c>
      <c r="H16" s="82" t="n">
        <v>28671.2</v>
      </c>
      <c r="I16" s="83" t="n">
        <v>37.1</v>
      </c>
    </row>
    <row r="17" s="16" customFormat="true" ht="40.15" hidden="false" customHeight="true" outlineLevel="0" collapsed="false">
      <c r="A17" s="104" t="s">
        <v>69</v>
      </c>
      <c r="B17" s="82" t="n">
        <v>136269.3</v>
      </c>
      <c r="C17" s="82" t="n">
        <v>100</v>
      </c>
      <c r="D17" s="82" t="n">
        <v>23667.4</v>
      </c>
      <c r="E17" s="83" t="n">
        <v>21</v>
      </c>
      <c r="F17" s="82" t="n">
        <v>116803.2</v>
      </c>
      <c r="G17" s="82" t="n">
        <v>100</v>
      </c>
      <c r="H17" s="82" t="n">
        <v>29710.2</v>
      </c>
      <c r="I17" s="83" t="n">
        <v>34.1</v>
      </c>
    </row>
    <row r="18" s="16" customFormat="true" ht="15.5" hidden="false" customHeight="false" outlineLevel="0" collapsed="false">
      <c r="A18" s="59"/>
      <c r="B18" s="59"/>
      <c r="C18" s="59"/>
      <c r="D18" s="59"/>
      <c r="E18" s="59"/>
    </row>
    <row r="19" s="16" customFormat="true" ht="15.5" hidden="false" customHeight="false" outlineLevel="0" collapsed="false">
      <c r="A19" s="59"/>
      <c r="B19" s="59"/>
      <c r="C19" s="59"/>
      <c r="D19" s="59"/>
      <c r="E19" s="59"/>
    </row>
    <row r="24" customFormat="false" ht="15.65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K19" activeCellId="0" sqref="K19"/>
    </sheetView>
  </sheetViews>
  <sheetFormatPr defaultColWidth="8.99609375" defaultRowHeight="15.5" zeroHeight="false" outlineLevelRow="0" outlineLevelCol="0"/>
  <cols>
    <col collapsed="false" customWidth="false" hidden="false" outlineLevel="0" max="3" min="1" style="106" width="8.99"/>
    <col collapsed="false" customWidth="true" hidden="false" outlineLevel="0" max="4" min="4" style="106" width="7.99"/>
    <col collapsed="false" customWidth="true" hidden="false" outlineLevel="0" max="15" min="5" style="106" width="11.63"/>
    <col collapsed="false" customWidth="false" hidden="false" outlineLevel="0" max="257" min="16" style="106" width="8.99"/>
  </cols>
  <sheetData>
    <row r="1" customFormat="false" ht="21.75" hidden="false" customHeight="true" outlineLevel="0" collapsed="false"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1" hidden="false" customHeight="true" outlineLevel="0" collapsed="false">
      <c r="E2" s="108" t="s">
        <v>113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2.5" hidden="false" customHeight="true" outlineLevel="0" collapsed="false">
      <c r="A3" s="106" t="n">
        <v>1</v>
      </c>
      <c r="B3" s="106" t="n">
        <v>26549.9</v>
      </c>
      <c r="C3" s="106" t="n">
        <v>20253.3</v>
      </c>
    </row>
    <row r="4" customFormat="false" ht="22.5" hidden="false" customHeight="true" outlineLevel="0" collapsed="false">
      <c r="A4" s="106" t="n">
        <v>2</v>
      </c>
      <c r="B4" s="106" t="n">
        <v>21507.5</v>
      </c>
      <c r="C4" s="106" t="n">
        <v>15433.2</v>
      </c>
    </row>
    <row r="5" customFormat="false" ht="22.5" hidden="false" customHeight="true" outlineLevel="0" collapsed="false">
      <c r="A5" s="106" t="n">
        <v>3</v>
      </c>
      <c r="B5" s="106" t="n">
        <v>29406.3</v>
      </c>
      <c r="C5" s="106" t="n">
        <v>22110.2</v>
      </c>
    </row>
    <row r="6" customFormat="false" ht="22.5" hidden="false" customHeight="true" outlineLevel="0" collapsed="false">
      <c r="A6" s="106" t="n">
        <v>4</v>
      </c>
      <c r="B6" s="106" t="n">
        <v>21779.4</v>
      </c>
      <c r="C6" s="106" t="n">
        <v>17050.4</v>
      </c>
    </row>
    <row r="7" customFormat="false" ht="22.5" hidden="false" customHeight="true" outlineLevel="0" collapsed="false">
      <c r="A7" s="106" t="n">
        <v>5</v>
      </c>
      <c r="B7" s="106" t="n">
        <v>25321.7</v>
      </c>
      <c r="C7" s="106" t="n">
        <v>20070.5</v>
      </c>
    </row>
    <row r="8" customFormat="false" ht="22.5" hidden="false" customHeight="true" outlineLevel="0" collapsed="false">
      <c r="A8" s="106" t="n">
        <v>6</v>
      </c>
      <c r="B8" s="106" t="n">
        <v>25064.5</v>
      </c>
      <c r="C8" s="106" t="n">
        <v>20251.8</v>
      </c>
    </row>
    <row r="9" customFormat="false" ht="22.5" hidden="false" customHeight="true" outlineLevel="0" collapsed="false">
      <c r="A9" s="106" t="n">
        <v>7</v>
      </c>
      <c r="B9" s="106" t="n">
        <v>26102.7</v>
      </c>
      <c r="C9" s="106" t="n">
        <v>20376.5</v>
      </c>
    </row>
    <row r="10" customFormat="false" ht="22.5" hidden="false" customHeight="true" outlineLevel="0" collapsed="false">
      <c r="A10" s="106" t="n">
        <v>8</v>
      </c>
      <c r="B10" s="106" t="n">
        <v>25377.7</v>
      </c>
      <c r="C10" s="106" t="n">
        <v>21114.2</v>
      </c>
    </row>
    <row r="11" customFormat="false" ht="22.5" hidden="false" customHeight="true" outlineLevel="0" collapsed="false">
      <c r="A11" s="106" t="n">
        <v>9</v>
      </c>
      <c r="B11" s="106" t="n">
        <v>23158.5</v>
      </c>
      <c r="C11" s="106" t="n">
        <v>19349.8</v>
      </c>
    </row>
    <row r="12" customFormat="false" ht="22.5" hidden="false" customHeight="true" outlineLevel="0" collapsed="false">
      <c r="A12" s="106" t="n">
        <v>10</v>
      </c>
      <c r="B12" s="106" t="n">
        <v>26575.3</v>
      </c>
      <c r="C12" s="106" t="n">
        <v>21584.8</v>
      </c>
    </row>
    <row r="13" customFormat="false" ht="22.5" hidden="false" customHeight="true" outlineLevel="0" collapsed="false">
      <c r="A13" s="106" t="n">
        <v>11</v>
      </c>
      <c r="B13" s="106" t="n">
        <v>26602.7</v>
      </c>
      <c r="C13" s="106" t="n">
        <v>21224.8</v>
      </c>
    </row>
    <row r="14" customFormat="false" ht="22.5" hidden="false" customHeight="true" outlineLevel="0" collapsed="false">
      <c r="A14" s="106" t="n">
        <v>12</v>
      </c>
      <c r="B14" s="106" t="n">
        <v>27446.4</v>
      </c>
      <c r="C14" s="106" t="n">
        <v>21718.2</v>
      </c>
    </row>
    <row r="15" customFormat="false" ht="22.5" hidden="false" customHeight="true" outlineLevel="0" collapsed="false">
      <c r="A15" s="106" t="n">
        <v>1</v>
      </c>
      <c r="B15" s="106" t="n">
        <v>22583.3</v>
      </c>
      <c r="C15" s="106" t="n">
        <v>17894.8</v>
      </c>
    </row>
    <row r="16" customFormat="false" ht="22.5" hidden="false" customHeight="true" outlineLevel="0" collapsed="false">
      <c r="A16" s="106" t="n">
        <v>2</v>
      </c>
      <c r="B16" s="106" t="n">
        <v>20239.6</v>
      </c>
      <c r="C16" s="106" t="n">
        <v>17106.3</v>
      </c>
    </row>
    <row r="17" customFormat="false" ht="22.5" hidden="false" customHeight="true" outlineLevel="0" collapsed="false">
      <c r="A17" s="106" t="n">
        <v>3</v>
      </c>
      <c r="B17" s="106" t="n">
        <v>24468.2</v>
      </c>
      <c r="C17" s="106" t="n">
        <v>18878.5</v>
      </c>
    </row>
    <row r="18" customFormat="false" ht="22.5" hidden="false" customHeight="true" outlineLevel="0" collapsed="false">
      <c r="A18" s="106" t="n">
        <v>4</v>
      </c>
      <c r="B18" s="106" t="n">
        <v>22840.6</v>
      </c>
      <c r="C18" s="106" t="n">
        <v>17745</v>
      </c>
    </row>
    <row r="19" customFormat="false" ht="24" hidden="false" customHeight="true" outlineLevel="0" collapsed="false">
      <c r="A19" s="106" t="n">
        <v>5</v>
      </c>
      <c r="B19" s="106" t="n">
        <v>22470.2</v>
      </c>
      <c r="C19" s="106" t="n">
        <v>15468.4</v>
      </c>
      <c r="G19" s="109" t="s">
        <v>114</v>
      </c>
      <c r="J19" s="109" t="n">
        <v>2020</v>
      </c>
      <c r="M19" s="109" t="n">
        <v>2021</v>
      </c>
    </row>
    <row r="20" customFormat="false" ht="19.5" hidden="false" customHeight="true" outlineLevel="0" collapsed="false">
      <c r="A20" s="106" t="n">
        <v>6</v>
      </c>
      <c r="B20" s="106" t="n">
        <v>23189</v>
      </c>
      <c r="C20" s="106" t="n">
        <v>16951.2</v>
      </c>
      <c r="G20" s="110"/>
      <c r="J20" s="110"/>
      <c r="M20" s="110"/>
    </row>
    <row r="21" customFormat="false" ht="30" hidden="false" customHeight="true" outlineLevel="0" collapsed="false">
      <c r="A21" s="106" t="n">
        <v>7</v>
      </c>
      <c r="B21" s="106" t="n">
        <v>23370.2</v>
      </c>
      <c r="C21" s="106" t="n">
        <v>17458.3</v>
      </c>
      <c r="E21" s="108" t="str">
        <f aca="false">"- 7 -"</f>
        <v>- 7 -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5.5" hidden="false" customHeight="false" outlineLevel="0" collapsed="false">
      <c r="A22" s="106" t="n">
        <v>8</v>
      </c>
      <c r="B22" s="106" t="n">
        <v>21607.8</v>
      </c>
      <c r="C22" s="106" t="n">
        <v>17043</v>
      </c>
    </row>
    <row r="23" customFormat="false" ht="15.5" hidden="false" customHeight="false" outlineLevel="0" collapsed="false">
      <c r="A23" s="106" t="n">
        <v>9</v>
      </c>
      <c r="B23" s="106" t="n">
        <v>25036</v>
      </c>
      <c r="C23" s="106" t="n">
        <v>18111.8</v>
      </c>
    </row>
    <row r="24" customFormat="false" ht="15.5" hidden="false" customHeight="false" outlineLevel="0" collapsed="false">
      <c r="A24" s="106" t="n">
        <v>10</v>
      </c>
      <c r="B24" s="106" t="n">
        <v>25083</v>
      </c>
      <c r="C24" s="106" t="n">
        <v>17617.1</v>
      </c>
    </row>
    <row r="25" customFormat="false" ht="15.5" hidden="false" customHeight="false" outlineLevel="0" collapsed="false">
      <c r="A25" s="106" t="n">
        <v>11</v>
      </c>
      <c r="B25" s="106" t="n">
        <v>25759</v>
      </c>
      <c r="C25" s="106" t="n">
        <v>18321.9</v>
      </c>
    </row>
    <row r="26" customFormat="false" ht="15.5" hidden="false" customHeight="false" outlineLevel="0" collapsed="false">
      <c r="A26" s="106" t="n">
        <v>12</v>
      </c>
      <c r="B26" s="106" t="n">
        <v>31666.5</v>
      </c>
      <c r="C26" s="106" t="n">
        <v>23424.6</v>
      </c>
    </row>
    <row r="27" customFormat="false" ht="15.5" hidden="false" customHeight="false" outlineLevel="0" collapsed="false">
      <c r="A27" s="106" t="n">
        <v>1</v>
      </c>
      <c r="B27" s="106" t="n">
        <v>26777.9</v>
      </c>
      <c r="C27" s="106" t="n">
        <v>23416.9</v>
      </c>
    </row>
    <row r="28" customFormat="false" ht="15.5" hidden="false" customHeight="false" outlineLevel="0" collapsed="false">
      <c r="A28" s="106" t="n">
        <v>2</v>
      </c>
      <c r="B28" s="106" t="n">
        <v>23699.2</v>
      </c>
      <c r="C28" s="106" t="n">
        <v>21018.7</v>
      </c>
    </row>
    <row r="29" customFormat="false" ht="15.5" hidden="false" customHeight="false" outlineLevel="0" collapsed="false">
      <c r="A29" s="106" t="n">
        <v>3</v>
      </c>
      <c r="B29" s="106" t="n">
        <v>28749.3</v>
      </c>
      <c r="C29" s="106" t="n">
        <v>25640.1</v>
      </c>
    </row>
    <row r="30" customFormat="false" ht="15.5" hidden="false" customHeight="false" outlineLevel="0" collapsed="false">
      <c r="A30" s="106" t="n">
        <v>4</v>
      </c>
      <c r="B30" s="106" t="n">
        <v>26664.2</v>
      </c>
      <c r="C30" s="106" t="n">
        <v>22597.8</v>
      </c>
    </row>
    <row r="31" customFormat="false" ht="15.5" hidden="false" customHeight="false" outlineLevel="0" collapsed="false">
      <c r="A31" s="106" t="n">
        <v>5</v>
      </c>
      <c r="B31" s="106" t="n">
        <v>30378.7</v>
      </c>
      <c r="C31" s="106" t="n">
        <v>24129.7</v>
      </c>
    </row>
    <row r="32" customFormat="false" ht="15.5" hidden="false" customHeight="false" outlineLevel="0" collapsed="false">
      <c r="A32" s="106" t="n">
        <v>6</v>
      </c>
    </row>
    <row r="33" customFormat="false" ht="15.5" hidden="false" customHeight="false" outlineLevel="0" collapsed="false">
      <c r="A33" s="106" t="n">
        <v>7</v>
      </c>
    </row>
    <row r="34" customFormat="false" ht="15.5" hidden="false" customHeight="false" outlineLevel="0" collapsed="false">
      <c r="A34" s="106" t="n">
        <v>8</v>
      </c>
    </row>
    <row r="35" customFormat="false" ht="15.5" hidden="false" customHeight="false" outlineLevel="0" collapsed="false">
      <c r="A35" s="106" t="n">
        <v>9</v>
      </c>
    </row>
    <row r="36" customFormat="false" ht="15.5" hidden="false" customHeight="false" outlineLevel="0" collapsed="false">
      <c r="A36" s="106" t="n">
        <v>10</v>
      </c>
    </row>
    <row r="37" customFormat="false" ht="15.5" hidden="false" customHeight="false" outlineLevel="0" collapsed="false">
      <c r="A37" s="106" t="n">
        <v>11</v>
      </c>
    </row>
    <row r="38" customFormat="false" ht="15.5" hidden="false" customHeight="false" outlineLevel="0" collapsed="false">
      <c r="A38" s="10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G1" colorId="64" zoomScale="130" zoomScaleNormal="130" zoomScalePageLayoutView="100" workbookViewId="0">
      <selection pane="topLeft" activeCell="T27" activeCellId="0" sqref="T2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44"/>
    <col collapsed="false" customWidth="true" hidden="false" outlineLevel="0" max="5" min="2" style="112" width="12.63"/>
    <col collapsed="false" customWidth="true" hidden="false" outlineLevel="0" max="6" min="6" style="111" width="4.72"/>
    <col collapsed="false" customWidth="true" hidden="false" outlineLevel="0" max="17" min="7" style="111" width="11.08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B2" s="116" t="s">
        <v>115</v>
      </c>
      <c r="C2" s="117" t="n">
        <v>110</v>
      </c>
      <c r="D2" s="116" t="s">
        <v>115</v>
      </c>
      <c r="E2" s="117" t="n">
        <v>110</v>
      </c>
      <c r="G2" s="118" t="s">
        <v>116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5" hidden="false" customHeight="true" outlineLevel="0" collapsed="false">
      <c r="A3" s="119" t="n">
        <v>1</v>
      </c>
      <c r="B3" s="112" t="n">
        <v>22583.3</v>
      </c>
      <c r="C3" s="112" t="n">
        <v>26777.9</v>
      </c>
      <c r="D3" s="112" t="n">
        <v>17894.8</v>
      </c>
      <c r="E3" s="112" t="n">
        <v>22303.3</v>
      </c>
    </row>
    <row r="4" customFormat="false" ht="23.25" hidden="false" customHeight="true" outlineLevel="0" collapsed="false">
      <c r="A4" s="119" t="n">
        <v>2</v>
      </c>
      <c r="B4" s="112" t="n">
        <v>42822.9</v>
      </c>
      <c r="C4" s="112" t="n">
        <v>50477.6</v>
      </c>
      <c r="D4" s="112" t="n">
        <v>35001.1</v>
      </c>
      <c r="E4" s="112" t="n">
        <v>43198.9</v>
      </c>
      <c r="I4" s="120" t="s">
        <v>117</v>
      </c>
      <c r="O4" s="114" t="s">
        <v>118</v>
      </c>
    </row>
    <row r="5" customFormat="false" ht="27.75" hidden="false" customHeight="true" outlineLevel="0" collapsed="false">
      <c r="A5" s="119" t="n">
        <v>3</v>
      </c>
      <c r="B5" s="112" t="n">
        <v>67291.1</v>
      </c>
      <c r="C5" s="112" t="n">
        <v>79228.7</v>
      </c>
      <c r="D5" s="112" t="n">
        <v>53879.6</v>
      </c>
      <c r="E5" s="112" t="n">
        <v>68675.6</v>
      </c>
    </row>
    <row r="6" customFormat="false" ht="27.75" hidden="false" customHeight="true" outlineLevel="0" collapsed="false">
      <c r="A6" s="119" t="n">
        <v>4</v>
      </c>
      <c r="B6" s="112" t="n">
        <v>90131.7</v>
      </c>
      <c r="C6" s="112" t="n">
        <v>105894.5</v>
      </c>
      <c r="D6" s="112" t="n">
        <v>71624.6</v>
      </c>
      <c r="E6" s="112" t="n">
        <v>91275.3</v>
      </c>
    </row>
    <row r="7" customFormat="false" ht="27.75" hidden="false" customHeight="true" outlineLevel="0" collapsed="false">
      <c r="A7" s="119" t="n">
        <v>5</v>
      </c>
      <c r="B7" s="112" t="n">
        <v>112601.9</v>
      </c>
      <c r="C7" s="112" t="n">
        <v>136269.3</v>
      </c>
      <c r="D7" s="112" t="n">
        <v>87093</v>
      </c>
      <c r="E7" s="112" t="n">
        <v>116803.2</v>
      </c>
    </row>
    <row r="8" customFormat="false" ht="27.75" hidden="false" customHeight="true" outlineLevel="0" collapsed="false">
      <c r="A8" s="119" t="n">
        <v>6</v>
      </c>
      <c r="B8" s="112" t="n">
        <v>135790.9</v>
      </c>
      <c r="D8" s="112" t="n">
        <v>104044.2</v>
      </c>
    </row>
    <row r="9" customFormat="false" ht="27.75" hidden="false" customHeight="true" outlineLevel="0" collapsed="false">
      <c r="A9" s="119" t="n">
        <v>7</v>
      </c>
      <c r="B9" s="112" t="n">
        <v>159161.1</v>
      </c>
      <c r="D9" s="112" t="n">
        <v>121502.5</v>
      </c>
    </row>
    <row r="10" customFormat="false" ht="27.75" hidden="false" customHeight="true" outlineLevel="0" collapsed="false">
      <c r="A10" s="119" t="n">
        <v>8</v>
      </c>
      <c r="B10" s="112" t="n">
        <v>180768.9</v>
      </c>
      <c r="D10" s="112" t="n">
        <v>138545.5</v>
      </c>
    </row>
    <row r="11" customFormat="false" ht="27.75" hidden="false" customHeight="true" outlineLevel="0" collapsed="false">
      <c r="A11" s="119" t="n">
        <v>9</v>
      </c>
      <c r="B11" s="112" t="n">
        <v>205804.9</v>
      </c>
      <c r="D11" s="112" t="n">
        <v>156657.3</v>
      </c>
    </row>
    <row r="12" customFormat="false" ht="27.75" hidden="false" customHeight="true" outlineLevel="0" collapsed="false">
      <c r="A12" s="119" t="n">
        <v>10</v>
      </c>
      <c r="B12" s="112" t="n">
        <v>230887.9</v>
      </c>
      <c r="D12" s="112" t="n">
        <v>174274.4</v>
      </c>
    </row>
    <row r="13" customFormat="false" ht="27.75" hidden="false" customHeight="true" outlineLevel="0" collapsed="false">
      <c r="A13" s="119" t="n">
        <v>11</v>
      </c>
      <c r="B13" s="112" t="n">
        <v>256646.9</v>
      </c>
      <c r="D13" s="112" t="n">
        <v>192596.3</v>
      </c>
    </row>
    <row r="14" customFormat="false" ht="27.75" hidden="false" customHeight="true" outlineLevel="0" collapsed="false">
      <c r="A14" s="119" t="n">
        <v>12</v>
      </c>
      <c r="B14" s="112" t="n">
        <v>288313.4</v>
      </c>
      <c r="D14" s="112" t="n">
        <v>216020.9</v>
      </c>
    </row>
    <row r="15" customFormat="false" ht="34.5" hidden="false" customHeight="true" outlineLevel="0" collapsed="false">
      <c r="B15" s="121" t="n">
        <v>2020</v>
      </c>
      <c r="C15" s="121" t="n">
        <v>2021</v>
      </c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4" t="str">
        <f aca="false">"- 8 -"</f>
        <v>- 8 -</v>
      </c>
      <c r="M17" s="59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鍾曼玲</cp:lastModifiedBy>
  <cp:lastPrinted>2021-06-15T02:05:49Z</cp:lastPrinted>
  <dcterms:modified xsi:type="dcterms:W3CDTF">2021-06-15T02:05:53Z</dcterms:modified>
  <cp:revision>0</cp:revision>
  <dc:subject/>
  <dc:title/>
</cp:coreProperties>
</file>