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4">
  <si>
    <t xml:space="preserve">SUMMARY STATISTICS</t>
  </si>
  <si>
    <t xml:space="preserve">DEC.  2020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Dec. 2019 of export proceeds and import payments: </t>
  </si>
  <si>
    <t xml:space="preserve">Export proceeds totaled US$ 31,666.5 million, an increase of US$ 4,841.7 million or 18.0% (Table 1), as compared </t>
  </si>
  <si>
    <t xml:space="preserve">with Dec. 2019.</t>
  </si>
  <si>
    <t xml:space="preserve">Import payments totaled US$ 23,424.6 million, an increase of US$ 1,690.4 million or 7.8% (Table 1), as compared </t>
  </si>
  <si>
    <t xml:space="preserve">3.</t>
  </si>
  <si>
    <t xml:space="preserve">Comparison with Dec. 2019 of export proceeds realized: </t>
  </si>
  <si>
    <t xml:space="preserve">Sold for N.T. Dollars US$ 1,523.5 million, an increase of US$ 360.7 million or 31.0% (Table 2), as compared </t>
  </si>
  <si>
    <t xml:space="preserve">Retained with exporters US$ 30,143.0 million, an increase of US$ 4,481.0 million or 17.5% (Table 2), as compared </t>
  </si>
  <si>
    <t xml:space="preserve">4.</t>
  </si>
  <si>
    <t xml:space="preserve">Comparison with Dec. 2019 of import payments made: </t>
  </si>
  <si>
    <t xml:space="preserve">Purchased with N.T. Dollars US$ 4,672.4 million, an increase of US$ 235.4 million or 5.3% (Table 3), as compared </t>
  </si>
  <si>
    <t xml:space="preserve">Self-acquired foreign exchange imports US$ 18,752.2 million, an increase of US$ 1,455.0 million or 8.4% (Table 3), </t>
  </si>
  <si>
    <t xml:space="preserve">as comparison with Dec. 2019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20</t>
  </si>
  <si>
    <t xml:space="preserve">Year   2019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0
01-12</t>
  </si>
  <si>
    <t xml:space="preserve">2020
01</t>
  </si>
  <si>
    <t xml:space="preserve">2020
02</t>
  </si>
  <si>
    <t xml:space="preserve">2020
03</t>
  </si>
  <si>
    <t xml:space="preserve">(R)</t>
  </si>
  <si>
    <t xml:space="preserve">2020
04</t>
  </si>
  <si>
    <t xml:space="preserve">2020
05</t>
  </si>
  <si>
    <t xml:space="preserve">2020
06</t>
  </si>
  <si>
    <t xml:space="preserve">2020
07</t>
  </si>
  <si>
    <t xml:space="preserve">2020
08</t>
  </si>
  <si>
    <t xml:space="preserve">2020
09</t>
  </si>
  <si>
    <t xml:space="preserve">2020
10</t>
  </si>
  <si>
    <t xml:space="preserve">2020
11</t>
  </si>
  <si>
    <t xml:space="preserve">2020
1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Dec.    2020</t>
  </si>
  <si>
    <t xml:space="preserve">Dec.    2019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Dec.    2020</t>
  </si>
  <si>
    <t xml:space="preserve">Jan.-Dec.    2019</t>
  </si>
  <si>
    <t xml:space="preserve">CHART 1  COMPARISON OF FOREIGN EXCHANGE EXPORT PROCEEDS AND IMPORT PAYMENTS (2018-2020)</t>
  </si>
  <si>
    <t xml:space="preserve">    2018</t>
  </si>
  <si>
    <t xml:space="preserve">    2019</t>
  </si>
  <si>
    <t xml:space="preserve">    2020</t>
  </si>
  <si>
    <t xml:space="preserve">DEC.  2013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Dec. 2012 of import payments made: </t>
  </si>
  <si>
    <t xml:space="preserve">with Dec. 2012.</t>
  </si>
  <si>
    <t xml:space="preserve">as comparison with Dec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name val="華康隸書體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66038"/>
        <c:axId val="5821539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161985"/>
        <c:axId val="32155259"/>
      </c:lineChart>
      <c:catAx>
        <c:axId val="686603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215394"/>
        <c:crossesAt val="5000"/>
        <c:auto val="1"/>
        <c:lblAlgn val="ctr"/>
        <c:lblOffset val="100"/>
        <c:noMultiLvlLbl val="0"/>
      </c:catAx>
      <c:valAx>
        <c:axId val="5821539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66038"/>
        <c:crossesAt val="1"/>
        <c:crossBetween val="midCat"/>
        <c:majorUnit val="1000"/>
      </c:valAx>
      <c:catAx>
        <c:axId val="10161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155259"/>
        <c:auto val="1"/>
        <c:lblAlgn val="ctr"/>
        <c:lblOffset val="100"/>
        <c:noMultiLvlLbl val="0"/>
      </c:catAx>
      <c:valAx>
        <c:axId val="3215525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16198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1157740165"/>
          <c:w val="0.947248764415157"/>
          <c:h val="0.87711569673081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6549.9</c:v>
                </c:pt>
                <c:pt idx="1">
                  <c:v>21507.5</c:v>
                </c:pt>
                <c:pt idx="2">
                  <c:v>29406.3</c:v>
                </c:pt>
                <c:pt idx="3">
                  <c:v>21779.4</c:v>
                </c:pt>
                <c:pt idx="4">
                  <c:v>25321.7</c:v>
                </c:pt>
                <c:pt idx="5">
                  <c:v>25064.5</c:v>
                </c:pt>
                <c:pt idx="6">
                  <c:v>26102.7</c:v>
                </c:pt>
                <c:pt idx="7">
                  <c:v>25377.7</c:v>
                </c:pt>
                <c:pt idx="8">
                  <c:v>23158.5</c:v>
                </c:pt>
                <c:pt idx="9">
                  <c:v>26575.3</c:v>
                </c:pt>
                <c:pt idx="10">
                  <c:v>26602.7</c:v>
                </c:pt>
                <c:pt idx="11">
                  <c:v>27446.4</c:v>
                </c:pt>
                <c:pt idx="12">
                  <c:v>28439.5</c:v>
                </c:pt>
                <c:pt idx="13">
                  <c:v>20182</c:v>
                </c:pt>
                <c:pt idx="14">
                  <c:v>23612.3</c:v>
                </c:pt>
                <c:pt idx="15">
                  <c:v>23158</c:v>
                </c:pt>
                <c:pt idx="16">
                  <c:v>25011.5</c:v>
                </c:pt>
                <c:pt idx="17">
                  <c:v>22327.5</c:v>
                </c:pt>
                <c:pt idx="18">
                  <c:v>24158.5</c:v>
                </c:pt>
                <c:pt idx="19">
                  <c:v>23580.5</c:v>
                </c:pt>
                <c:pt idx="20">
                  <c:v>21209.4</c:v>
                </c:pt>
                <c:pt idx="21">
                  <c:v>25564</c:v>
                </c:pt>
                <c:pt idx="22">
                  <c:v>23668.1</c:v>
                </c:pt>
                <c:pt idx="23">
                  <c:v>26824.8</c:v>
                </c:pt>
                <c:pt idx="24">
                  <c:v>22583.3</c:v>
                </c:pt>
                <c:pt idx="25">
                  <c:v>20239.6</c:v>
                </c:pt>
                <c:pt idx="26">
                  <c:v>24468.2</c:v>
                </c:pt>
                <c:pt idx="27">
                  <c:v>22840.6</c:v>
                </c:pt>
                <c:pt idx="28">
                  <c:v>22470.2</c:v>
                </c:pt>
                <c:pt idx="29">
                  <c:v>23189</c:v>
                </c:pt>
                <c:pt idx="30">
                  <c:v>23370.2</c:v>
                </c:pt>
                <c:pt idx="31">
                  <c:v>21607.8</c:v>
                </c:pt>
                <c:pt idx="32">
                  <c:v>25036</c:v>
                </c:pt>
                <c:pt idx="33">
                  <c:v>25083</c:v>
                </c:pt>
                <c:pt idx="34">
                  <c:v>25759</c:v>
                </c:pt>
                <c:pt idx="35">
                  <c:v>3166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01317"/>
        <c:axId val="7843254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253.3</c:v>
                </c:pt>
                <c:pt idx="1">
                  <c:v>15433.2</c:v>
                </c:pt>
                <c:pt idx="2">
                  <c:v>22110.2</c:v>
                </c:pt>
                <c:pt idx="3">
                  <c:v>17050.4</c:v>
                </c:pt>
                <c:pt idx="4">
                  <c:v>20070.5</c:v>
                </c:pt>
                <c:pt idx="5">
                  <c:v>20251.8</c:v>
                </c:pt>
                <c:pt idx="6">
                  <c:v>20376.5</c:v>
                </c:pt>
                <c:pt idx="7">
                  <c:v>21114.2</c:v>
                </c:pt>
                <c:pt idx="8">
                  <c:v>19349.8</c:v>
                </c:pt>
                <c:pt idx="9">
                  <c:v>21584.8</c:v>
                </c:pt>
                <c:pt idx="10">
                  <c:v>21224.8</c:v>
                </c:pt>
                <c:pt idx="11">
                  <c:v>21718.2</c:v>
                </c:pt>
                <c:pt idx="12">
                  <c:v>20873.6</c:v>
                </c:pt>
                <c:pt idx="13">
                  <c:v>16295.9</c:v>
                </c:pt>
                <c:pt idx="14">
                  <c:v>18296.2</c:v>
                </c:pt>
                <c:pt idx="15">
                  <c:v>18045.2</c:v>
                </c:pt>
                <c:pt idx="16">
                  <c:v>20152.6</c:v>
                </c:pt>
                <c:pt idx="17">
                  <c:v>18981.7</c:v>
                </c:pt>
                <c:pt idx="18">
                  <c:v>19361.3</c:v>
                </c:pt>
                <c:pt idx="19">
                  <c:v>19675</c:v>
                </c:pt>
                <c:pt idx="20">
                  <c:v>17634.7</c:v>
                </c:pt>
                <c:pt idx="21">
                  <c:v>20831.9</c:v>
                </c:pt>
                <c:pt idx="22">
                  <c:v>18749.3</c:v>
                </c:pt>
                <c:pt idx="23">
                  <c:v>21734.2</c:v>
                </c:pt>
                <c:pt idx="24">
                  <c:v>17894.8</c:v>
                </c:pt>
                <c:pt idx="25">
                  <c:v>17106.3</c:v>
                </c:pt>
                <c:pt idx="26">
                  <c:v>18878.5</c:v>
                </c:pt>
                <c:pt idx="27">
                  <c:v>17745</c:v>
                </c:pt>
                <c:pt idx="28">
                  <c:v>15468.4</c:v>
                </c:pt>
                <c:pt idx="29">
                  <c:v>16951.2</c:v>
                </c:pt>
                <c:pt idx="30">
                  <c:v>17458.3</c:v>
                </c:pt>
                <c:pt idx="31">
                  <c:v>17043</c:v>
                </c:pt>
                <c:pt idx="32">
                  <c:v>18111.8</c:v>
                </c:pt>
                <c:pt idx="33">
                  <c:v>17617.1</c:v>
                </c:pt>
                <c:pt idx="34">
                  <c:v>18321.9</c:v>
                </c:pt>
                <c:pt idx="35">
                  <c:v>234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44327"/>
        <c:axId val="54460973"/>
      </c:lineChart>
      <c:catAx>
        <c:axId val="95001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6276373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432546"/>
        <c:crossesAt val="5000"/>
        <c:auto val="1"/>
        <c:lblAlgn val="ctr"/>
        <c:lblOffset val="100"/>
        <c:noMultiLvlLbl val="0"/>
      </c:catAx>
      <c:valAx>
        <c:axId val="78432546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47043821006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01317"/>
        <c:crossesAt val="1"/>
        <c:crossBetween val="midCat"/>
        <c:majorUnit val="1000"/>
      </c:valAx>
      <c:catAx>
        <c:axId val="284443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8780889621087"/>
              <c:y val="0.0475307210758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460973"/>
        <c:auto val="1"/>
        <c:lblAlgn val="ctr"/>
        <c:lblOffset val="100"/>
        <c:noMultiLvlLbl val="0"/>
      </c:catAx>
      <c:valAx>
        <c:axId val="54460973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2257001647447"/>
              <c:y val="0.05951000850142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4432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75747739393"/>
          <c:w val="0.33476112026359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507693369212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873.6</c:v>
                </c:pt>
                <c:pt idx="1">
                  <c:v>37169.5</c:v>
                </c:pt>
                <c:pt idx="2">
                  <c:v>55465.7</c:v>
                </c:pt>
                <c:pt idx="3">
                  <c:v>73510.9</c:v>
                </c:pt>
                <c:pt idx="4">
                  <c:v>93663.5</c:v>
                </c:pt>
                <c:pt idx="5">
                  <c:v>112645.2</c:v>
                </c:pt>
                <c:pt idx="6">
                  <c:v>132006.5</c:v>
                </c:pt>
                <c:pt idx="7">
                  <c:v>151681.5</c:v>
                </c:pt>
                <c:pt idx="8">
                  <c:v>169316.2</c:v>
                </c:pt>
                <c:pt idx="9">
                  <c:v>190148.1</c:v>
                </c:pt>
                <c:pt idx="10">
                  <c:v>208897.4</c:v>
                </c:pt>
                <c:pt idx="11">
                  <c:v>230631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7894.8</c:v>
                </c:pt>
                <c:pt idx="1">
                  <c:v>35001.1</c:v>
                </c:pt>
                <c:pt idx="2">
                  <c:v>53879.6</c:v>
                </c:pt>
                <c:pt idx="3">
                  <c:v>71624.6</c:v>
                </c:pt>
                <c:pt idx="4">
                  <c:v>87093</c:v>
                </c:pt>
                <c:pt idx="5">
                  <c:v>104044.2</c:v>
                </c:pt>
                <c:pt idx="6">
                  <c:v>121502.5</c:v>
                </c:pt>
                <c:pt idx="7">
                  <c:v>138545.5</c:v>
                </c:pt>
                <c:pt idx="8">
                  <c:v>156657.3</c:v>
                </c:pt>
                <c:pt idx="9">
                  <c:v>174274.4</c:v>
                </c:pt>
                <c:pt idx="10">
                  <c:v>192596.3</c:v>
                </c:pt>
                <c:pt idx="11">
                  <c:v>216020.9</c:v>
                </c:pt>
              </c:numCache>
            </c:numRef>
          </c:val>
        </c:ser>
        <c:gapWidth val="50"/>
        <c:overlap val="0"/>
        <c:axId val="5216720"/>
        <c:axId val="66589999"/>
      </c:barChart>
      <c:catAx>
        <c:axId val="5216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89999"/>
        <c:crossesAt val="0"/>
        <c:auto val="1"/>
        <c:lblAlgn val="ctr"/>
        <c:lblOffset val="100"/>
        <c:noMultiLvlLbl val="0"/>
      </c:catAx>
      <c:valAx>
        <c:axId val="66589999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0931484164769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672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77609880632"/>
          <c:y val="0.0223693773722038"/>
          <c:w val="0.20202856551438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829685859646"/>
          <c:w val="0.943731697113373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439.5</c:v>
                </c:pt>
                <c:pt idx="1">
                  <c:v>48621.5</c:v>
                </c:pt>
                <c:pt idx="2">
                  <c:v>72233.8</c:v>
                </c:pt>
                <c:pt idx="3">
                  <c:v>95391.8</c:v>
                </c:pt>
                <c:pt idx="4">
                  <c:v>120403.3</c:v>
                </c:pt>
                <c:pt idx="5">
                  <c:v>142730.8</c:v>
                </c:pt>
                <c:pt idx="6">
                  <c:v>166889.3</c:v>
                </c:pt>
                <c:pt idx="7">
                  <c:v>190469.8</c:v>
                </c:pt>
                <c:pt idx="8">
                  <c:v>211679.2</c:v>
                </c:pt>
                <c:pt idx="9">
                  <c:v>237243.2</c:v>
                </c:pt>
                <c:pt idx="10">
                  <c:v>260911.3</c:v>
                </c:pt>
                <c:pt idx="11">
                  <c:v>287736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583.3</c:v>
                </c:pt>
                <c:pt idx="1">
                  <c:v>42822.9</c:v>
                </c:pt>
                <c:pt idx="2">
                  <c:v>67291.1</c:v>
                </c:pt>
                <c:pt idx="3">
                  <c:v>90131.7</c:v>
                </c:pt>
                <c:pt idx="4">
                  <c:v>112601.9</c:v>
                </c:pt>
                <c:pt idx="5">
                  <c:v>135790.9</c:v>
                </c:pt>
                <c:pt idx="6">
                  <c:v>159161.1</c:v>
                </c:pt>
                <c:pt idx="7">
                  <c:v>180768.9</c:v>
                </c:pt>
                <c:pt idx="8">
                  <c:v>205804.9</c:v>
                </c:pt>
                <c:pt idx="9">
                  <c:v>230887.9</c:v>
                </c:pt>
                <c:pt idx="10">
                  <c:v>256646.9</c:v>
                </c:pt>
                <c:pt idx="11">
                  <c:v>288313.4</c:v>
                </c:pt>
              </c:numCache>
            </c:numRef>
          </c:val>
        </c:ser>
        <c:gapWidth val="50"/>
        <c:overlap val="0"/>
        <c:axId val="56530347"/>
        <c:axId val="42685142"/>
      </c:barChart>
      <c:catAx>
        <c:axId val="56530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4370380700042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85142"/>
        <c:crossesAt val="0"/>
        <c:auto val="1"/>
        <c:lblAlgn val="ctr"/>
        <c:lblOffset val="100"/>
        <c:noMultiLvlLbl val="0"/>
      </c:catAx>
      <c:valAx>
        <c:axId val="42685142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7600055780226"/>
              <c:y val="0.0730033109908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3034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698786780086"/>
          <c:y val="0.0223693773722038"/>
          <c:w val="0.204155626830289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2</xdr:row>
      <xdr:rowOff>0</xdr:rowOff>
    </xdr:from>
    <xdr:to>
      <xdr:col>14</xdr:col>
      <xdr:colOff>859680</xdr:colOff>
      <xdr:row>18</xdr:row>
      <xdr:rowOff>85680</xdr:rowOff>
    </xdr:to>
    <xdr:graphicFrame>
      <xdr:nvGraphicFramePr>
        <xdr:cNvPr id="13" name="Chart 14"/>
        <xdr:cNvGraphicFramePr/>
      </xdr:nvGraphicFramePr>
      <xdr:xfrm>
        <a:off x="30855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125.3</v>
      </c>
      <c r="G23" s="9" t="s">
        <v>25</v>
      </c>
      <c r="H23" s="16" t="n">
        <v>0.036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461.2</v>
      </c>
      <c r="G24" s="9" t="s">
        <v>25</v>
      </c>
      <c r="H24" s="16" t="n">
        <v>0.015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21.7</v>
      </c>
      <c r="G25" s="9" t="s">
        <v>25</v>
      </c>
      <c r="H25" s="16" t="n">
        <v>0.007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29858.3</v>
      </c>
      <c r="G26" s="9" t="s">
        <v>25</v>
      </c>
      <c r="H26" s="16" t="n">
        <v>0.942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272.3</v>
      </c>
      <c r="G28" s="9" t="s">
        <v>25</v>
      </c>
      <c r="H28" s="16" t="n">
        <v>0.012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1816.5</v>
      </c>
      <c r="G29" s="9" t="s">
        <v>25</v>
      </c>
      <c r="H29" s="16" t="n">
        <v>0.078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76.3</v>
      </c>
      <c r="G30" s="9" t="s">
        <v>25</v>
      </c>
      <c r="H30" s="16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21159.5</v>
      </c>
      <c r="G31" s="9" t="s">
        <v>25</v>
      </c>
      <c r="H31" s="16" t="n">
        <v>0.902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Q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" width="9.75"/>
    <col collapsed="false" customWidth="true" hidden="false" outlineLevel="0" max="2" min="2" style="18" width="2.99"/>
    <col collapsed="false" customWidth="true" hidden="false" outlineLevel="0" max="3" min="3" style="19" width="9.62"/>
    <col collapsed="false" customWidth="true" hidden="false" outlineLevel="0" max="4" min="4" style="19" width="2.99"/>
    <col collapsed="false" customWidth="true" hidden="false" outlineLevel="0" max="5" min="5" style="19" width="9.87"/>
    <col collapsed="false" customWidth="true" hidden="false" outlineLevel="0" max="6" min="6" style="19" width="2.99"/>
    <col collapsed="false" customWidth="true" hidden="false" outlineLevel="0" max="7" min="7" style="19" width="9.62"/>
    <col collapsed="false" customWidth="true" hidden="false" outlineLevel="0" max="8" min="8" style="18" width="2.87"/>
    <col collapsed="false" customWidth="true" hidden="false" outlineLevel="0" max="9" min="9" style="19" width="9.75"/>
    <col collapsed="false" customWidth="true" hidden="false" outlineLevel="0" max="10" min="10" style="19" width="2.74"/>
    <col collapsed="false" customWidth="true" hidden="false" outlineLevel="0" max="11" min="11" style="19" width="9.62"/>
    <col collapsed="false" customWidth="true" hidden="false" outlineLevel="0" max="12" min="12" style="19" width="2.74"/>
    <col collapsed="false" customWidth="true" hidden="false" outlineLevel="0" max="13" min="13" style="19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</row>
    <row r="5" customFormat="false" ht="15" hidden="false" customHeight="true" outlineLevel="0" collapsed="false">
      <c r="A5" s="19"/>
      <c r="B5" s="19"/>
      <c r="H5" s="19"/>
      <c r="N5" s="21"/>
      <c r="O5" s="21"/>
      <c r="P5" s="19"/>
      <c r="Q5" s="21"/>
      <c r="R5" s="21"/>
      <c r="S5" s="21"/>
      <c r="T5" s="21"/>
    </row>
    <row r="6" customFormat="false" ht="15" hidden="false" customHeight="true" outlineLevel="0" collapsed="false">
      <c r="A6" s="22" t="s">
        <v>34</v>
      </c>
      <c r="B6" s="22"/>
      <c r="C6" s="2"/>
      <c r="D6" s="2"/>
      <c r="H6" s="22"/>
      <c r="I6" s="2"/>
      <c r="J6" s="2"/>
      <c r="P6" s="23" t="s">
        <v>35</v>
      </c>
      <c r="Q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9"/>
      <c r="I7" s="26"/>
      <c r="J7" s="26"/>
      <c r="K7" s="27" t="s">
        <v>38</v>
      </c>
      <c r="L7" s="26"/>
      <c r="M7" s="28"/>
      <c r="N7" s="30" t="s">
        <v>39</v>
      </c>
      <c r="O7" s="30"/>
      <c r="P7" s="30"/>
      <c r="Q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6"/>
      <c r="I8" s="33" t="s">
        <v>40</v>
      </c>
      <c r="J8" s="37"/>
      <c r="K8" s="33" t="s">
        <v>40</v>
      </c>
      <c r="L8" s="37"/>
      <c r="M8" s="35" t="s">
        <v>41</v>
      </c>
      <c r="N8" s="38" t="s">
        <v>42</v>
      </c>
      <c r="O8" s="38"/>
      <c r="P8" s="38"/>
      <c r="Q8" s="38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5"/>
      <c r="H9" s="36"/>
      <c r="I9" s="33" t="s">
        <v>43</v>
      </c>
      <c r="J9" s="37"/>
      <c r="K9" s="33" t="s">
        <v>43</v>
      </c>
      <c r="L9" s="37"/>
      <c r="M9" s="35"/>
      <c r="N9" s="39" t="s">
        <v>44</v>
      </c>
      <c r="O9" s="39"/>
      <c r="P9" s="39" t="s">
        <v>44</v>
      </c>
      <c r="Q9" s="39"/>
    </row>
    <row r="10" customFormat="false" ht="15" hidden="false" customHeight="true" outlineLevel="0" collapsed="false">
      <c r="A10" s="31"/>
      <c r="B10" s="32"/>
      <c r="C10" s="33" t="s">
        <v>45</v>
      </c>
      <c r="D10" s="34"/>
      <c r="E10" s="33" t="s">
        <v>46</v>
      </c>
      <c r="F10" s="34"/>
      <c r="G10" s="35"/>
      <c r="H10" s="36"/>
      <c r="I10" s="33" t="s">
        <v>45</v>
      </c>
      <c r="J10" s="37"/>
      <c r="K10" s="33" t="s">
        <v>46</v>
      </c>
      <c r="L10" s="37"/>
      <c r="M10" s="35"/>
      <c r="N10" s="38" t="s">
        <v>47</v>
      </c>
      <c r="O10" s="38"/>
      <c r="P10" s="40" t="s">
        <v>48</v>
      </c>
      <c r="Q10" s="40"/>
    </row>
    <row r="11" customFormat="false" ht="15" hidden="false" customHeight="true" outlineLevel="0" collapsed="false">
      <c r="A11" s="31"/>
      <c r="B11" s="32"/>
      <c r="C11" s="33" t="s">
        <v>49</v>
      </c>
      <c r="D11" s="34"/>
      <c r="E11" s="33" t="s">
        <v>50</v>
      </c>
      <c r="F11" s="34"/>
      <c r="G11" s="35"/>
      <c r="H11" s="36"/>
      <c r="I11" s="33" t="s">
        <v>49</v>
      </c>
      <c r="J11" s="37"/>
      <c r="K11" s="33" t="s">
        <v>50</v>
      </c>
      <c r="L11" s="37"/>
      <c r="M11" s="35"/>
      <c r="N11" s="41"/>
      <c r="O11" s="42"/>
      <c r="P11" s="41"/>
      <c r="Q11" s="43"/>
    </row>
    <row r="12" customFormat="false" ht="15" hidden="false" customHeight="true" outlineLevel="0" collapsed="false">
      <c r="A12" s="44" t="s">
        <v>51</v>
      </c>
      <c r="B12" s="45" t="s">
        <v>21</v>
      </c>
      <c r="C12" s="45"/>
      <c r="D12" s="45" t="s">
        <v>30</v>
      </c>
      <c r="E12" s="45"/>
      <c r="F12" s="46" t="s">
        <v>52</v>
      </c>
      <c r="G12" s="46"/>
      <c r="H12" s="47"/>
      <c r="I12" s="47"/>
      <c r="J12" s="47"/>
      <c r="K12" s="47"/>
      <c r="L12" s="48"/>
      <c r="M12" s="48"/>
      <c r="N12" s="38" t="s">
        <v>53</v>
      </c>
      <c r="O12" s="49" t="s">
        <v>54</v>
      </c>
      <c r="P12" s="38" t="s">
        <v>53</v>
      </c>
      <c r="Q12" s="50" t="s">
        <v>54</v>
      </c>
    </row>
    <row r="13" customFormat="false" ht="23.25" hidden="false" customHeight="true" outlineLevel="0" collapsed="false">
      <c r="A13" s="51" t="s">
        <v>55</v>
      </c>
      <c r="B13" s="52"/>
      <c r="C13" s="53" t="n">
        <v>288313.4</v>
      </c>
      <c r="D13" s="52"/>
      <c r="E13" s="53" t="n">
        <v>216020.9</v>
      </c>
      <c r="F13" s="52"/>
      <c r="G13" s="53" t="n">
        <v>72292.5</v>
      </c>
      <c r="H13" s="54"/>
      <c r="I13" s="55" t="n">
        <v>287736.1</v>
      </c>
      <c r="J13" s="54"/>
      <c r="K13" s="55" t="n">
        <v>230631.6</v>
      </c>
      <c r="L13" s="54"/>
      <c r="M13" s="55" t="n">
        <v>57104.5</v>
      </c>
      <c r="N13" s="56" t="n">
        <v>577.3</v>
      </c>
      <c r="O13" s="56" t="n">
        <v>0.2</v>
      </c>
      <c r="P13" s="56" t="n">
        <v>-14610.7</v>
      </c>
      <c r="Q13" s="57" t="n">
        <v>-6.3</v>
      </c>
    </row>
    <row r="14" customFormat="false" ht="23.25" hidden="false" customHeight="true" outlineLevel="0" collapsed="false">
      <c r="A14" s="51" t="s">
        <v>56</v>
      </c>
      <c r="B14" s="58"/>
      <c r="C14" s="53" t="n">
        <v>22583.3</v>
      </c>
      <c r="D14" s="58"/>
      <c r="E14" s="53" t="n">
        <v>17894.8</v>
      </c>
      <c r="F14" s="58"/>
      <c r="G14" s="53" t="n">
        <v>4688.5</v>
      </c>
      <c r="H14" s="54"/>
      <c r="I14" s="55" t="n">
        <v>28439.5</v>
      </c>
      <c r="J14" s="54"/>
      <c r="K14" s="55" t="n">
        <v>20873.6</v>
      </c>
      <c r="L14" s="54"/>
      <c r="M14" s="55" t="n">
        <v>7565.9</v>
      </c>
      <c r="N14" s="56" t="n">
        <v>-5856.2</v>
      </c>
      <c r="O14" s="56" t="n">
        <v>-20.6</v>
      </c>
      <c r="P14" s="56" t="n">
        <v>-2978.8</v>
      </c>
      <c r="Q14" s="57" t="n">
        <v>-14.3</v>
      </c>
    </row>
    <row r="15" customFormat="false" ht="23.25" hidden="false" customHeight="true" outlineLevel="0" collapsed="false">
      <c r="A15" s="51" t="s">
        <v>57</v>
      </c>
      <c r="B15" s="58"/>
      <c r="C15" s="53" t="n">
        <v>20239.6</v>
      </c>
      <c r="D15" s="58"/>
      <c r="E15" s="53" t="n">
        <v>17106.3</v>
      </c>
      <c r="F15" s="58"/>
      <c r="G15" s="53" t="n">
        <v>3133.3</v>
      </c>
      <c r="H15" s="54"/>
      <c r="I15" s="55" t="n">
        <v>20182</v>
      </c>
      <c r="J15" s="54"/>
      <c r="K15" s="55" t="n">
        <v>16295.9</v>
      </c>
      <c r="L15" s="54"/>
      <c r="M15" s="55" t="n">
        <v>3886.1</v>
      </c>
      <c r="N15" s="56" t="n">
        <v>57.6</v>
      </c>
      <c r="O15" s="56" t="n">
        <v>0.3</v>
      </c>
      <c r="P15" s="56" t="n">
        <v>810.4</v>
      </c>
      <c r="Q15" s="57" t="n">
        <v>5</v>
      </c>
    </row>
    <row r="16" customFormat="false" ht="23.25" hidden="false" customHeight="true" outlineLevel="0" collapsed="false">
      <c r="A16" s="51" t="s">
        <v>58</v>
      </c>
      <c r="B16" s="52" t="s">
        <v>59</v>
      </c>
      <c r="C16" s="53" t="n">
        <v>24468.2</v>
      </c>
      <c r="D16" s="52" t="s">
        <v>59</v>
      </c>
      <c r="E16" s="53" t="n">
        <v>18878.5</v>
      </c>
      <c r="F16" s="52" t="s">
        <v>59</v>
      </c>
      <c r="G16" s="53" t="n">
        <v>5589.7</v>
      </c>
      <c r="H16" s="54"/>
      <c r="I16" s="55" t="n">
        <v>23612.3</v>
      </c>
      <c r="J16" s="54"/>
      <c r="K16" s="55" t="n">
        <v>18296.2</v>
      </c>
      <c r="L16" s="54"/>
      <c r="M16" s="55" t="n">
        <v>5316.1</v>
      </c>
      <c r="N16" s="56" t="n">
        <v>855.9</v>
      </c>
      <c r="O16" s="56" t="n">
        <v>3.6</v>
      </c>
      <c r="P16" s="56" t="n">
        <v>582.3</v>
      </c>
      <c r="Q16" s="57" t="n">
        <v>3.2</v>
      </c>
    </row>
    <row r="17" customFormat="false" ht="23.25" hidden="false" customHeight="true" outlineLevel="0" collapsed="false">
      <c r="A17" s="51" t="s">
        <v>60</v>
      </c>
      <c r="B17" s="58"/>
      <c r="C17" s="53" t="n">
        <v>22840.6</v>
      </c>
      <c r="D17" s="52" t="s">
        <v>59</v>
      </c>
      <c r="E17" s="53" t="n">
        <v>17745</v>
      </c>
      <c r="F17" s="52" t="s">
        <v>59</v>
      </c>
      <c r="G17" s="53" t="n">
        <v>5095.6</v>
      </c>
      <c r="H17" s="54"/>
      <c r="I17" s="55" t="n">
        <v>23158</v>
      </c>
      <c r="J17" s="54"/>
      <c r="K17" s="55" t="n">
        <v>18045.2</v>
      </c>
      <c r="L17" s="54"/>
      <c r="M17" s="55" t="n">
        <v>5112.8</v>
      </c>
      <c r="N17" s="56" t="n">
        <v>-317.4</v>
      </c>
      <c r="O17" s="56" t="n">
        <v>-1.4</v>
      </c>
      <c r="P17" s="56" t="n">
        <v>-300.2</v>
      </c>
      <c r="Q17" s="57" t="n">
        <v>-1.7</v>
      </c>
    </row>
    <row r="18" customFormat="false" ht="23.25" hidden="false" customHeight="true" outlineLevel="0" collapsed="false">
      <c r="A18" s="51" t="s">
        <v>61</v>
      </c>
      <c r="B18" s="58"/>
      <c r="C18" s="53" t="n">
        <v>22470.2</v>
      </c>
      <c r="D18" s="52" t="s">
        <v>59</v>
      </c>
      <c r="E18" s="53" t="n">
        <v>15468.4</v>
      </c>
      <c r="F18" s="52" t="s">
        <v>59</v>
      </c>
      <c r="G18" s="53" t="n">
        <v>7001.8</v>
      </c>
      <c r="H18" s="54"/>
      <c r="I18" s="55" t="n">
        <v>25011.5</v>
      </c>
      <c r="J18" s="54"/>
      <c r="K18" s="55" t="n">
        <v>20152.6</v>
      </c>
      <c r="L18" s="54"/>
      <c r="M18" s="55" t="n">
        <v>4858.9</v>
      </c>
      <c r="N18" s="56" t="n">
        <v>-2541.3</v>
      </c>
      <c r="O18" s="56" t="n">
        <v>-10.2</v>
      </c>
      <c r="P18" s="56" t="n">
        <v>-4684.2</v>
      </c>
      <c r="Q18" s="57" t="n">
        <v>-23.2</v>
      </c>
    </row>
    <row r="19" customFormat="false" ht="23.25" hidden="false" customHeight="true" outlineLevel="0" collapsed="false">
      <c r="A19" s="51" t="s">
        <v>62</v>
      </c>
      <c r="B19" s="58"/>
      <c r="C19" s="53" t="n">
        <v>23189</v>
      </c>
      <c r="D19" s="58"/>
      <c r="E19" s="53" t="n">
        <v>16951.2</v>
      </c>
      <c r="F19" s="58"/>
      <c r="G19" s="53" t="n">
        <v>6237.8</v>
      </c>
      <c r="H19" s="54"/>
      <c r="I19" s="55" t="n">
        <v>22327.5</v>
      </c>
      <c r="J19" s="54"/>
      <c r="K19" s="55" t="n">
        <v>18981.7</v>
      </c>
      <c r="L19" s="54"/>
      <c r="M19" s="55" t="n">
        <v>3345.8</v>
      </c>
      <c r="N19" s="56" t="n">
        <v>861.5</v>
      </c>
      <c r="O19" s="56" t="n">
        <v>3.9</v>
      </c>
      <c r="P19" s="56" t="n">
        <v>-2030.5</v>
      </c>
      <c r="Q19" s="57" t="n">
        <v>-10.7</v>
      </c>
    </row>
    <row r="20" customFormat="false" ht="23.25" hidden="false" customHeight="true" outlineLevel="0" collapsed="false">
      <c r="A20" s="51" t="s">
        <v>63</v>
      </c>
      <c r="B20" s="58"/>
      <c r="C20" s="53" t="n">
        <v>23370.2</v>
      </c>
      <c r="D20" s="52" t="s">
        <v>59</v>
      </c>
      <c r="E20" s="53" t="n">
        <v>17458.3</v>
      </c>
      <c r="F20" s="52" t="s">
        <v>59</v>
      </c>
      <c r="G20" s="53" t="n">
        <v>5911.9</v>
      </c>
      <c r="H20" s="54"/>
      <c r="I20" s="55" t="n">
        <v>24158.5</v>
      </c>
      <c r="J20" s="54"/>
      <c r="K20" s="55" t="n">
        <v>19361.3</v>
      </c>
      <c r="L20" s="54"/>
      <c r="M20" s="55" t="n">
        <v>4797.2</v>
      </c>
      <c r="N20" s="56" t="n">
        <v>-788.3</v>
      </c>
      <c r="O20" s="56" t="n">
        <v>-3.3</v>
      </c>
      <c r="P20" s="56" t="n">
        <v>-1903</v>
      </c>
      <c r="Q20" s="57" t="n">
        <v>-9.8</v>
      </c>
    </row>
    <row r="21" customFormat="false" ht="23.25" hidden="false" customHeight="true" outlineLevel="0" collapsed="false">
      <c r="A21" s="51" t="s">
        <v>64</v>
      </c>
      <c r="B21" s="52" t="s">
        <v>59</v>
      </c>
      <c r="C21" s="53" t="n">
        <v>21607.8</v>
      </c>
      <c r="D21" s="52" t="s">
        <v>59</v>
      </c>
      <c r="E21" s="53" t="n">
        <v>17043</v>
      </c>
      <c r="F21" s="58"/>
      <c r="G21" s="53" t="n">
        <v>4564.8</v>
      </c>
      <c r="H21" s="54"/>
      <c r="I21" s="55" t="n">
        <v>23580.5</v>
      </c>
      <c r="J21" s="54"/>
      <c r="K21" s="55" t="n">
        <v>19675</v>
      </c>
      <c r="L21" s="54"/>
      <c r="M21" s="55" t="n">
        <v>3905.5</v>
      </c>
      <c r="N21" s="56" t="n">
        <v>-1972.7</v>
      </c>
      <c r="O21" s="56" t="n">
        <v>-8.4</v>
      </c>
      <c r="P21" s="56" t="n">
        <v>-2632</v>
      </c>
      <c r="Q21" s="57" t="n">
        <v>-13.4</v>
      </c>
    </row>
    <row r="22" customFormat="false" ht="23.25" hidden="false" customHeight="true" outlineLevel="0" collapsed="false">
      <c r="A22" s="51" t="s">
        <v>65</v>
      </c>
      <c r="B22" s="52" t="s">
        <v>59</v>
      </c>
      <c r="C22" s="53" t="n">
        <v>25036</v>
      </c>
      <c r="D22" s="52" t="s">
        <v>59</v>
      </c>
      <c r="E22" s="53" t="n">
        <v>18111.8</v>
      </c>
      <c r="F22" s="52" t="s">
        <v>59</v>
      </c>
      <c r="G22" s="53" t="n">
        <v>6924.2</v>
      </c>
      <c r="H22" s="54"/>
      <c r="I22" s="55" t="n">
        <v>21209.4</v>
      </c>
      <c r="J22" s="54"/>
      <c r="K22" s="55" t="n">
        <v>17634.7</v>
      </c>
      <c r="L22" s="54"/>
      <c r="M22" s="55" t="n">
        <v>3574.7</v>
      </c>
      <c r="N22" s="56" t="n">
        <v>3826.6</v>
      </c>
      <c r="O22" s="56" t="n">
        <v>18</v>
      </c>
      <c r="P22" s="56" t="n">
        <v>477.1</v>
      </c>
      <c r="Q22" s="57" t="n">
        <v>2.7</v>
      </c>
    </row>
    <row r="23" customFormat="false" ht="23.25" hidden="false" customHeight="true" outlineLevel="0" collapsed="false">
      <c r="A23" s="51" t="s">
        <v>66</v>
      </c>
      <c r="B23" s="52" t="s">
        <v>59</v>
      </c>
      <c r="C23" s="53" t="n">
        <v>25083</v>
      </c>
      <c r="D23" s="52" t="s">
        <v>59</v>
      </c>
      <c r="E23" s="53" t="n">
        <v>17617.1</v>
      </c>
      <c r="F23" s="52" t="s">
        <v>59</v>
      </c>
      <c r="G23" s="53" t="n">
        <v>7465.9</v>
      </c>
      <c r="H23" s="54"/>
      <c r="I23" s="55" t="n">
        <v>25564</v>
      </c>
      <c r="J23" s="54"/>
      <c r="K23" s="55" t="n">
        <v>20831.9</v>
      </c>
      <c r="L23" s="54"/>
      <c r="M23" s="55" t="n">
        <v>4732.1</v>
      </c>
      <c r="N23" s="56" t="n">
        <v>-481</v>
      </c>
      <c r="O23" s="56" t="n">
        <v>-1.9</v>
      </c>
      <c r="P23" s="56" t="n">
        <v>-3214.8</v>
      </c>
      <c r="Q23" s="57" t="n">
        <v>-15.4</v>
      </c>
    </row>
    <row r="24" customFormat="false" ht="23.25" hidden="false" customHeight="true" outlineLevel="0" collapsed="false">
      <c r="A24" s="51" t="s">
        <v>67</v>
      </c>
      <c r="B24" s="52" t="s">
        <v>59</v>
      </c>
      <c r="C24" s="53" t="n">
        <v>25759</v>
      </c>
      <c r="D24" s="52" t="s">
        <v>59</v>
      </c>
      <c r="E24" s="53" t="n">
        <v>18321.9</v>
      </c>
      <c r="F24" s="52" t="s">
        <v>59</v>
      </c>
      <c r="G24" s="53" t="n">
        <v>7437.1</v>
      </c>
      <c r="H24" s="54"/>
      <c r="I24" s="55" t="n">
        <v>23668.1</v>
      </c>
      <c r="J24" s="54"/>
      <c r="K24" s="55" t="n">
        <v>18749.3</v>
      </c>
      <c r="L24" s="54"/>
      <c r="M24" s="55" t="n">
        <v>4918.8</v>
      </c>
      <c r="N24" s="56" t="n">
        <v>2090.9</v>
      </c>
      <c r="O24" s="56" t="n">
        <v>8.8</v>
      </c>
      <c r="P24" s="56" t="n">
        <v>-427.4</v>
      </c>
      <c r="Q24" s="57" t="n">
        <v>-2.3</v>
      </c>
    </row>
    <row r="25" customFormat="false" ht="23.25" hidden="false" customHeight="true" outlineLevel="0" collapsed="false">
      <c r="A25" s="51" t="s">
        <v>68</v>
      </c>
      <c r="B25" s="58"/>
      <c r="C25" s="53" t="n">
        <v>31666.5</v>
      </c>
      <c r="D25" s="58"/>
      <c r="E25" s="53" t="n">
        <v>23424.6</v>
      </c>
      <c r="F25" s="58"/>
      <c r="G25" s="53" t="n">
        <v>8241.9</v>
      </c>
      <c r="H25" s="54"/>
      <c r="I25" s="55" t="n">
        <v>26824.8</v>
      </c>
      <c r="J25" s="54"/>
      <c r="K25" s="55" t="n">
        <v>21734.2</v>
      </c>
      <c r="L25" s="54"/>
      <c r="M25" s="55" t="n">
        <v>5090.6</v>
      </c>
      <c r="N25" s="56" t="n">
        <v>4841.7</v>
      </c>
      <c r="O25" s="56" t="n">
        <v>18</v>
      </c>
      <c r="P25" s="56" t="n">
        <v>1690.4</v>
      </c>
      <c r="Q25" s="57" t="n">
        <v>7.8</v>
      </c>
    </row>
    <row r="26" customFormat="false" ht="9" hidden="false" customHeight="true" outlineLevel="0" collapsed="false">
      <c r="A26" s="59"/>
      <c r="B26" s="59"/>
      <c r="C26" s="60"/>
      <c r="D26" s="60"/>
      <c r="E26" s="60"/>
      <c r="F26" s="60"/>
      <c r="G26" s="60"/>
      <c r="H26" s="59"/>
      <c r="I26" s="60"/>
      <c r="J26" s="60"/>
      <c r="K26" s="60"/>
      <c r="L26" s="60"/>
      <c r="M26" s="60"/>
      <c r="N26" s="60"/>
      <c r="O26" s="60"/>
      <c r="P26" s="60"/>
      <c r="Q26" s="61"/>
    </row>
    <row r="27" customFormat="false" ht="18" hidden="false" customHeight="true" outlineLevel="0" collapsed="false">
      <c r="A27" s="18" t="s">
        <v>6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6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false" hidden="false" outlineLevel="0" max="257" min="12" style="62" width="8.99"/>
  </cols>
  <sheetData>
    <row r="3" customFormat="false" ht="15.75" hidden="false" customHeight="false" outlineLevel="0" collapsed="false">
      <c r="A3" s="20" t="s">
        <v>70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71</v>
      </c>
      <c r="B5" s="63"/>
      <c r="C5" s="63"/>
      <c r="D5" s="63"/>
      <c r="E5" s="64"/>
      <c r="F5" s="64"/>
      <c r="G5" s="64"/>
      <c r="H5" s="2"/>
      <c r="I5" s="2"/>
      <c r="J5" s="23" t="s">
        <v>72</v>
      </c>
      <c r="K5" s="23"/>
    </row>
    <row r="6" customFormat="false" ht="15.95" hidden="false" customHeight="true" outlineLevel="0" collapsed="false">
      <c r="A6" s="24" t="s">
        <v>36</v>
      </c>
      <c r="B6" s="65" t="s">
        <v>73</v>
      </c>
      <c r="C6" s="65"/>
      <c r="D6" s="65"/>
      <c r="E6" s="65"/>
      <c r="F6" s="65"/>
      <c r="G6" s="65"/>
      <c r="H6" s="66" t="s">
        <v>74</v>
      </c>
      <c r="I6" s="66"/>
      <c r="J6" s="66"/>
      <c r="K6" s="66"/>
    </row>
    <row r="7" customFormat="false" ht="15.95" hidden="false" customHeight="true" outlineLevel="0" collapsed="false">
      <c r="A7" s="31"/>
      <c r="B7" s="44"/>
      <c r="C7" s="44"/>
      <c r="D7" s="44"/>
      <c r="E7" s="44"/>
      <c r="F7" s="44"/>
      <c r="G7" s="44"/>
      <c r="H7" s="67" t="s">
        <v>75</v>
      </c>
      <c r="I7" s="67"/>
      <c r="J7" s="67"/>
      <c r="K7" s="67"/>
    </row>
    <row r="8" customFormat="false" ht="15.95" hidden="false" customHeight="true" outlineLevel="0" collapsed="false">
      <c r="A8" s="31"/>
      <c r="B8" s="41" t="s">
        <v>76</v>
      </c>
      <c r="C8" s="41"/>
      <c r="D8" s="41" t="s">
        <v>77</v>
      </c>
      <c r="E8" s="41"/>
      <c r="F8" s="41" t="s">
        <v>78</v>
      </c>
      <c r="G8" s="41"/>
      <c r="H8" s="68"/>
      <c r="I8" s="68"/>
      <c r="J8" s="68"/>
      <c r="K8" s="68"/>
    </row>
    <row r="9" customFormat="false" ht="15.95" hidden="false" customHeight="true" outlineLevel="0" collapsed="false">
      <c r="A9" s="31"/>
      <c r="B9" s="31"/>
      <c r="C9" s="31"/>
      <c r="D9" s="39" t="s">
        <v>79</v>
      </c>
      <c r="E9" s="39"/>
      <c r="F9" s="39" t="s">
        <v>80</v>
      </c>
      <c r="G9" s="39"/>
      <c r="H9" s="69" t="s">
        <v>77</v>
      </c>
      <c r="I9" s="69"/>
      <c r="J9" s="70" t="s">
        <v>78</v>
      </c>
      <c r="K9" s="70"/>
    </row>
    <row r="10" customFormat="false" ht="15.95" hidden="false" customHeight="true" outlineLevel="0" collapsed="false">
      <c r="A10" s="31"/>
      <c r="B10" s="71"/>
      <c r="C10" s="71"/>
      <c r="D10" s="71" t="s">
        <v>81</v>
      </c>
      <c r="E10" s="71"/>
      <c r="F10" s="71" t="s">
        <v>82</v>
      </c>
      <c r="G10" s="71"/>
      <c r="H10" s="72" t="s">
        <v>83</v>
      </c>
      <c r="I10" s="72"/>
      <c r="J10" s="40" t="s">
        <v>84</v>
      </c>
      <c r="K10" s="40"/>
    </row>
    <row r="11" customFormat="false" ht="15.95" hidden="false" customHeight="true" outlineLevel="0" collapsed="false">
      <c r="A11" s="31"/>
      <c r="B11" s="31"/>
      <c r="C11" s="31"/>
      <c r="D11" s="73"/>
      <c r="E11" s="73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4" t="s">
        <v>51</v>
      </c>
      <c r="B12" s="46" t="s">
        <v>85</v>
      </c>
      <c r="C12" s="46"/>
      <c r="D12" s="46" t="s">
        <v>30</v>
      </c>
      <c r="E12" s="46"/>
      <c r="F12" s="46" t="s">
        <v>86</v>
      </c>
      <c r="G12" s="46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25" hidden="false" customHeight="true" outlineLevel="0" collapsed="false">
      <c r="A13" s="51" t="s">
        <v>55</v>
      </c>
      <c r="B13" s="52"/>
      <c r="C13" s="80" t="n">
        <v>288313.4</v>
      </c>
      <c r="D13" s="81"/>
      <c r="E13" s="80" t="n">
        <v>13590.5</v>
      </c>
      <c r="F13" s="81"/>
      <c r="G13" s="80" t="n">
        <v>274722.9</v>
      </c>
      <c r="H13" s="82" t="n">
        <v>-1511.7</v>
      </c>
      <c r="I13" s="82" t="n">
        <v>-10</v>
      </c>
      <c r="J13" s="82" t="n">
        <v>2089</v>
      </c>
      <c r="K13" s="83" t="n">
        <v>0.8</v>
      </c>
    </row>
    <row r="14" customFormat="false" ht="23.25" hidden="false" customHeight="true" outlineLevel="0" collapsed="false">
      <c r="A14" s="51" t="s">
        <v>56</v>
      </c>
      <c r="B14" s="81"/>
      <c r="C14" s="84" t="n">
        <v>22583.3</v>
      </c>
      <c r="D14" s="81"/>
      <c r="E14" s="84" t="n">
        <v>1132.4</v>
      </c>
      <c r="F14" s="81"/>
      <c r="G14" s="84" t="n">
        <v>21450.9</v>
      </c>
      <c r="H14" s="85" t="n">
        <v>-484.4</v>
      </c>
      <c r="I14" s="85" t="n">
        <v>-30</v>
      </c>
      <c r="J14" s="85" t="n">
        <v>-5371.8</v>
      </c>
      <c r="K14" s="86" t="n">
        <v>-20</v>
      </c>
    </row>
    <row r="15" customFormat="false" ht="23.25" hidden="false" customHeight="true" outlineLevel="0" collapsed="false">
      <c r="A15" s="51" t="s">
        <v>57</v>
      </c>
      <c r="B15" s="81"/>
      <c r="C15" s="84" t="n">
        <v>20239.6</v>
      </c>
      <c r="D15" s="81"/>
      <c r="E15" s="84" t="n">
        <v>997.8</v>
      </c>
      <c r="F15" s="81"/>
      <c r="G15" s="84" t="n">
        <v>19241.8</v>
      </c>
      <c r="H15" s="85" t="n">
        <v>-59.3</v>
      </c>
      <c r="I15" s="85" t="n">
        <v>-5.6</v>
      </c>
      <c r="J15" s="85" t="n">
        <v>116.9</v>
      </c>
      <c r="K15" s="86" t="n">
        <v>0.6</v>
      </c>
    </row>
    <row r="16" customFormat="false" ht="23.25" hidden="false" customHeight="true" outlineLevel="0" collapsed="false">
      <c r="A16" s="51" t="s">
        <v>58</v>
      </c>
      <c r="B16" s="52" t="s">
        <v>59</v>
      </c>
      <c r="C16" s="84" t="n">
        <v>24468.2</v>
      </c>
      <c r="D16" s="81" t="s">
        <v>87</v>
      </c>
      <c r="E16" s="84" t="n">
        <v>1189.8</v>
      </c>
      <c r="F16" s="52" t="s">
        <v>59</v>
      </c>
      <c r="G16" s="84" t="n">
        <v>23278.4</v>
      </c>
      <c r="H16" s="85" t="n">
        <v>-210.1</v>
      </c>
      <c r="I16" s="85" t="n">
        <v>-15</v>
      </c>
      <c r="J16" s="85" t="n">
        <v>1066</v>
      </c>
      <c r="K16" s="86" t="n">
        <v>4.8</v>
      </c>
    </row>
    <row r="17" customFormat="false" ht="23.25" hidden="false" customHeight="true" outlineLevel="0" collapsed="false">
      <c r="A17" s="51" t="s">
        <v>60</v>
      </c>
      <c r="B17" s="81"/>
      <c r="C17" s="84" t="n">
        <v>22840.6</v>
      </c>
      <c r="D17" s="81" t="s">
        <v>87</v>
      </c>
      <c r="E17" s="84" t="n">
        <v>916.1</v>
      </c>
      <c r="F17" s="81"/>
      <c r="G17" s="84" t="n">
        <v>21924.5</v>
      </c>
      <c r="H17" s="85" t="n">
        <v>-386.2</v>
      </c>
      <c r="I17" s="85" t="n">
        <v>-29.7</v>
      </c>
      <c r="J17" s="85" t="n">
        <v>68.8</v>
      </c>
      <c r="K17" s="86" t="n">
        <v>0.3</v>
      </c>
    </row>
    <row r="18" customFormat="false" ht="23.25" hidden="false" customHeight="true" outlineLevel="0" collapsed="false">
      <c r="A18" s="51" t="s">
        <v>61</v>
      </c>
      <c r="B18" s="81"/>
      <c r="C18" s="84" t="n">
        <v>22470.2</v>
      </c>
      <c r="D18" s="81" t="s">
        <v>87</v>
      </c>
      <c r="E18" s="84" t="n">
        <v>1019.5</v>
      </c>
      <c r="F18" s="81"/>
      <c r="G18" s="84" t="n">
        <v>21450.7</v>
      </c>
      <c r="H18" s="85" t="n">
        <v>-422.8</v>
      </c>
      <c r="I18" s="85" t="n">
        <v>-29.3</v>
      </c>
      <c r="J18" s="85" t="n">
        <v>-2118.5</v>
      </c>
      <c r="K18" s="86" t="n">
        <v>-9</v>
      </c>
    </row>
    <row r="19" customFormat="false" ht="23.25" hidden="false" customHeight="true" outlineLevel="0" collapsed="false">
      <c r="A19" s="51" t="s">
        <v>62</v>
      </c>
      <c r="B19" s="81"/>
      <c r="C19" s="84" t="n">
        <v>23189</v>
      </c>
      <c r="D19" s="81" t="s">
        <v>87</v>
      </c>
      <c r="E19" s="84" t="n">
        <v>927</v>
      </c>
      <c r="F19" s="81"/>
      <c r="G19" s="84" t="n">
        <v>22262</v>
      </c>
      <c r="H19" s="85" t="n">
        <v>-178.1</v>
      </c>
      <c r="I19" s="85" t="n">
        <v>-16.1</v>
      </c>
      <c r="J19" s="85" t="n">
        <v>1039.6</v>
      </c>
      <c r="K19" s="86" t="n">
        <v>4.9</v>
      </c>
    </row>
    <row r="20" customFormat="false" ht="23.25" hidden="false" customHeight="true" outlineLevel="0" collapsed="false">
      <c r="A20" s="51" t="s">
        <v>63</v>
      </c>
      <c r="B20" s="81"/>
      <c r="C20" s="84" t="n">
        <v>23370.2</v>
      </c>
      <c r="D20" s="81" t="s">
        <v>87</v>
      </c>
      <c r="E20" s="84" t="n">
        <v>1126.3</v>
      </c>
      <c r="F20" s="81"/>
      <c r="G20" s="84" t="n">
        <v>22243.9</v>
      </c>
      <c r="H20" s="85" t="n">
        <v>-216</v>
      </c>
      <c r="I20" s="85" t="n">
        <v>-16.1</v>
      </c>
      <c r="J20" s="85" t="n">
        <v>-572.3</v>
      </c>
      <c r="K20" s="86" t="n">
        <v>-2.5</v>
      </c>
    </row>
    <row r="21" customFormat="false" ht="23.25" hidden="false" customHeight="true" outlineLevel="0" collapsed="false">
      <c r="A21" s="51" t="s">
        <v>64</v>
      </c>
      <c r="B21" s="52" t="s">
        <v>59</v>
      </c>
      <c r="C21" s="84" t="n">
        <v>21607.8</v>
      </c>
      <c r="D21" s="81" t="s">
        <v>87</v>
      </c>
      <c r="E21" s="84" t="n">
        <v>1079.7</v>
      </c>
      <c r="F21" s="52" t="s">
        <v>59</v>
      </c>
      <c r="G21" s="84" t="n">
        <v>20528.1</v>
      </c>
      <c r="H21" s="85" t="n">
        <v>-147.3</v>
      </c>
      <c r="I21" s="85" t="n">
        <v>-12</v>
      </c>
      <c r="J21" s="85" t="n">
        <v>-1825.4</v>
      </c>
      <c r="K21" s="86" t="n">
        <v>-8.2</v>
      </c>
    </row>
    <row r="22" customFormat="false" ht="23.25" hidden="false" customHeight="true" outlineLevel="0" collapsed="false">
      <c r="A22" s="51" t="s">
        <v>65</v>
      </c>
      <c r="B22" s="52" t="s">
        <v>59</v>
      </c>
      <c r="C22" s="84" t="n">
        <v>25036</v>
      </c>
      <c r="D22" s="81" t="s">
        <v>87</v>
      </c>
      <c r="E22" s="84" t="n">
        <v>1237.8</v>
      </c>
      <c r="F22" s="52" t="s">
        <v>59</v>
      </c>
      <c r="G22" s="84" t="n">
        <v>23798.2</v>
      </c>
      <c r="H22" s="85" t="n">
        <v>190.1</v>
      </c>
      <c r="I22" s="85" t="n">
        <v>18.1</v>
      </c>
      <c r="J22" s="85" t="n">
        <v>3636.5</v>
      </c>
      <c r="K22" s="86" t="n">
        <v>18</v>
      </c>
    </row>
    <row r="23" customFormat="false" ht="23.25" hidden="false" customHeight="true" outlineLevel="0" collapsed="false">
      <c r="A23" s="51" t="s">
        <v>66</v>
      </c>
      <c r="B23" s="52" t="s">
        <v>59</v>
      </c>
      <c r="C23" s="84" t="n">
        <v>25083</v>
      </c>
      <c r="D23" s="81" t="s">
        <v>87</v>
      </c>
      <c r="E23" s="84" t="n">
        <v>1140</v>
      </c>
      <c r="F23" s="52" t="s">
        <v>59</v>
      </c>
      <c r="G23" s="84" t="n">
        <v>23943</v>
      </c>
      <c r="H23" s="85" t="n">
        <v>-58.8</v>
      </c>
      <c r="I23" s="85" t="n">
        <v>-4.9</v>
      </c>
      <c r="J23" s="85" t="n">
        <v>-422.2</v>
      </c>
      <c r="K23" s="86" t="n">
        <v>-1.7</v>
      </c>
    </row>
    <row r="24" customFormat="false" ht="23.25" hidden="false" customHeight="true" outlineLevel="0" collapsed="false">
      <c r="A24" s="51" t="s">
        <v>67</v>
      </c>
      <c r="B24" s="52" t="s">
        <v>59</v>
      </c>
      <c r="C24" s="84" t="n">
        <v>25759</v>
      </c>
      <c r="D24" s="81" t="s">
        <v>87</v>
      </c>
      <c r="E24" s="84" t="n">
        <v>1300.6</v>
      </c>
      <c r="F24" s="52" t="s">
        <v>59</v>
      </c>
      <c r="G24" s="84" t="n">
        <v>24458.4</v>
      </c>
      <c r="H24" s="85" t="n">
        <v>100.5</v>
      </c>
      <c r="I24" s="85" t="n">
        <v>8.4</v>
      </c>
      <c r="J24" s="85" t="n">
        <v>1990.4</v>
      </c>
      <c r="K24" s="86" t="n">
        <v>8.9</v>
      </c>
    </row>
    <row r="25" customFormat="false" ht="23.25" hidden="false" customHeight="true" outlineLevel="0" collapsed="false">
      <c r="A25" s="51" t="s">
        <v>68</v>
      </c>
      <c r="B25" s="81"/>
      <c r="C25" s="84" t="n">
        <v>31666.5</v>
      </c>
      <c r="D25" s="81"/>
      <c r="E25" s="84" t="n">
        <v>1523.5</v>
      </c>
      <c r="F25" s="81"/>
      <c r="G25" s="84" t="n">
        <v>30143</v>
      </c>
      <c r="H25" s="85" t="n">
        <v>360.7</v>
      </c>
      <c r="I25" s="85" t="n">
        <v>31</v>
      </c>
      <c r="J25" s="85" t="n">
        <v>4481</v>
      </c>
      <c r="K25" s="86" t="n">
        <v>17.5</v>
      </c>
    </row>
    <row r="26" customFormat="false" ht="9" hidden="false" customHeight="true" outlineLevel="0" collapsed="false"/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8" t="s">
        <v>89</v>
      </c>
      <c r="B28" s="18"/>
    </row>
    <row r="29" s="2" customFormat="true" ht="15.75" hidden="false" customHeight="false" outlineLevel="0" collapsed="false">
      <c r="A29" s="2" t="s">
        <v>90</v>
      </c>
    </row>
    <row r="30" s="2" customFormat="true" ht="15.75" hidden="false" customHeight="false" outlineLevel="0" collapsed="false">
      <c r="A30" s="18" t="s">
        <v>91</v>
      </c>
      <c r="B30" s="18"/>
    </row>
    <row r="31" s="2" customFormat="true" ht="15.75" hidden="false" customHeight="false" outlineLevel="0" collapsed="false">
      <c r="A31" s="2" t="s">
        <v>92</v>
      </c>
    </row>
    <row r="32" s="2" customFormat="true" ht="15.75" hidden="false" customHeight="false" outlineLevel="0" collapsed="false">
      <c r="A32" s="18" t="s">
        <v>93</v>
      </c>
      <c r="B32" s="18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170138888888889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5.75" hidden="false" customHeight="false" outlineLevel="0" collapsed="false">
      <c r="A3" s="20" t="s">
        <v>9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95</v>
      </c>
      <c r="B5" s="63"/>
      <c r="C5" s="63"/>
      <c r="D5" s="63"/>
      <c r="E5" s="64"/>
      <c r="F5" s="64"/>
      <c r="G5" s="64"/>
      <c r="H5" s="2"/>
      <c r="I5" s="2"/>
      <c r="J5" s="23" t="s">
        <v>96</v>
      </c>
      <c r="K5" s="23"/>
    </row>
    <row r="6" customFormat="false" ht="15.95" hidden="false" customHeight="true" outlineLevel="0" collapsed="false">
      <c r="A6" s="24" t="s">
        <v>36</v>
      </c>
      <c r="B6" s="65" t="s">
        <v>97</v>
      </c>
      <c r="C6" s="65"/>
      <c r="D6" s="65"/>
      <c r="E6" s="65"/>
      <c r="F6" s="65"/>
      <c r="G6" s="65"/>
      <c r="H6" s="66" t="s">
        <v>74</v>
      </c>
      <c r="I6" s="66"/>
      <c r="J6" s="66"/>
      <c r="K6" s="66"/>
    </row>
    <row r="7" customFormat="false" ht="15.95" hidden="false" customHeight="true" outlineLevel="0" collapsed="false">
      <c r="A7" s="31"/>
      <c r="B7" s="87"/>
      <c r="C7" s="88"/>
      <c r="D7" s="88"/>
      <c r="E7" s="88"/>
      <c r="F7" s="88"/>
      <c r="G7" s="40"/>
      <c r="H7" s="67" t="s">
        <v>75</v>
      </c>
      <c r="I7" s="67"/>
      <c r="J7" s="67"/>
      <c r="K7" s="67"/>
    </row>
    <row r="8" customFormat="false" ht="15.95" hidden="false" customHeight="true" outlineLevel="0" collapsed="false">
      <c r="A8" s="31"/>
      <c r="B8" s="41" t="s">
        <v>76</v>
      </c>
      <c r="C8" s="41"/>
      <c r="D8" s="41" t="s">
        <v>98</v>
      </c>
      <c r="E8" s="41"/>
      <c r="F8" s="41" t="s">
        <v>99</v>
      </c>
      <c r="G8" s="41"/>
      <c r="H8" s="89"/>
      <c r="I8" s="90"/>
      <c r="J8" s="89"/>
      <c r="K8" s="90"/>
    </row>
    <row r="9" customFormat="false" ht="15.95" hidden="false" customHeight="true" outlineLevel="0" collapsed="false">
      <c r="A9" s="31"/>
      <c r="B9" s="31"/>
      <c r="C9" s="31"/>
      <c r="D9" s="69" t="s">
        <v>80</v>
      </c>
      <c r="E9" s="69"/>
      <c r="F9" s="69" t="s">
        <v>98</v>
      </c>
      <c r="G9" s="69"/>
      <c r="H9" s="69" t="s">
        <v>100</v>
      </c>
      <c r="I9" s="69"/>
      <c r="J9" s="70" t="s">
        <v>101</v>
      </c>
      <c r="K9" s="70"/>
    </row>
    <row r="10" customFormat="false" ht="15.95" hidden="false" customHeight="true" outlineLevel="0" collapsed="false">
      <c r="A10" s="31"/>
      <c r="B10" s="71"/>
      <c r="C10" s="71"/>
      <c r="D10" s="91" t="s">
        <v>83</v>
      </c>
      <c r="E10" s="91"/>
      <c r="F10" s="71" t="s">
        <v>102</v>
      </c>
      <c r="G10" s="71"/>
      <c r="H10" s="72" t="s">
        <v>83</v>
      </c>
      <c r="I10" s="72"/>
      <c r="J10" s="40" t="s">
        <v>102</v>
      </c>
      <c r="K10" s="40"/>
    </row>
    <row r="11" customFormat="false" ht="15.95" hidden="false" customHeight="true" outlineLevel="0" collapsed="false">
      <c r="A11" s="31"/>
      <c r="B11" s="31"/>
      <c r="C11" s="31"/>
      <c r="D11" s="39"/>
      <c r="E11" s="39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4" t="s">
        <v>51</v>
      </c>
      <c r="B12" s="46" t="s">
        <v>85</v>
      </c>
      <c r="C12" s="46"/>
      <c r="D12" s="46" t="s">
        <v>30</v>
      </c>
      <c r="E12" s="46"/>
      <c r="F12" s="46" t="s">
        <v>86</v>
      </c>
      <c r="G12" s="46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25" hidden="false" customHeight="true" outlineLevel="0" collapsed="false">
      <c r="A13" s="92" t="s">
        <v>55</v>
      </c>
      <c r="B13" s="81"/>
      <c r="C13" s="80" t="n">
        <v>216020.9</v>
      </c>
      <c r="D13" s="81"/>
      <c r="E13" s="80" t="n">
        <v>43581.7</v>
      </c>
      <c r="F13" s="81"/>
      <c r="G13" s="80" t="n">
        <v>172439.2</v>
      </c>
      <c r="H13" s="82" t="n">
        <v>-1956.3</v>
      </c>
      <c r="I13" s="82" t="n">
        <v>-4.3</v>
      </c>
      <c r="J13" s="82" t="n">
        <v>-12654.4</v>
      </c>
      <c r="K13" s="83" t="n">
        <v>-6.8</v>
      </c>
    </row>
    <row r="14" customFormat="false" ht="23.25" hidden="false" customHeight="true" outlineLevel="0" collapsed="false">
      <c r="A14" s="92" t="s">
        <v>56</v>
      </c>
      <c r="B14" s="81"/>
      <c r="C14" s="84" t="n">
        <v>17894.8</v>
      </c>
      <c r="D14" s="81" t="s">
        <v>87</v>
      </c>
      <c r="E14" s="84" t="n">
        <v>3453.8</v>
      </c>
      <c r="F14" s="81"/>
      <c r="G14" s="84" t="n">
        <v>14441</v>
      </c>
      <c r="H14" s="85" t="n">
        <v>-600.6</v>
      </c>
      <c r="I14" s="85" t="n">
        <v>-14.8</v>
      </c>
      <c r="J14" s="85" t="n">
        <v>-2378.2</v>
      </c>
      <c r="K14" s="86" t="n">
        <v>-14.1</v>
      </c>
    </row>
    <row r="15" customFormat="false" ht="23.25" hidden="false" customHeight="true" outlineLevel="0" collapsed="false">
      <c r="A15" s="92" t="s">
        <v>57</v>
      </c>
      <c r="B15" s="81"/>
      <c r="C15" s="84" t="n">
        <v>17106.3</v>
      </c>
      <c r="D15" s="81" t="s">
        <v>87</v>
      </c>
      <c r="E15" s="84" t="n">
        <v>3223</v>
      </c>
      <c r="F15" s="81"/>
      <c r="G15" s="84" t="n">
        <v>13883.3</v>
      </c>
      <c r="H15" s="85" t="n">
        <v>176.9</v>
      </c>
      <c r="I15" s="85" t="n">
        <v>5.8</v>
      </c>
      <c r="J15" s="85" t="n">
        <v>633.5</v>
      </c>
      <c r="K15" s="86" t="n">
        <v>4.8</v>
      </c>
    </row>
    <row r="16" customFormat="false" ht="23.25" hidden="false" customHeight="true" outlineLevel="0" collapsed="false">
      <c r="A16" s="92" t="s">
        <v>58</v>
      </c>
      <c r="B16" s="52" t="s">
        <v>59</v>
      </c>
      <c r="C16" s="84" t="n">
        <v>18878.5</v>
      </c>
      <c r="D16" s="81" t="s">
        <v>87</v>
      </c>
      <c r="E16" s="84" t="n">
        <v>3682.2</v>
      </c>
      <c r="F16" s="52" t="s">
        <v>59</v>
      </c>
      <c r="G16" s="84" t="n">
        <v>15196.3</v>
      </c>
      <c r="H16" s="85" t="n">
        <v>-176.8</v>
      </c>
      <c r="I16" s="85" t="n">
        <v>-4.6</v>
      </c>
      <c r="J16" s="85" t="n">
        <v>759.1</v>
      </c>
      <c r="K16" s="86" t="n">
        <v>5.3</v>
      </c>
    </row>
    <row r="17" customFormat="false" ht="23.25" hidden="false" customHeight="true" outlineLevel="0" collapsed="false">
      <c r="A17" s="92" t="s">
        <v>60</v>
      </c>
      <c r="B17" s="52" t="s">
        <v>59</v>
      </c>
      <c r="C17" s="84" t="n">
        <v>17745</v>
      </c>
      <c r="D17" s="81" t="s">
        <v>87</v>
      </c>
      <c r="E17" s="84" t="n">
        <v>3690.8</v>
      </c>
      <c r="F17" s="52" t="s">
        <v>59</v>
      </c>
      <c r="G17" s="84" t="n">
        <v>14054.2</v>
      </c>
      <c r="H17" s="85" t="n">
        <v>58.1</v>
      </c>
      <c r="I17" s="85" t="n">
        <v>1.6</v>
      </c>
      <c r="J17" s="85" t="n">
        <v>-358.3</v>
      </c>
      <c r="K17" s="86" t="n">
        <v>-2.5</v>
      </c>
    </row>
    <row r="18" customFormat="false" ht="23.25" hidden="false" customHeight="true" outlineLevel="0" collapsed="false">
      <c r="A18" s="92" t="s">
        <v>61</v>
      </c>
      <c r="B18" s="52" t="s">
        <v>59</v>
      </c>
      <c r="C18" s="84" t="n">
        <v>15468.4</v>
      </c>
      <c r="D18" s="81"/>
      <c r="E18" s="84" t="n">
        <v>3214</v>
      </c>
      <c r="F18" s="52" t="s">
        <v>59</v>
      </c>
      <c r="G18" s="84" t="n">
        <v>12254.4</v>
      </c>
      <c r="H18" s="85" t="n">
        <v>-386.9</v>
      </c>
      <c r="I18" s="85" t="n">
        <v>-10.7</v>
      </c>
      <c r="J18" s="85" t="n">
        <v>-4297.3</v>
      </c>
      <c r="K18" s="86" t="n">
        <v>-26</v>
      </c>
    </row>
    <row r="19" customFormat="false" ht="23.25" hidden="false" customHeight="true" outlineLevel="0" collapsed="false">
      <c r="A19" s="92" t="s">
        <v>62</v>
      </c>
      <c r="B19" s="81"/>
      <c r="C19" s="84" t="n">
        <v>16951.2</v>
      </c>
      <c r="D19" s="81" t="s">
        <v>87</v>
      </c>
      <c r="E19" s="84" t="n">
        <v>3544.2</v>
      </c>
      <c r="F19" s="81"/>
      <c r="G19" s="84" t="n">
        <v>13407</v>
      </c>
      <c r="H19" s="85" t="n">
        <v>-409.4</v>
      </c>
      <c r="I19" s="85" t="n">
        <v>-10.4</v>
      </c>
      <c r="J19" s="85" t="n">
        <v>-1621.1</v>
      </c>
      <c r="K19" s="86" t="n">
        <v>-10.8</v>
      </c>
    </row>
    <row r="20" customFormat="false" ht="23.25" hidden="false" customHeight="true" outlineLevel="0" collapsed="false">
      <c r="A20" s="92" t="s">
        <v>63</v>
      </c>
      <c r="B20" s="52" t="s">
        <v>59</v>
      </c>
      <c r="C20" s="84" t="n">
        <v>17458.3</v>
      </c>
      <c r="D20" s="81" t="s">
        <v>87</v>
      </c>
      <c r="E20" s="84" t="n">
        <v>3466.2</v>
      </c>
      <c r="F20" s="52" t="s">
        <v>59</v>
      </c>
      <c r="G20" s="84" t="n">
        <v>13992.1</v>
      </c>
      <c r="H20" s="85" t="n">
        <v>-291.3</v>
      </c>
      <c r="I20" s="85" t="n">
        <v>-7.8</v>
      </c>
      <c r="J20" s="85" t="n">
        <v>-1611.7</v>
      </c>
      <c r="K20" s="86" t="n">
        <v>-10.3</v>
      </c>
    </row>
    <row r="21" customFormat="false" ht="23.25" hidden="false" customHeight="true" outlineLevel="0" collapsed="false">
      <c r="A21" s="92" t="s">
        <v>64</v>
      </c>
      <c r="B21" s="52" t="s">
        <v>59</v>
      </c>
      <c r="C21" s="84" t="n">
        <v>17043</v>
      </c>
      <c r="D21" s="81"/>
      <c r="E21" s="84" t="n">
        <v>3398.1</v>
      </c>
      <c r="F21" s="52" t="s">
        <v>59</v>
      </c>
      <c r="G21" s="84" t="n">
        <v>13644.9</v>
      </c>
      <c r="H21" s="85" t="n">
        <v>-219.6</v>
      </c>
      <c r="I21" s="85" t="n">
        <v>-6.1</v>
      </c>
      <c r="J21" s="85" t="n">
        <v>-2412.4</v>
      </c>
      <c r="K21" s="86" t="n">
        <v>-15</v>
      </c>
    </row>
    <row r="22" customFormat="false" ht="23.25" hidden="false" customHeight="true" outlineLevel="0" collapsed="false">
      <c r="A22" s="92" t="s">
        <v>65</v>
      </c>
      <c r="B22" s="52" t="s">
        <v>59</v>
      </c>
      <c r="C22" s="84" t="n">
        <v>18111.8</v>
      </c>
      <c r="D22" s="81" t="s">
        <v>87</v>
      </c>
      <c r="E22" s="84" t="n">
        <v>3947.1</v>
      </c>
      <c r="F22" s="52" t="s">
        <v>59</v>
      </c>
      <c r="G22" s="84" t="n">
        <v>14164.7</v>
      </c>
      <c r="H22" s="85" t="n">
        <v>158.1</v>
      </c>
      <c r="I22" s="85" t="n">
        <v>4.2</v>
      </c>
      <c r="J22" s="85" t="n">
        <v>319</v>
      </c>
      <c r="K22" s="86" t="n">
        <v>2.3</v>
      </c>
    </row>
    <row r="23" customFormat="false" ht="23.25" hidden="false" customHeight="true" outlineLevel="0" collapsed="false">
      <c r="A23" s="92" t="s">
        <v>66</v>
      </c>
      <c r="B23" s="52" t="s">
        <v>59</v>
      </c>
      <c r="C23" s="84" t="n">
        <v>17617.1</v>
      </c>
      <c r="D23" s="81" t="s">
        <v>87</v>
      </c>
      <c r="E23" s="84" t="n">
        <v>3511.6</v>
      </c>
      <c r="F23" s="52" t="s">
        <v>59</v>
      </c>
      <c r="G23" s="84" t="n">
        <v>14105.5</v>
      </c>
      <c r="H23" s="85" t="n">
        <v>-678.9</v>
      </c>
      <c r="I23" s="85" t="n">
        <v>-16.2</v>
      </c>
      <c r="J23" s="85" t="n">
        <v>-2535.9</v>
      </c>
      <c r="K23" s="86" t="n">
        <v>-15.2</v>
      </c>
    </row>
    <row r="24" customFormat="false" ht="23.25" hidden="false" customHeight="true" outlineLevel="0" collapsed="false">
      <c r="A24" s="92" t="s">
        <v>67</v>
      </c>
      <c r="B24" s="52" t="s">
        <v>59</v>
      </c>
      <c r="C24" s="84" t="n">
        <v>18321.9</v>
      </c>
      <c r="D24" s="81" t="s">
        <v>87</v>
      </c>
      <c r="E24" s="84" t="n">
        <v>3778.3</v>
      </c>
      <c r="F24" s="52" t="s">
        <v>59</v>
      </c>
      <c r="G24" s="84" t="n">
        <v>14543.6</v>
      </c>
      <c r="H24" s="85" t="n">
        <v>178.7</v>
      </c>
      <c r="I24" s="85" t="n">
        <v>5</v>
      </c>
      <c r="J24" s="85" t="n">
        <v>-606.1</v>
      </c>
      <c r="K24" s="86" t="n">
        <v>-4</v>
      </c>
    </row>
    <row r="25" customFormat="false" ht="23.25" hidden="false" customHeight="true" outlineLevel="0" collapsed="false">
      <c r="A25" s="92" t="s">
        <v>68</v>
      </c>
      <c r="B25" s="81"/>
      <c r="C25" s="84" t="n">
        <v>23424.6</v>
      </c>
      <c r="D25" s="81"/>
      <c r="E25" s="84" t="n">
        <v>4672.4</v>
      </c>
      <c r="F25" s="81"/>
      <c r="G25" s="84" t="n">
        <v>18752.2</v>
      </c>
      <c r="H25" s="85" t="n">
        <v>235.4</v>
      </c>
      <c r="I25" s="85" t="n">
        <v>5.3</v>
      </c>
      <c r="J25" s="85" t="n">
        <v>1455</v>
      </c>
      <c r="K25" s="86" t="n">
        <v>8.4</v>
      </c>
    </row>
    <row r="26" customFormat="false" ht="9" hidden="false" customHeight="true" outlineLevel="0" collapsed="false"/>
    <row r="27" customFormat="false" ht="15" hidden="false" customHeight="true" outlineLevel="0" collapsed="false">
      <c r="A27" s="93" t="s">
        <v>103</v>
      </c>
      <c r="B27" s="93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</row>
    <row r="28" customFormat="false" ht="15" hidden="false" customHeight="true" outlineLevel="0" collapsed="false">
      <c r="A28" s="18" t="s">
        <v>104</v>
      </c>
      <c r="B28" s="18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690277777777778" bottom="0.4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37"/>
    <col collapsed="false" customWidth="true" hidden="false" outlineLevel="0" max="4" min="4" style="62" width="15.24"/>
    <col collapsed="false" customWidth="true" hidden="false" outlineLevel="0" max="5" min="5" style="62" width="10.37"/>
    <col collapsed="false" customWidth="true" hidden="false" outlineLevel="0" max="6" min="6" style="62" width="15.12"/>
    <col collapsed="false" customWidth="true" hidden="false" outlineLevel="0" max="7" min="7" style="62" width="9.62"/>
    <col collapsed="false" customWidth="true" hidden="false" outlineLevel="0" max="8" min="8" style="62" width="15.5"/>
    <col collapsed="false" customWidth="true" hidden="false" outlineLevel="0" max="9" min="9" style="62" width="10.12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19"/>
      <c r="E4" s="19" t="s">
        <v>105</v>
      </c>
      <c r="F4" s="62"/>
      <c r="G4" s="62"/>
      <c r="H4" s="62"/>
      <c r="I4" s="62"/>
    </row>
    <row r="5" s="2" customFormat="true" ht="15.75" hidden="false" customHeight="false" outlineLevel="0" collapsed="false">
      <c r="B5" s="19"/>
      <c r="E5" s="21" t="s">
        <v>106</v>
      </c>
      <c r="F5" s="62"/>
      <c r="G5" s="62"/>
      <c r="H5" s="62"/>
      <c r="I5" s="62"/>
    </row>
    <row r="6" s="2" customFormat="true" ht="15" hidden="false" customHeight="true" outlineLevel="0" collapsed="false">
      <c r="A6" s="19"/>
      <c r="B6" s="19"/>
      <c r="C6" s="19"/>
      <c r="D6" s="19"/>
      <c r="E6" s="19"/>
      <c r="F6" s="62"/>
      <c r="G6" s="62"/>
      <c r="H6" s="62"/>
      <c r="I6" s="62"/>
    </row>
    <row r="7" s="2" customFormat="true" ht="15" hidden="false" customHeight="true" outlineLevel="0" collapsed="false">
      <c r="A7" s="22" t="s">
        <v>107</v>
      </c>
      <c r="B7" s="22"/>
      <c r="C7" s="93"/>
      <c r="D7" s="93"/>
      <c r="E7" s="93"/>
      <c r="F7" s="62"/>
      <c r="G7" s="62"/>
      <c r="H7" s="23" t="s">
        <v>72</v>
      </c>
      <c r="I7" s="23"/>
    </row>
    <row r="8" s="2" customFormat="true" ht="18" hidden="false" customHeight="true" outlineLevel="0" collapsed="false">
      <c r="A8" s="95" t="s">
        <v>36</v>
      </c>
      <c r="B8" s="96" t="s">
        <v>73</v>
      </c>
      <c r="C8" s="96"/>
      <c r="D8" s="96"/>
      <c r="E8" s="96"/>
      <c r="F8" s="96" t="s">
        <v>97</v>
      </c>
      <c r="G8" s="96"/>
      <c r="H8" s="96"/>
      <c r="I8" s="96"/>
    </row>
    <row r="9" s="99" customFormat="true" ht="18" hidden="false" customHeight="true" outlineLevel="0" collapsed="false">
      <c r="A9" s="97"/>
      <c r="B9" s="71"/>
      <c r="C9" s="71"/>
      <c r="D9" s="98" t="s">
        <v>108</v>
      </c>
      <c r="E9" s="98"/>
      <c r="F9" s="71"/>
      <c r="G9" s="71"/>
      <c r="H9" s="98" t="s">
        <v>108</v>
      </c>
      <c r="I9" s="98"/>
    </row>
    <row r="10" s="99" customFormat="true" ht="18" hidden="false" customHeight="true" outlineLevel="0" collapsed="false">
      <c r="A10" s="100"/>
      <c r="B10" s="101" t="s">
        <v>109</v>
      </c>
      <c r="C10" s="101"/>
      <c r="D10" s="102" t="s">
        <v>110</v>
      </c>
      <c r="E10" s="102"/>
      <c r="F10" s="101" t="s">
        <v>109</v>
      </c>
      <c r="G10" s="101"/>
      <c r="H10" s="102" t="s">
        <v>110</v>
      </c>
      <c r="I10" s="102"/>
    </row>
    <row r="11" s="2" customFormat="true" ht="18" hidden="false" customHeight="true" outlineLevel="0" collapsed="false">
      <c r="A11" s="103" t="s">
        <v>111</v>
      </c>
      <c r="B11" s="104"/>
      <c r="C11" s="105"/>
      <c r="D11" s="104"/>
      <c r="E11" s="106"/>
      <c r="F11" s="104"/>
      <c r="G11" s="105"/>
      <c r="H11" s="104"/>
      <c r="I11" s="106"/>
    </row>
    <row r="12" s="2" customFormat="true" ht="18" hidden="false" customHeight="true" outlineLevel="0" collapsed="false">
      <c r="A12" s="107" t="s">
        <v>112</v>
      </c>
      <c r="B12" s="72" t="s">
        <v>53</v>
      </c>
      <c r="C12" s="49" t="s">
        <v>54</v>
      </c>
      <c r="D12" s="72" t="s">
        <v>53</v>
      </c>
      <c r="E12" s="50" t="s">
        <v>54</v>
      </c>
      <c r="F12" s="72" t="s">
        <v>53</v>
      </c>
      <c r="G12" s="49" t="s">
        <v>54</v>
      </c>
      <c r="H12" s="72" t="s">
        <v>53</v>
      </c>
      <c r="I12" s="50" t="s">
        <v>54</v>
      </c>
    </row>
    <row r="13" s="2" customFormat="true" ht="40.15" hidden="false" customHeight="true" outlineLevel="0" collapsed="false">
      <c r="A13" s="108" t="s">
        <v>113</v>
      </c>
      <c r="B13" s="82" t="n">
        <v>1125.3</v>
      </c>
      <c r="C13" s="82" t="n">
        <v>3.6</v>
      </c>
      <c r="D13" s="82" t="n">
        <v>-73.1</v>
      </c>
      <c r="E13" s="83" t="n">
        <v>-6.1</v>
      </c>
      <c r="F13" s="82" t="n">
        <v>272.3</v>
      </c>
      <c r="G13" s="82" t="n">
        <v>1.2</v>
      </c>
      <c r="H13" s="82" t="n">
        <v>83.5</v>
      </c>
      <c r="I13" s="83" t="n">
        <v>44.2</v>
      </c>
    </row>
    <row r="14" s="2" customFormat="true" ht="40.15" hidden="false" customHeight="true" outlineLevel="0" collapsed="false">
      <c r="A14" s="108" t="s">
        <v>114</v>
      </c>
      <c r="B14" s="85" t="n">
        <v>461.2</v>
      </c>
      <c r="C14" s="85" t="n">
        <v>1.5</v>
      </c>
      <c r="D14" s="85" t="n">
        <v>-12.5</v>
      </c>
      <c r="E14" s="86" t="n">
        <v>-2.6</v>
      </c>
      <c r="F14" s="85" t="n">
        <v>1816.5</v>
      </c>
      <c r="G14" s="85" t="n">
        <v>7.8</v>
      </c>
      <c r="H14" s="85" t="n">
        <v>-194.8</v>
      </c>
      <c r="I14" s="86" t="n">
        <v>-9.7</v>
      </c>
    </row>
    <row r="15" s="2" customFormat="true" ht="40.15" hidden="false" customHeight="true" outlineLevel="0" collapsed="false">
      <c r="A15" s="108" t="s">
        <v>115</v>
      </c>
      <c r="B15" s="85" t="n">
        <v>221.7</v>
      </c>
      <c r="C15" s="85" t="n">
        <v>0.7</v>
      </c>
      <c r="D15" s="85" t="n">
        <v>4.7</v>
      </c>
      <c r="E15" s="86" t="n">
        <v>2.2</v>
      </c>
      <c r="F15" s="85" t="n">
        <v>176.3</v>
      </c>
      <c r="G15" s="85" t="n">
        <v>0.8</v>
      </c>
      <c r="H15" s="85" t="n">
        <v>0.8</v>
      </c>
      <c r="I15" s="86" t="n">
        <v>0.5</v>
      </c>
    </row>
    <row r="16" s="2" customFormat="true" ht="40.15" hidden="false" customHeight="true" outlineLevel="0" collapsed="false">
      <c r="A16" s="108" t="s">
        <v>116</v>
      </c>
      <c r="B16" s="85" t="n">
        <v>29858.3</v>
      </c>
      <c r="C16" s="85" t="n">
        <v>94.2</v>
      </c>
      <c r="D16" s="85" t="n">
        <v>4922.6</v>
      </c>
      <c r="E16" s="86" t="n">
        <v>19.7</v>
      </c>
      <c r="F16" s="85" t="n">
        <v>21159.5</v>
      </c>
      <c r="G16" s="85" t="n">
        <v>90.2</v>
      </c>
      <c r="H16" s="85" t="n">
        <v>1800.9</v>
      </c>
      <c r="I16" s="86" t="n">
        <v>9.3</v>
      </c>
    </row>
    <row r="17" s="2" customFormat="true" ht="40.15" hidden="false" customHeight="true" outlineLevel="0" collapsed="false">
      <c r="A17" s="108" t="s">
        <v>76</v>
      </c>
      <c r="B17" s="85" t="n">
        <v>31666.5</v>
      </c>
      <c r="C17" s="85" t="n">
        <v>100</v>
      </c>
      <c r="D17" s="85" t="n">
        <v>4841.7</v>
      </c>
      <c r="E17" s="86" t="n">
        <v>18</v>
      </c>
      <c r="F17" s="85" t="n">
        <v>23424.6</v>
      </c>
      <c r="G17" s="85" t="n">
        <v>100</v>
      </c>
      <c r="H17" s="85" t="n">
        <v>1690.4</v>
      </c>
      <c r="I17" s="86" t="n">
        <v>7.8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24"/>
    <col collapsed="false" customWidth="true" hidden="false" outlineLevel="0" max="4" min="4" style="62" width="14.87"/>
    <col collapsed="false" customWidth="true" hidden="false" outlineLevel="0" max="5" min="5" style="62" width="9.99"/>
    <col collapsed="false" customWidth="true" hidden="false" outlineLevel="0" max="6" min="6" style="62" width="14.87"/>
    <col collapsed="false" customWidth="true" hidden="false" outlineLevel="0" max="7" min="7" style="62" width="9.5"/>
    <col collapsed="false" customWidth="true" hidden="false" outlineLevel="0" max="8" min="8" style="62" width="14.74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19"/>
      <c r="C4" s="19"/>
      <c r="E4" s="19" t="s">
        <v>117</v>
      </c>
    </row>
    <row r="5" s="2" customFormat="true" ht="15.75" hidden="false" customHeight="false" outlineLevel="0" collapsed="false">
      <c r="B5" s="19"/>
      <c r="C5" s="19"/>
      <c r="E5" s="21" t="s">
        <v>118</v>
      </c>
    </row>
    <row r="6" s="2" customFormat="true" ht="15" hidden="false" customHeight="true" outlineLevel="0" collapsed="false">
      <c r="A6" s="19"/>
      <c r="B6" s="19"/>
      <c r="C6" s="19"/>
      <c r="D6" s="19"/>
      <c r="E6" s="62"/>
    </row>
    <row r="7" s="2" customFormat="true" ht="15" hidden="false" customHeight="true" outlineLevel="0" collapsed="false">
      <c r="A7" s="22" t="s">
        <v>119</v>
      </c>
      <c r="B7" s="22"/>
      <c r="C7" s="19"/>
      <c r="D7" s="36"/>
      <c r="E7" s="36"/>
      <c r="H7" s="23" t="s">
        <v>72</v>
      </c>
      <c r="I7" s="23"/>
    </row>
    <row r="8" s="2" customFormat="true" ht="18" hidden="false" customHeight="true" outlineLevel="0" collapsed="false">
      <c r="A8" s="95" t="s">
        <v>36</v>
      </c>
      <c r="B8" s="96" t="s">
        <v>73</v>
      </c>
      <c r="C8" s="96"/>
      <c r="D8" s="96"/>
      <c r="E8" s="96"/>
      <c r="F8" s="96" t="s">
        <v>97</v>
      </c>
      <c r="G8" s="96"/>
      <c r="H8" s="96"/>
      <c r="I8" s="96"/>
    </row>
    <row r="9" s="99" customFormat="true" ht="18" hidden="false" customHeight="true" outlineLevel="0" collapsed="false">
      <c r="A9" s="97"/>
      <c r="B9" s="71"/>
      <c r="C9" s="71"/>
      <c r="D9" s="98" t="s">
        <v>108</v>
      </c>
      <c r="E9" s="98"/>
      <c r="F9" s="71"/>
      <c r="G9" s="71"/>
      <c r="H9" s="98" t="s">
        <v>108</v>
      </c>
      <c r="I9" s="98"/>
    </row>
    <row r="10" s="99" customFormat="true" ht="18" hidden="false" customHeight="true" outlineLevel="0" collapsed="false">
      <c r="A10" s="100"/>
      <c r="B10" s="72" t="s">
        <v>120</v>
      </c>
      <c r="C10" s="72"/>
      <c r="D10" s="72" t="s">
        <v>121</v>
      </c>
      <c r="E10" s="72"/>
      <c r="F10" s="72" t="s">
        <v>120</v>
      </c>
      <c r="G10" s="72"/>
      <c r="H10" s="72" t="s">
        <v>121</v>
      </c>
      <c r="I10" s="72"/>
    </row>
    <row r="11" s="2" customFormat="true" ht="18" hidden="false" customHeight="true" outlineLevel="0" collapsed="false">
      <c r="A11" s="103" t="s">
        <v>111</v>
      </c>
      <c r="B11" s="104"/>
      <c r="C11" s="105"/>
      <c r="D11" s="104"/>
      <c r="E11" s="106"/>
      <c r="F11" s="104"/>
      <c r="G11" s="105"/>
      <c r="H11" s="104"/>
      <c r="I11" s="106"/>
    </row>
    <row r="12" s="2" customFormat="true" ht="18" hidden="false" customHeight="true" outlineLevel="0" collapsed="false">
      <c r="A12" s="107" t="s">
        <v>112</v>
      </c>
      <c r="B12" s="72" t="s">
        <v>53</v>
      </c>
      <c r="C12" s="49" t="s">
        <v>54</v>
      </c>
      <c r="D12" s="72" t="s">
        <v>53</v>
      </c>
      <c r="E12" s="50" t="s">
        <v>54</v>
      </c>
      <c r="F12" s="72" t="s">
        <v>53</v>
      </c>
      <c r="G12" s="49" t="s">
        <v>54</v>
      </c>
      <c r="H12" s="72" t="s">
        <v>53</v>
      </c>
      <c r="I12" s="50" t="s">
        <v>54</v>
      </c>
    </row>
    <row r="13" s="2" customFormat="true" ht="40.15" hidden="false" customHeight="true" outlineLevel="0" collapsed="false">
      <c r="A13" s="108" t="s">
        <v>113</v>
      </c>
      <c r="B13" s="82" t="n">
        <v>11861.7</v>
      </c>
      <c r="C13" s="82" t="n">
        <v>4.1</v>
      </c>
      <c r="D13" s="82" t="n">
        <v>-4334</v>
      </c>
      <c r="E13" s="83" t="n">
        <v>-26.8</v>
      </c>
      <c r="F13" s="82" t="n">
        <v>2330.5</v>
      </c>
      <c r="G13" s="82" t="n">
        <v>1.1</v>
      </c>
      <c r="H13" s="82" t="n">
        <v>-258.6</v>
      </c>
      <c r="I13" s="83" t="n">
        <v>-10</v>
      </c>
    </row>
    <row r="14" s="2" customFormat="true" ht="40.15" hidden="false" customHeight="true" outlineLevel="0" collapsed="false">
      <c r="A14" s="108" t="s">
        <v>114</v>
      </c>
      <c r="B14" s="85" t="n">
        <v>4772.7</v>
      </c>
      <c r="C14" s="85" t="n">
        <v>1.7</v>
      </c>
      <c r="D14" s="85" t="n">
        <v>-996</v>
      </c>
      <c r="E14" s="86" t="n">
        <v>-17.3</v>
      </c>
      <c r="F14" s="85" t="n">
        <v>19187.5</v>
      </c>
      <c r="G14" s="85" t="n">
        <v>8.9</v>
      </c>
      <c r="H14" s="85" t="n">
        <v>-3425.1</v>
      </c>
      <c r="I14" s="86" t="n">
        <v>-15.1</v>
      </c>
    </row>
    <row r="15" s="2" customFormat="true" ht="40.15" hidden="false" customHeight="true" outlineLevel="0" collapsed="false">
      <c r="A15" s="108" t="s">
        <v>115</v>
      </c>
      <c r="B15" s="85" t="n">
        <v>2480.5</v>
      </c>
      <c r="C15" s="85" t="n">
        <v>0.9</v>
      </c>
      <c r="D15" s="85" t="n">
        <v>-405.8</v>
      </c>
      <c r="E15" s="86" t="n">
        <v>-14.1</v>
      </c>
      <c r="F15" s="85" t="n">
        <v>1935.5</v>
      </c>
      <c r="G15" s="85" t="n">
        <v>0.9</v>
      </c>
      <c r="H15" s="85" t="n">
        <v>-84.1</v>
      </c>
      <c r="I15" s="86" t="n">
        <v>-4.2</v>
      </c>
    </row>
    <row r="16" s="2" customFormat="true" ht="40.15" hidden="false" customHeight="true" outlineLevel="0" collapsed="false">
      <c r="A16" s="108" t="s">
        <v>116</v>
      </c>
      <c r="B16" s="85" t="n">
        <v>269198.5</v>
      </c>
      <c r="C16" s="85" t="n">
        <v>93.3</v>
      </c>
      <c r="D16" s="85" t="n">
        <v>6313.1</v>
      </c>
      <c r="E16" s="86" t="n">
        <v>2.4</v>
      </c>
      <c r="F16" s="85" t="n">
        <v>192567.4</v>
      </c>
      <c r="G16" s="85" t="n">
        <v>89.1</v>
      </c>
      <c r="H16" s="85" t="n">
        <v>-10842.9</v>
      </c>
      <c r="I16" s="86" t="n">
        <v>-5.3</v>
      </c>
    </row>
    <row r="17" s="2" customFormat="true" ht="40.15" hidden="false" customHeight="true" outlineLevel="0" collapsed="false">
      <c r="A17" s="108" t="s">
        <v>76</v>
      </c>
      <c r="B17" s="85" t="n">
        <v>288313.4</v>
      </c>
      <c r="C17" s="85" t="n">
        <v>100</v>
      </c>
      <c r="D17" s="85" t="n">
        <v>577.3</v>
      </c>
      <c r="E17" s="86" t="n">
        <v>0.2</v>
      </c>
      <c r="F17" s="85" t="n">
        <v>216020.9</v>
      </c>
      <c r="G17" s="85" t="n">
        <v>100</v>
      </c>
      <c r="H17" s="85" t="n">
        <v>-14610.7</v>
      </c>
      <c r="I17" s="86" t="n">
        <v>-6.3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</row>
    <row r="19" s="2" customFormat="true" ht="15.75" hidden="false" customHeight="false" outlineLevel="0" collapsed="false">
      <c r="A19" s="62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9" width="8.99"/>
    <col collapsed="false" customWidth="true" hidden="false" outlineLevel="0" max="4" min="4" style="109" width="7.99"/>
    <col collapsed="false" customWidth="true" hidden="false" outlineLevel="0" max="15" min="5" style="109" width="11.62"/>
    <col collapsed="false" customWidth="false" hidden="false" outlineLevel="0" max="257" min="16" style="109" width="8.99"/>
  </cols>
  <sheetData>
    <row r="1" customFormat="false" ht="21.75" hidden="false" customHeight="true" outlineLevel="0" collapsed="false"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21" hidden="false" customHeight="true" outlineLevel="0" collapsed="false">
      <c r="E2" s="111" t="s">
        <v>122</v>
      </c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2.5" hidden="false" customHeight="true" outlineLevel="0" collapsed="false">
      <c r="A3" s="109" t="n">
        <v>1</v>
      </c>
      <c r="B3" s="109" t="n">
        <v>26549.9</v>
      </c>
      <c r="C3" s="109" t="n">
        <v>20253.3</v>
      </c>
    </row>
    <row r="4" customFormat="false" ht="22.5" hidden="false" customHeight="true" outlineLevel="0" collapsed="false">
      <c r="A4" s="109" t="n">
        <v>2</v>
      </c>
      <c r="B4" s="109" t="n">
        <v>21507.5</v>
      </c>
      <c r="C4" s="109" t="n">
        <v>15433.2</v>
      </c>
    </row>
    <row r="5" customFormat="false" ht="22.5" hidden="false" customHeight="true" outlineLevel="0" collapsed="false">
      <c r="A5" s="109" t="n">
        <v>3</v>
      </c>
      <c r="B5" s="109" t="n">
        <v>29406.3</v>
      </c>
      <c r="C5" s="109" t="n">
        <v>22110.2</v>
      </c>
    </row>
    <row r="6" customFormat="false" ht="22.5" hidden="false" customHeight="true" outlineLevel="0" collapsed="false">
      <c r="A6" s="109" t="n">
        <v>4</v>
      </c>
      <c r="B6" s="109" t="n">
        <v>21779.4</v>
      </c>
      <c r="C6" s="109" t="n">
        <v>17050.4</v>
      </c>
    </row>
    <row r="7" customFormat="false" ht="22.5" hidden="false" customHeight="true" outlineLevel="0" collapsed="false">
      <c r="A7" s="109" t="n">
        <v>5</v>
      </c>
      <c r="B7" s="109" t="n">
        <v>25321.7</v>
      </c>
      <c r="C7" s="109" t="n">
        <v>20070.5</v>
      </c>
    </row>
    <row r="8" customFormat="false" ht="22.5" hidden="false" customHeight="true" outlineLevel="0" collapsed="false">
      <c r="A8" s="109" t="n">
        <v>6</v>
      </c>
      <c r="B8" s="109" t="n">
        <v>25064.5</v>
      </c>
      <c r="C8" s="109" t="n">
        <v>20251.8</v>
      </c>
    </row>
    <row r="9" customFormat="false" ht="22.5" hidden="false" customHeight="true" outlineLevel="0" collapsed="false">
      <c r="A9" s="109" t="n">
        <v>7</v>
      </c>
      <c r="B9" s="109" t="n">
        <v>26102.7</v>
      </c>
      <c r="C9" s="109" t="n">
        <v>20376.5</v>
      </c>
    </row>
    <row r="10" customFormat="false" ht="22.5" hidden="false" customHeight="true" outlineLevel="0" collapsed="false">
      <c r="A10" s="109" t="n">
        <v>8</v>
      </c>
      <c r="B10" s="109" t="n">
        <v>25377.7</v>
      </c>
      <c r="C10" s="109" t="n">
        <v>21114.2</v>
      </c>
    </row>
    <row r="11" customFormat="false" ht="22.5" hidden="false" customHeight="true" outlineLevel="0" collapsed="false">
      <c r="A11" s="109" t="n">
        <v>9</v>
      </c>
      <c r="B11" s="109" t="n">
        <v>23158.5</v>
      </c>
      <c r="C11" s="109" t="n">
        <v>19349.8</v>
      </c>
    </row>
    <row r="12" customFormat="false" ht="22.5" hidden="false" customHeight="true" outlineLevel="0" collapsed="false">
      <c r="A12" s="109" t="n">
        <v>10</v>
      </c>
      <c r="B12" s="109" t="n">
        <v>26575.3</v>
      </c>
      <c r="C12" s="109" t="n">
        <v>21584.8</v>
      </c>
    </row>
    <row r="13" customFormat="false" ht="22.5" hidden="false" customHeight="true" outlineLevel="0" collapsed="false">
      <c r="A13" s="109" t="n">
        <v>11</v>
      </c>
      <c r="B13" s="109" t="n">
        <v>26602.7</v>
      </c>
      <c r="C13" s="109" t="n">
        <v>21224.8</v>
      </c>
    </row>
    <row r="14" customFormat="false" ht="22.5" hidden="false" customHeight="true" outlineLevel="0" collapsed="false">
      <c r="A14" s="109" t="n">
        <v>12</v>
      </c>
      <c r="B14" s="109" t="n">
        <v>27446.4</v>
      </c>
      <c r="C14" s="109" t="n">
        <v>21718.2</v>
      </c>
    </row>
    <row r="15" customFormat="false" ht="22.5" hidden="false" customHeight="true" outlineLevel="0" collapsed="false">
      <c r="A15" s="109" t="n">
        <v>1</v>
      </c>
      <c r="B15" s="109" t="n">
        <v>28439.5</v>
      </c>
      <c r="C15" s="109" t="n">
        <v>20873.6</v>
      </c>
    </row>
    <row r="16" customFormat="false" ht="22.5" hidden="false" customHeight="true" outlineLevel="0" collapsed="false">
      <c r="A16" s="109" t="n">
        <v>2</v>
      </c>
      <c r="B16" s="109" t="n">
        <v>20182</v>
      </c>
      <c r="C16" s="109" t="n">
        <v>16295.9</v>
      </c>
    </row>
    <row r="17" customFormat="false" ht="22.5" hidden="false" customHeight="true" outlineLevel="0" collapsed="false">
      <c r="A17" s="109" t="n">
        <v>3</v>
      </c>
      <c r="B17" s="109" t="n">
        <v>23612.3</v>
      </c>
      <c r="C17" s="109" t="n">
        <v>18296.2</v>
      </c>
    </row>
    <row r="18" customFormat="false" ht="22.5" hidden="false" customHeight="true" outlineLevel="0" collapsed="false">
      <c r="A18" s="109" t="n">
        <v>4</v>
      </c>
      <c r="B18" s="109" t="n">
        <v>23158</v>
      </c>
      <c r="C18" s="109" t="n">
        <v>18045.2</v>
      </c>
    </row>
    <row r="19" customFormat="false" ht="24" hidden="false" customHeight="true" outlineLevel="0" collapsed="false">
      <c r="A19" s="109" t="n">
        <v>5</v>
      </c>
      <c r="B19" s="109" t="n">
        <v>25011.5</v>
      </c>
      <c r="C19" s="109" t="n">
        <v>20152.6</v>
      </c>
      <c r="G19" s="112" t="s">
        <v>123</v>
      </c>
      <c r="J19" s="112" t="s">
        <v>124</v>
      </c>
      <c r="M19" s="112" t="s">
        <v>125</v>
      </c>
    </row>
    <row r="20" customFormat="false" ht="19.5" hidden="false" customHeight="true" outlineLevel="0" collapsed="false">
      <c r="A20" s="109" t="n">
        <v>6</v>
      </c>
      <c r="B20" s="109" t="n">
        <v>22327.5</v>
      </c>
      <c r="C20" s="109" t="n">
        <v>18981.7</v>
      </c>
      <c r="G20" s="113"/>
      <c r="J20" s="113"/>
      <c r="M20" s="113"/>
    </row>
    <row r="21" customFormat="false" ht="30" hidden="false" customHeight="true" outlineLevel="0" collapsed="false">
      <c r="A21" s="109" t="n">
        <v>7</v>
      </c>
      <c r="B21" s="109" t="n">
        <v>24158.5</v>
      </c>
      <c r="C21" s="109" t="n">
        <v>19361.3</v>
      </c>
      <c r="E21" s="111" t="str">
        <f aca="false">"- 7 -"</f>
        <v>- 7 -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5.75" hidden="false" customHeight="false" outlineLevel="0" collapsed="false">
      <c r="A22" s="109" t="n">
        <v>8</v>
      </c>
      <c r="B22" s="109" t="n">
        <v>23580.5</v>
      </c>
      <c r="C22" s="109" t="n">
        <v>19675</v>
      </c>
    </row>
    <row r="23" customFormat="false" ht="15.75" hidden="false" customHeight="false" outlineLevel="0" collapsed="false">
      <c r="A23" s="109" t="n">
        <v>9</v>
      </c>
      <c r="B23" s="109" t="n">
        <v>21209.4</v>
      </c>
      <c r="C23" s="109" t="n">
        <v>17634.7</v>
      </c>
    </row>
    <row r="24" customFormat="false" ht="15.75" hidden="false" customHeight="false" outlineLevel="0" collapsed="false">
      <c r="A24" s="109" t="n">
        <v>10</v>
      </c>
      <c r="B24" s="109" t="n">
        <v>25564</v>
      </c>
      <c r="C24" s="109" t="n">
        <v>20831.9</v>
      </c>
    </row>
    <row r="25" customFormat="false" ht="15.75" hidden="false" customHeight="false" outlineLevel="0" collapsed="false">
      <c r="A25" s="109" t="n">
        <v>11</v>
      </c>
      <c r="B25" s="109" t="n">
        <v>23668.1</v>
      </c>
      <c r="C25" s="109" t="n">
        <v>18749.3</v>
      </c>
    </row>
    <row r="26" customFormat="false" ht="15.75" hidden="false" customHeight="false" outlineLevel="0" collapsed="false">
      <c r="A26" s="109" t="n">
        <v>12</v>
      </c>
      <c r="B26" s="109" t="n">
        <v>26824.8</v>
      </c>
      <c r="C26" s="109" t="n">
        <v>21734.2</v>
      </c>
    </row>
    <row r="27" customFormat="false" ht="15.75" hidden="false" customHeight="false" outlineLevel="0" collapsed="false">
      <c r="A27" s="109" t="n">
        <v>1</v>
      </c>
      <c r="B27" s="109" t="n">
        <v>22583.3</v>
      </c>
      <c r="C27" s="109" t="n">
        <v>17894.8</v>
      </c>
    </row>
    <row r="28" customFormat="false" ht="15.75" hidden="false" customHeight="false" outlineLevel="0" collapsed="false">
      <c r="A28" s="109" t="n">
        <v>2</v>
      </c>
      <c r="B28" s="109" t="n">
        <v>20239.6</v>
      </c>
      <c r="C28" s="109" t="n">
        <v>17106.3</v>
      </c>
    </row>
    <row r="29" customFormat="false" ht="15.75" hidden="false" customHeight="false" outlineLevel="0" collapsed="false">
      <c r="A29" s="109" t="n">
        <v>3</v>
      </c>
      <c r="B29" s="109" t="n">
        <v>24468.2</v>
      </c>
      <c r="C29" s="109" t="n">
        <v>18878.5</v>
      </c>
    </row>
    <row r="30" customFormat="false" ht="15.75" hidden="false" customHeight="false" outlineLevel="0" collapsed="false">
      <c r="A30" s="109" t="n">
        <v>4</v>
      </c>
      <c r="B30" s="109" t="n">
        <v>22840.6</v>
      </c>
      <c r="C30" s="109" t="n">
        <v>17745</v>
      </c>
    </row>
    <row r="31" customFormat="false" ht="15.75" hidden="false" customHeight="false" outlineLevel="0" collapsed="false">
      <c r="A31" s="109" t="n">
        <v>5</v>
      </c>
      <c r="B31" s="109" t="n">
        <v>22470.2</v>
      </c>
      <c r="C31" s="109" t="n">
        <v>15468.4</v>
      </c>
    </row>
    <row r="32" customFormat="false" ht="15.75" hidden="false" customHeight="false" outlineLevel="0" collapsed="false">
      <c r="A32" s="109" t="n">
        <v>6</v>
      </c>
      <c r="B32" s="109" t="n">
        <v>23189</v>
      </c>
      <c r="C32" s="109" t="n">
        <v>16951.2</v>
      </c>
    </row>
    <row r="33" customFormat="false" ht="15.75" hidden="false" customHeight="false" outlineLevel="0" collapsed="false">
      <c r="A33" s="109" t="n">
        <v>7</v>
      </c>
      <c r="B33" s="109" t="n">
        <v>23370.2</v>
      </c>
      <c r="C33" s="109" t="n">
        <v>17458.3</v>
      </c>
    </row>
    <row r="34" customFormat="false" ht="15.75" hidden="false" customHeight="false" outlineLevel="0" collapsed="false">
      <c r="A34" s="109" t="n">
        <v>8</v>
      </c>
      <c r="B34" s="109" t="n">
        <v>21607.8</v>
      </c>
      <c r="C34" s="109" t="n">
        <v>17043</v>
      </c>
    </row>
    <row r="35" customFormat="false" ht="15.75" hidden="false" customHeight="false" outlineLevel="0" collapsed="false">
      <c r="A35" s="109" t="n">
        <v>9</v>
      </c>
      <c r="B35" s="109" t="n">
        <v>25036</v>
      </c>
      <c r="C35" s="109" t="n">
        <v>18111.8</v>
      </c>
    </row>
    <row r="36" customFormat="false" ht="15.75" hidden="false" customHeight="false" outlineLevel="0" collapsed="false">
      <c r="A36" s="109" t="n">
        <v>10</v>
      </c>
      <c r="B36" s="109" t="n">
        <v>25083</v>
      </c>
      <c r="C36" s="109" t="n">
        <v>17617.1</v>
      </c>
    </row>
    <row r="37" customFormat="false" ht="15.75" hidden="false" customHeight="false" outlineLevel="0" collapsed="false">
      <c r="A37" s="109" t="n">
        <v>11</v>
      </c>
      <c r="B37" s="109" t="n">
        <v>25759</v>
      </c>
      <c r="C37" s="109" t="n">
        <v>18321.9</v>
      </c>
    </row>
    <row r="38" customFormat="false" ht="15.75" hidden="false" customHeight="false" outlineLevel="0" collapsed="false">
      <c r="A38" s="109" t="n">
        <v>12</v>
      </c>
      <c r="B38" s="109" t="n">
        <v>31666.5</v>
      </c>
      <c r="C38" s="109" t="n">
        <v>23424.6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4" width="4.5"/>
    <col collapsed="false" customWidth="true" hidden="false" outlineLevel="0" max="5" min="2" style="115" width="12.62"/>
    <col collapsed="false" customWidth="true" hidden="false" outlineLevel="0" max="6" min="6" style="114" width="4.75"/>
    <col collapsed="false" customWidth="true" hidden="false" outlineLevel="0" max="17" min="7" style="114" width="11.12"/>
    <col collapsed="false" customWidth="false" hidden="false" outlineLevel="0" max="257" min="18" style="114" width="8.99"/>
  </cols>
  <sheetData>
    <row r="1" customFormat="false" ht="23.25" hidden="false" customHeight="true" outlineLevel="0" collapsed="false">
      <c r="G1" s="116"/>
      <c r="H1" s="117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24.75" hidden="false" customHeight="true" outlineLevel="0" collapsed="false">
      <c r="A2" s="114" t="s">
        <v>126</v>
      </c>
      <c r="B2" s="119" t="n">
        <v>108</v>
      </c>
      <c r="C2" s="120" t="s">
        <v>127</v>
      </c>
      <c r="D2" s="119" t="n">
        <v>108</v>
      </c>
      <c r="E2" s="120" t="s">
        <v>127</v>
      </c>
      <c r="G2" s="121" t="s">
        <v>128</v>
      </c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5.1" hidden="false" customHeight="true" outlineLevel="0" collapsed="false">
      <c r="A3" s="122" t="n">
        <v>1</v>
      </c>
      <c r="B3" s="115" t="n">
        <v>28439.5</v>
      </c>
      <c r="C3" s="115" t="n">
        <v>22583.3</v>
      </c>
      <c r="D3" s="115" t="n">
        <v>20873.6</v>
      </c>
      <c r="E3" s="115" t="n">
        <v>17894.8</v>
      </c>
    </row>
    <row r="4" customFormat="false" ht="23.25" hidden="false" customHeight="true" outlineLevel="0" collapsed="false">
      <c r="A4" s="122" t="n">
        <v>2</v>
      </c>
      <c r="B4" s="115" t="n">
        <v>48621.5</v>
      </c>
      <c r="C4" s="115" t="n">
        <v>42822.9</v>
      </c>
      <c r="D4" s="115" t="n">
        <v>37169.5</v>
      </c>
      <c r="E4" s="115" t="n">
        <v>35001.1</v>
      </c>
      <c r="I4" s="123" t="s">
        <v>129</v>
      </c>
      <c r="O4" s="117" t="s">
        <v>130</v>
      </c>
    </row>
    <row r="5" customFormat="false" ht="27.75" hidden="false" customHeight="true" outlineLevel="0" collapsed="false">
      <c r="A5" s="122" t="n">
        <v>3</v>
      </c>
      <c r="B5" s="115" t="n">
        <v>72233.8</v>
      </c>
      <c r="C5" s="115" t="n">
        <v>67291.1</v>
      </c>
      <c r="D5" s="115" t="n">
        <v>55465.7</v>
      </c>
      <c r="E5" s="115" t="n">
        <v>53879.6</v>
      </c>
    </row>
    <row r="6" customFormat="false" ht="27.75" hidden="false" customHeight="true" outlineLevel="0" collapsed="false">
      <c r="A6" s="122" t="n">
        <v>4</v>
      </c>
      <c r="B6" s="115" t="n">
        <v>95391.8</v>
      </c>
      <c r="C6" s="115" t="n">
        <v>90131.7</v>
      </c>
      <c r="D6" s="115" t="n">
        <v>73510.9</v>
      </c>
      <c r="E6" s="115" t="n">
        <v>71624.6</v>
      </c>
    </row>
    <row r="7" customFormat="false" ht="27.75" hidden="false" customHeight="true" outlineLevel="0" collapsed="false">
      <c r="A7" s="122" t="n">
        <v>5</v>
      </c>
      <c r="B7" s="115" t="n">
        <v>120403.3</v>
      </c>
      <c r="C7" s="115" t="n">
        <v>112601.9</v>
      </c>
      <c r="D7" s="115" t="n">
        <v>93663.5</v>
      </c>
      <c r="E7" s="115" t="n">
        <v>87093</v>
      </c>
    </row>
    <row r="8" customFormat="false" ht="27.75" hidden="false" customHeight="true" outlineLevel="0" collapsed="false">
      <c r="A8" s="122" t="n">
        <v>6</v>
      </c>
      <c r="B8" s="115" t="n">
        <v>142730.8</v>
      </c>
      <c r="C8" s="115" t="n">
        <v>135790.9</v>
      </c>
      <c r="D8" s="115" t="n">
        <v>112645.2</v>
      </c>
      <c r="E8" s="115" t="n">
        <v>104044.2</v>
      </c>
    </row>
    <row r="9" customFormat="false" ht="27.75" hidden="false" customHeight="true" outlineLevel="0" collapsed="false">
      <c r="A9" s="122" t="n">
        <v>7</v>
      </c>
      <c r="B9" s="115" t="n">
        <v>166889.3</v>
      </c>
      <c r="C9" s="115" t="n">
        <v>159161.1</v>
      </c>
      <c r="D9" s="115" t="n">
        <v>132006.5</v>
      </c>
      <c r="E9" s="115" t="n">
        <v>121502.5</v>
      </c>
    </row>
    <row r="10" customFormat="false" ht="27.75" hidden="false" customHeight="true" outlineLevel="0" collapsed="false">
      <c r="A10" s="122" t="n">
        <v>8</v>
      </c>
      <c r="B10" s="115" t="n">
        <v>190469.8</v>
      </c>
      <c r="C10" s="115" t="n">
        <v>180768.9</v>
      </c>
      <c r="D10" s="115" t="n">
        <v>151681.5</v>
      </c>
      <c r="E10" s="115" t="n">
        <v>138545.5</v>
      </c>
    </row>
    <row r="11" customFormat="false" ht="27.75" hidden="false" customHeight="true" outlineLevel="0" collapsed="false">
      <c r="A11" s="122" t="n">
        <v>9</v>
      </c>
      <c r="B11" s="115" t="n">
        <v>211679.2</v>
      </c>
      <c r="C11" s="115" t="n">
        <v>205804.9</v>
      </c>
      <c r="D11" s="115" t="n">
        <v>169316.2</v>
      </c>
      <c r="E11" s="115" t="n">
        <v>156657.3</v>
      </c>
    </row>
    <row r="12" customFormat="false" ht="27.75" hidden="false" customHeight="true" outlineLevel="0" collapsed="false">
      <c r="A12" s="122" t="n">
        <v>10</v>
      </c>
      <c r="B12" s="115" t="n">
        <v>237243.2</v>
      </c>
      <c r="C12" s="115" t="n">
        <v>230887.9</v>
      </c>
      <c r="D12" s="115" t="n">
        <v>190148.1</v>
      </c>
      <c r="E12" s="115" t="n">
        <v>174274.4</v>
      </c>
    </row>
    <row r="13" customFormat="false" ht="27.75" hidden="false" customHeight="true" outlineLevel="0" collapsed="false">
      <c r="A13" s="122" t="n">
        <v>11</v>
      </c>
      <c r="B13" s="115" t="n">
        <v>260911.3</v>
      </c>
      <c r="C13" s="115" t="n">
        <v>256646.9</v>
      </c>
      <c r="D13" s="115" t="n">
        <v>208897.4</v>
      </c>
      <c r="E13" s="115" t="n">
        <v>192596.3</v>
      </c>
    </row>
    <row r="14" customFormat="false" ht="27.75" hidden="false" customHeight="true" outlineLevel="0" collapsed="false">
      <c r="A14" s="122" t="n">
        <v>12</v>
      </c>
      <c r="B14" s="115" t="n">
        <v>287736.1</v>
      </c>
      <c r="C14" s="115" t="n">
        <v>288313.4</v>
      </c>
      <c r="D14" s="115" t="n">
        <v>230631.6</v>
      </c>
      <c r="E14" s="115" t="n">
        <v>216020.9</v>
      </c>
    </row>
    <row r="15" customFormat="false" ht="34.5" hidden="false" customHeight="true" outlineLevel="0" collapsed="false">
      <c r="B15" s="124" t="n">
        <v>2019</v>
      </c>
      <c r="C15" s="124" t="n">
        <v>2020</v>
      </c>
    </row>
    <row r="16" customFormat="false" ht="32.25" hidden="false" customHeight="true" outlineLevel="0" collapsed="false">
      <c r="B16" s="115" t="s">
        <v>131</v>
      </c>
      <c r="L16" s="118"/>
    </row>
    <row r="17" customFormat="false" ht="27.75" hidden="false" customHeight="true" outlineLevel="0" collapsed="false">
      <c r="L17" s="117" t="str">
        <f aca="false">"- 8 -"</f>
        <v>- 8 -</v>
      </c>
      <c r="M17" s="62"/>
    </row>
    <row r="18" customFormat="false" ht="27.75" hidden="false" customHeight="true" outlineLevel="0" collapsed="false">
      <c r="B18" s="115" t="s">
        <v>132</v>
      </c>
      <c r="M18" s="118"/>
    </row>
    <row r="20" customFormat="false" ht="27.75" hidden="false" customHeight="true" outlineLevel="0" collapsed="false">
      <c r="B20" s="115" t="s">
        <v>133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2-01-06T01:40:01Z</cp:lastPrinted>
  <dcterms:modified xsi:type="dcterms:W3CDTF">2021-01-12T05:53:57Z</dcterms:modified>
  <cp:revision>0</cp:revision>
  <dc:subject/>
  <dc:title/>
</cp:coreProperties>
</file>