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0">
  <si>
    <t xml:space="preserve">SUMMARY STATISTICS</t>
  </si>
  <si>
    <t xml:space="preserve">OCT.  2020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19 of export proceeds and import payments: </t>
  </si>
  <si>
    <t xml:space="preserve">Export proceeds totaled US$ 25,107.7 million, a decrease of US$ 456.3 million or 1.8% (Table 1), as compared </t>
  </si>
  <si>
    <t xml:space="preserve">with Oct. 2019.</t>
  </si>
  <si>
    <t xml:space="preserve">Import payments totaled US$ 17,625.2 million, a decrease of US$ 3,206.7 million or 15.4% (Table 1), as compared </t>
  </si>
  <si>
    <t xml:space="preserve">3.</t>
  </si>
  <si>
    <t xml:space="preserve">Comparison with Oct. 2019 of export proceeds realized: </t>
  </si>
  <si>
    <t xml:space="preserve">Sold for N.T. Dollars US$ 1,140.0 million, a decrease of US$ 58.8 million or 4.9% (Table 2), as compared </t>
  </si>
  <si>
    <t xml:space="preserve">Retained with exporters US$ 23,967.7 million, a decrease of US$ 397.5 million or 1.6% (Table 2), as compared </t>
  </si>
  <si>
    <t xml:space="preserve">4.</t>
  </si>
  <si>
    <t xml:space="preserve">Comparison with Oct. 2019 of import payments made: </t>
  </si>
  <si>
    <t xml:space="preserve">Purchased with N.T. Dollars US$ 3,511.6 million, a decrease of US$ 678.9 million or 16.2% (Table 3), as compared </t>
  </si>
  <si>
    <t xml:space="preserve">Self-acquired foreign exchange imports US$ 14,113.6 million, a decrease of US$ 2,527.8 million or 15.2% (Table 3), </t>
  </si>
  <si>
    <t xml:space="preserve">as comparison with Oct. 2019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0</t>
  </si>
  <si>
    <t xml:space="preserve">Year   2019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0
01-10</t>
  </si>
  <si>
    <t xml:space="preserve">2020
01</t>
  </si>
  <si>
    <t xml:space="preserve">(R)</t>
  </si>
  <si>
    <t xml:space="preserve"> </t>
  </si>
  <si>
    <t xml:space="preserve">2020
02</t>
  </si>
  <si>
    <t xml:space="preserve">2020
03</t>
  </si>
  <si>
    <t xml:space="preserve">2020
04</t>
  </si>
  <si>
    <t xml:space="preserve">2020
05</t>
  </si>
  <si>
    <t xml:space="preserve">2020
06</t>
  </si>
  <si>
    <t xml:space="preserve">2020
07</t>
  </si>
  <si>
    <t xml:space="preserve">2020
08</t>
  </si>
  <si>
    <t xml:space="preserve">2020
09</t>
  </si>
  <si>
    <t xml:space="preserve">2020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20</t>
  </si>
  <si>
    <t xml:space="preserve">Oct.    2019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20</t>
  </si>
  <si>
    <t xml:space="preserve">Jan.-Oct.    2019</t>
  </si>
  <si>
    <t xml:space="preserve">CHART 1  COMPARISON OF FOREIGN EXCHANGE EXPORT PROCEEDS AND IMPORT PAYMENTS (2018-2020)</t>
  </si>
  <si>
    <t xml:space="preserve">    2018</t>
  </si>
  <si>
    <t xml:space="preserve">    2019</t>
  </si>
  <si>
    <t xml:space="preserve">    2020</t>
  </si>
  <si>
    <t xml:space="preserve">OCT.  2012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Oct. 2011 of import payments made: </t>
  </si>
  <si>
    <t xml:space="preserve">with Oct. 2011.</t>
  </si>
  <si>
    <t xml:space="preserve">as comparison with Oct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494415"/>
        <c:axId val="4375606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290528"/>
        <c:axId val="28628314"/>
      </c:lineChart>
      <c:catAx>
        <c:axId val="4649441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756065"/>
        <c:crossesAt val="5000"/>
        <c:auto val="1"/>
        <c:lblAlgn val="ctr"/>
        <c:lblOffset val="100"/>
        <c:noMultiLvlLbl val="0"/>
      </c:catAx>
      <c:valAx>
        <c:axId val="4375606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494415"/>
        <c:crossesAt val="1"/>
        <c:crossBetween val="midCat"/>
        <c:majorUnit val="1000"/>
      </c:valAx>
      <c:catAx>
        <c:axId val="72290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628314"/>
        <c:auto val="1"/>
        <c:lblAlgn val="ctr"/>
        <c:lblOffset val="100"/>
        <c:noMultiLvlLbl val="0"/>
      </c:catAx>
      <c:valAx>
        <c:axId val="2862831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29052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8439.5</c:v>
                </c:pt>
                <c:pt idx="13">
                  <c:v>20182</c:v>
                </c:pt>
                <c:pt idx="14">
                  <c:v>23612.3</c:v>
                </c:pt>
                <c:pt idx="15">
                  <c:v>23158</c:v>
                </c:pt>
                <c:pt idx="16">
                  <c:v>25011.5</c:v>
                </c:pt>
                <c:pt idx="17">
                  <c:v>22327.5</c:v>
                </c:pt>
                <c:pt idx="18">
                  <c:v>24158.5</c:v>
                </c:pt>
                <c:pt idx="19">
                  <c:v>23580.5</c:v>
                </c:pt>
                <c:pt idx="20">
                  <c:v>21209.4</c:v>
                </c:pt>
                <c:pt idx="21">
                  <c:v>25564</c:v>
                </c:pt>
                <c:pt idx="22">
                  <c:v>23668.1</c:v>
                </c:pt>
                <c:pt idx="23">
                  <c:v>26824.8</c:v>
                </c:pt>
                <c:pt idx="24">
                  <c:v>22583.3</c:v>
                </c:pt>
                <c:pt idx="25">
                  <c:v>20239.6</c:v>
                </c:pt>
                <c:pt idx="26">
                  <c:v>24472.1</c:v>
                </c:pt>
                <c:pt idx="27">
                  <c:v>22840.6</c:v>
                </c:pt>
                <c:pt idx="28">
                  <c:v>22470.2</c:v>
                </c:pt>
                <c:pt idx="29">
                  <c:v>23189</c:v>
                </c:pt>
                <c:pt idx="30">
                  <c:v>23370.3</c:v>
                </c:pt>
                <c:pt idx="31">
                  <c:v>21607.9</c:v>
                </c:pt>
                <c:pt idx="32">
                  <c:v>25563</c:v>
                </c:pt>
                <c:pt idx="33">
                  <c:v>25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45239"/>
        <c:axId val="4587324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20873.6</c:v>
                </c:pt>
                <c:pt idx="13">
                  <c:v>16295.9</c:v>
                </c:pt>
                <c:pt idx="14">
                  <c:v>18296.2</c:v>
                </c:pt>
                <c:pt idx="15">
                  <c:v>18045.2</c:v>
                </c:pt>
                <c:pt idx="16">
                  <c:v>20152.6</c:v>
                </c:pt>
                <c:pt idx="17">
                  <c:v>18981.7</c:v>
                </c:pt>
                <c:pt idx="18">
                  <c:v>19361.3</c:v>
                </c:pt>
                <c:pt idx="19">
                  <c:v>19675</c:v>
                </c:pt>
                <c:pt idx="20">
                  <c:v>17634.7</c:v>
                </c:pt>
                <c:pt idx="21">
                  <c:v>20831.9</c:v>
                </c:pt>
                <c:pt idx="22">
                  <c:v>18749.3</c:v>
                </c:pt>
                <c:pt idx="23">
                  <c:v>21734.2</c:v>
                </c:pt>
                <c:pt idx="24">
                  <c:v>17894.8</c:v>
                </c:pt>
                <c:pt idx="25">
                  <c:v>17106.3</c:v>
                </c:pt>
                <c:pt idx="26">
                  <c:v>18879.5</c:v>
                </c:pt>
                <c:pt idx="27">
                  <c:v>17745.1</c:v>
                </c:pt>
                <c:pt idx="28">
                  <c:v>15471.9</c:v>
                </c:pt>
                <c:pt idx="29">
                  <c:v>16951.2</c:v>
                </c:pt>
                <c:pt idx="30">
                  <c:v>17459.3</c:v>
                </c:pt>
                <c:pt idx="31">
                  <c:v>17043.1</c:v>
                </c:pt>
                <c:pt idx="32">
                  <c:v>18111.9</c:v>
                </c:pt>
                <c:pt idx="33">
                  <c:v>176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57274"/>
        <c:axId val="16112914"/>
      </c:lineChart>
      <c:catAx>
        <c:axId val="4674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873240"/>
        <c:crossesAt val="5000"/>
        <c:auto val="1"/>
        <c:lblAlgn val="ctr"/>
        <c:lblOffset val="100"/>
        <c:noMultiLvlLbl val="0"/>
      </c:catAx>
      <c:valAx>
        <c:axId val="45873240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45239"/>
        <c:crossesAt val="1"/>
        <c:crossBetween val="midCat"/>
        <c:majorUnit val="1000"/>
      </c:valAx>
      <c:catAx>
        <c:axId val="756572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5815485996705"/>
              <c:y val="0.0655433606430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112914"/>
        <c:auto val="1"/>
        <c:lblAlgn val="ctr"/>
        <c:lblOffset val="100"/>
        <c:noMultiLvlLbl val="0"/>
      </c:catAx>
      <c:valAx>
        <c:axId val="16112914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5727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7</c:v>
                </c:pt>
                <c:pt idx="3">
                  <c:v>73510.9</c:v>
                </c:pt>
                <c:pt idx="4">
                  <c:v>93663.5</c:v>
                </c:pt>
                <c:pt idx="5">
                  <c:v>112645.2</c:v>
                </c:pt>
                <c:pt idx="6">
                  <c:v>132006.5</c:v>
                </c:pt>
                <c:pt idx="7">
                  <c:v>151681.5</c:v>
                </c:pt>
                <c:pt idx="8">
                  <c:v>169316.2</c:v>
                </c:pt>
                <c:pt idx="9">
                  <c:v>190148.1</c:v>
                </c:pt>
                <c:pt idx="10">
                  <c:v>208897.4</c:v>
                </c:pt>
                <c:pt idx="11">
                  <c:v>230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80.6</c:v>
                </c:pt>
                <c:pt idx="3">
                  <c:v>71625.7</c:v>
                </c:pt>
                <c:pt idx="4">
                  <c:v>87097.6</c:v>
                </c:pt>
                <c:pt idx="5">
                  <c:v>104048.8</c:v>
                </c:pt>
                <c:pt idx="6">
                  <c:v>121508.1</c:v>
                </c:pt>
                <c:pt idx="7">
                  <c:v>138551.2</c:v>
                </c:pt>
                <c:pt idx="8">
                  <c:v>156663.1</c:v>
                </c:pt>
                <c:pt idx="9">
                  <c:v>174288.3</c:v>
                </c:pt>
              </c:numCache>
            </c:numRef>
          </c:val>
        </c:ser>
        <c:gapWidth val="50"/>
        <c:overlap val="0"/>
        <c:axId val="21837415"/>
        <c:axId val="89071131"/>
      </c:barChart>
      <c:catAx>
        <c:axId val="21837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71131"/>
        <c:crossesAt val="0"/>
        <c:auto val="1"/>
        <c:lblAlgn val="ctr"/>
        <c:lblOffset val="100"/>
        <c:noMultiLvlLbl val="0"/>
      </c:catAx>
      <c:valAx>
        <c:axId val="8907113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2321120540951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3741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191057752018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8</c:v>
                </c:pt>
                <c:pt idx="4">
                  <c:v>120403.3</c:v>
                </c:pt>
                <c:pt idx="5">
                  <c:v>142730.8</c:v>
                </c:pt>
                <c:pt idx="6">
                  <c:v>166889.3</c:v>
                </c:pt>
                <c:pt idx="7">
                  <c:v>190469.8</c:v>
                </c:pt>
                <c:pt idx="8">
                  <c:v>211679.2</c:v>
                </c:pt>
                <c:pt idx="9">
                  <c:v>237243.2</c:v>
                </c:pt>
                <c:pt idx="10">
                  <c:v>260911.3</c:v>
                </c:pt>
                <c:pt idx="11">
                  <c:v>287736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583.3</c:v>
                </c:pt>
                <c:pt idx="1">
                  <c:v>42822.9</c:v>
                </c:pt>
                <c:pt idx="2">
                  <c:v>67295</c:v>
                </c:pt>
                <c:pt idx="3">
                  <c:v>90135.6</c:v>
                </c:pt>
                <c:pt idx="4">
                  <c:v>112605.8</c:v>
                </c:pt>
                <c:pt idx="5">
                  <c:v>135794.8</c:v>
                </c:pt>
                <c:pt idx="6">
                  <c:v>159165.1</c:v>
                </c:pt>
                <c:pt idx="7">
                  <c:v>180773</c:v>
                </c:pt>
                <c:pt idx="8">
                  <c:v>206336</c:v>
                </c:pt>
                <c:pt idx="9">
                  <c:v>231443.7</c:v>
                </c:pt>
              </c:numCache>
            </c:numRef>
          </c:val>
        </c:ser>
        <c:gapWidth val="50"/>
        <c:overlap val="0"/>
        <c:axId val="77422610"/>
        <c:axId val="77210057"/>
      </c:barChart>
      <c:catAx>
        <c:axId val="77422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10057"/>
        <c:crossesAt val="0"/>
        <c:auto val="1"/>
        <c:lblAlgn val="ctr"/>
        <c:lblOffset val="100"/>
        <c:noMultiLvlLbl val="0"/>
      </c:catAx>
      <c:valAx>
        <c:axId val="7721005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2261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22405271829</cdr:x>
      <cdr:y>0.881830125975732</cdr:y>
    </cdr:from>
    <cdr:to>
      <cdr:x>0.981285008237232</cdr:x>
      <cdr:y>0.930442847206121</cdr:y>
    </cdr:to>
    <cdr:sp>
      <cdr:nvSpPr>
        <cdr:cNvPr id="8" name="文字 6"/>
        <cdr:cNvSpPr/>
      </cdr:nvSpPr>
      <cdr:spPr>
        <a:xfrm>
          <a:off x="10218240" y="4107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940.4</v>
      </c>
      <c r="G23" s="9" t="s">
        <v>25</v>
      </c>
      <c r="H23" s="19" t="n">
        <v>0.037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370.8</v>
      </c>
      <c r="G24" s="9" t="s">
        <v>25</v>
      </c>
      <c r="H24" s="19" t="n">
        <v>0.015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204.4</v>
      </c>
      <c r="G25" s="9" t="s">
        <v>25</v>
      </c>
      <c r="H25" s="19" t="n">
        <v>0.008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3592.1</v>
      </c>
      <c r="G26" s="9" t="s">
        <v>25</v>
      </c>
      <c r="H26" s="19" t="n">
        <v>0.94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216.7</v>
      </c>
      <c r="G28" s="9" t="s">
        <v>25</v>
      </c>
      <c r="H28" s="19" t="n">
        <v>0.01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1436.8</v>
      </c>
      <c r="G29" s="9" t="s">
        <v>25</v>
      </c>
      <c r="H29" s="19" t="n">
        <v>0.082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186.6</v>
      </c>
      <c r="G30" s="9" t="s">
        <v>25</v>
      </c>
      <c r="H30" s="19" t="n">
        <v>0.01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15785.1</v>
      </c>
      <c r="G31" s="9" t="s">
        <v>25</v>
      </c>
      <c r="H31" s="19" t="n">
        <v>0.895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45" hidden="false" customHeight="true" outlineLevel="0" collapsed="false">
      <c r="A13" s="53" t="s">
        <v>55</v>
      </c>
      <c r="B13" s="54"/>
      <c r="C13" s="55" t="n">
        <v>231443.7</v>
      </c>
      <c r="D13" s="54"/>
      <c r="E13" s="55" t="n">
        <v>174288.3</v>
      </c>
      <c r="F13" s="54"/>
      <c r="G13" s="55" t="n">
        <v>57155.4</v>
      </c>
      <c r="H13" s="56"/>
      <c r="I13" s="57" t="n">
        <v>237243.2</v>
      </c>
      <c r="J13" s="58"/>
      <c r="K13" s="57" t="n">
        <v>190148.1</v>
      </c>
      <c r="L13" s="56"/>
      <c r="M13" s="57" t="n">
        <v>47095.1</v>
      </c>
      <c r="N13" s="59" t="n">
        <v>-5799.5</v>
      </c>
      <c r="O13" s="59" t="n">
        <v>-2.4</v>
      </c>
      <c r="P13" s="59" t="n">
        <v>-15859.8</v>
      </c>
      <c r="Q13" s="60" t="n">
        <v>-8.3</v>
      </c>
    </row>
    <row r="14" customFormat="false" ht="23.45" hidden="false" customHeight="true" outlineLevel="0" collapsed="false">
      <c r="A14" s="53" t="s">
        <v>56</v>
      </c>
      <c r="B14" s="54" t="s">
        <v>57</v>
      </c>
      <c r="C14" s="55" t="n">
        <v>22583.3</v>
      </c>
      <c r="D14" s="54" t="s">
        <v>58</v>
      </c>
      <c r="E14" s="55" t="n">
        <v>17894.8</v>
      </c>
      <c r="F14" s="54" t="s">
        <v>57</v>
      </c>
      <c r="G14" s="55" t="n">
        <v>4688.5</v>
      </c>
      <c r="H14" s="56"/>
      <c r="I14" s="57" t="n">
        <v>28439.5</v>
      </c>
      <c r="J14" s="58"/>
      <c r="K14" s="57" t="n">
        <v>20873.6</v>
      </c>
      <c r="L14" s="56"/>
      <c r="M14" s="57" t="n">
        <v>7565.9</v>
      </c>
      <c r="N14" s="59" t="n">
        <v>-5856.2</v>
      </c>
      <c r="O14" s="59" t="n">
        <v>-20.6</v>
      </c>
      <c r="P14" s="59" t="n">
        <v>-2978.8</v>
      </c>
      <c r="Q14" s="60" t="n">
        <v>-14.3</v>
      </c>
    </row>
    <row r="15" customFormat="false" ht="23.45" hidden="false" customHeight="true" outlineLevel="0" collapsed="false">
      <c r="A15" s="53" t="s">
        <v>59</v>
      </c>
      <c r="B15" s="54" t="s">
        <v>57</v>
      </c>
      <c r="C15" s="55" t="n">
        <v>20239.6</v>
      </c>
      <c r="D15" s="54" t="s">
        <v>58</v>
      </c>
      <c r="E15" s="55" t="n">
        <v>17106.3</v>
      </c>
      <c r="F15" s="54" t="s">
        <v>57</v>
      </c>
      <c r="G15" s="55" t="n">
        <v>3133.3</v>
      </c>
      <c r="H15" s="56"/>
      <c r="I15" s="57" t="n">
        <v>20182</v>
      </c>
      <c r="J15" s="61"/>
      <c r="K15" s="57" t="n">
        <v>16295.9</v>
      </c>
      <c r="L15" s="56"/>
      <c r="M15" s="57" t="n">
        <v>3886.1</v>
      </c>
      <c r="N15" s="59" t="n">
        <v>57.6</v>
      </c>
      <c r="O15" s="59" t="n">
        <v>0.3</v>
      </c>
      <c r="P15" s="59" t="n">
        <v>810.4</v>
      </c>
      <c r="Q15" s="60" t="n">
        <v>5</v>
      </c>
    </row>
    <row r="16" customFormat="false" ht="23.45" hidden="false" customHeight="true" outlineLevel="0" collapsed="false">
      <c r="A16" s="53" t="s">
        <v>60</v>
      </c>
      <c r="B16" s="54" t="s">
        <v>57</v>
      </c>
      <c r="C16" s="55" t="n">
        <v>24472.1</v>
      </c>
      <c r="D16" s="54"/>
      <c r="E16" s="55" t="n">
        <v>18879.5</v>
      </c>
      <c r="F16" s="54" t="s">
        <v>57</v>
      </c>
      <c r="G16" s="55" t="n">
        <v>5592.6</v>
      </c>
      <c r="H16" s="56"/>
      <c r="I16" s="57" t="n">
        <v>23612.3</v>
      </c>
      <c r="J16" s="61"/>
      <c r="K16" s="57" t="n">
        <v>18296.2</v>
      </c>
      <c r="L16" s="56"/>
      <c r="M16" s="57" t="n">
        <v>5316.1</v>
      </c>
      <c r="N16" s="59" t="n">
        <v>859.8</v>
      </c>
      <c r="O16" s="59" t="n">
        <v>3.6</v>
      </c>
      <c r="P16" s="59" t="n">
        <v>583.3</v>
      </c>
      <c r="Q16" s="60" t="n">
        <v>3.2</v>
      </c>
    </row>
    <row r="17" customFormat="false" ht="23.45" hidden="false" customHeight="true" outlineLevel="0" collapsed="false">
      <c r="A17" s="53" t="s">
        <v>61</v>
      </c>
      <c r="B17" s="54" t="s">
        <v>57</v>
      </c>
      <c r="C17" s="55" t="n">
        <v>22840.6</v>
      </c>
      <c r="D17" s="54"/>
      <c r="E17" s="55" t="n">
        <v>17745.1</v>
      </c>
      <c r="F17" s="54" t="s">
        <v>57</v>
      </c>
      <c r="G17" s="55" t="n">
        <v>5095.5</v>
      </c>
      <c r="H17" s="56"/>
      <c r="I17" s="57" t="n">
        <v>23158</v>
      </c>
      <c r="J17" s="61"/>
      <c r="K17" s="57" t="n">
        <v>18045.2</v>
      </c>
      <c r="L17" s="56"/>
      <c r="M17" s="57" t="n">
        <v>5112.8</v>
      </c>
      <c r="N17" s="59" t="n">
        <v>-317.4</v>
      </c>
      <c r="O17" s="59" t="n">
        <v>-1.4</v>
      </c>
      <c r="P17" s="59" t="n">
        <v>-300.1</v>
      </c>
      <c r="Q17" s="60" t="n">
        <v>-1.7</v>
      </c>
    </row>
    <row r="18" customFormat="false" ht="23.45" hidden="false" customHeight="true" outlineLevel="0" collapsed="false">
      <c r="A18" s="53" t="s">
        <v>62</v>
      </c>
      <c r="B18" s="54" t="s">
        <v>57</v>
      </c>
      <c r="C18" s="55" t="n">
        <v>22470.2</v>
      </c>
      <c r="D18" s="54"/>
      <c r="E18" s="55" t="n">
        <v>15471.9</v>
      </c>
      <c r="F18" s="54" t="s">
        <v>57</v>
      </c>
      <c r="G18" s="55" t="n">
        <v>6998.3</v>
      </c>
      <c r="H18" s="56"/>
      <c r="I18" s="57" t="n">
        <v>25011.5</v>
      </c>
      <c r="J18" s="61"/>
      <c r="K18" s="57" t="n">
        <v>20152.6</v>
      </c>
      <c r="L18" s="56"/>
      <c r="M18" s="57" t="n">
        <v>4858.9</v>
      </c>
      <c r="N18" s="59" t="n">
        <v>-2541.3</v>
      </c>
      <c r="O18" s="59" t="n">
        <v>-10.2</v>
      </c>
      <c r="P18" s="59" t="n">
        <v>-4680.7</v>
      </c>
      <c r="Q18" s="60" t="n">
        <v>-23.2</v>
      </c>
    </row>
    <row r="19" customFormat="false" ht="23.45" hidden="false" customHeight="true" outlineLevel="0" collapsed="false">
      <c r="A19" s="53" t="s">
        <v>63</v>
      </c>
      <c r="B19" s="54" t="s">
        <v>57</v>
      </c>
      <c r="C19" s="55" t="n">
        <v>23189</v>
      </c>
      <c r="D19" s="54" t="s">
        <v>57</v>
      </c>
      <c r="E19" s="55" t="n">
        <v>16951.2</v>
      </c>
      <c r="F19" s="54" t="s">
        <v>57</v>
      </c>
      <c r="G19" s="55" t="n">
        <v>6237.8</v>
      </c>
      <c r="H19" s="56"/>
      <c r="I19" s="57" t="n">
        <v>22327.5</v>
      </c>
      <c r="J19" s="61"/>
      <c r="K19" s="57" t="n">
        <v>18981.7</v>
      </c>
      <c r="L19" s="56"/>
      <c r="M19" s="57" t="n">
        <v>3345.8</v>
      </c>
      <c r="N19" s="59" t="n">
        <v>861.5</v>
      </c>
      <c r="O19" s="59" t="n">
        <v>3.9</v>
      </c>
      <c r="P19" s="59" t="n">
        <v>-2030.5</v>
      </c>
      <c r="Q19" s="60" t="n">
        <v>-10.7</v>
      </c>
    </row>
    <row r="20" customFormat="false" ht="23.45" hidden="false" customHeight="true" outlineLevel="0" collapsed="false">
      <c r="A20" s="53" t="s">
        <v>64</v>
      </c>
      <c r="B20" s="54" t="s">
        <v>57</v>
      </c>
      <c r="C20" s="55" t="n">
        <v>23370.3</v>
      </c>
      <c r="D20" s="54"/>
      <c r="E20" s="55" t="n">
        <v>17459.3</v>
      </c>
      <c r="F20" s="54" t="s">
        <v>57</v>
      </c>
      <c r="G20" s="55" t="n">
        <v>5911</v>
      </c>
      <c r="H20" s="56"/>
      <c r="I20" s="57" t="n">
        <v>24158.5</v>
      </c>
      <c r="J20" s="61"/>
      <c r="K20" s="57" t="n">
        <v>19361.3</v>
      </c>
      <c r="L20" s="56"/>
      <c r="M20" s="57" t="n">
        <v>4797.2</v>
      </c>
      <c r="N20" s="59" t="n">
        <v>-788.2</v>
      </c>
      <c r="O20" s="59" t="n">
        <v>-3.3</v>
      </c>
      <c r="P20" s="59" t="n">
        <v>-1902</v>
      </c>
      <c r="Q20" s="60" t="n">
        <v>-9.8</v>
      </c>
    </row>
    <row r="21" customFormat="false" ht="23.45" hidden="false" customHeight="true" outlineLevel="0" collapsed="false">
      <c r="A21" s="53" t="s">
        <v>65</v>
      </c>
      <c r="B21" s="54" t="s">
        <v>57</v>
      </c>
      <c r="C21" s="55" t="n">
        <v>21607.9</v>
      </c>
      <c r="D21" s="54" t="s">
        <v>57</v>
      </c>
      <c r="E21" s="55" t="n">
        <v>17043.1</v>
      </c>
      <c r="F21" s="54" t="s">
        <v>57</v>
      </c>
      <c r="G21" s="55" t="n">
        <v>4564.8</v>
      </c>
      <c r="H21" s="56"/>
      <c r="I21" s="57" t="n">
        <v>23580.5</v>
      </c>
      <c r="J21" s="61"/>
      <c r="K21" s="57" t="n">
        <v>19675</v>
      </c>
      <c r="L21" s="56"/>
      <c r="M21" s="57" t="n">
        <v>3905.5</v>
      </c>
      <c r="N21" s="59" t="n">
        <v>-1972.6</v>
      </c>
      <c r="O21" s="59" t="n">
        <v>-8.4</v>
      </c>
      <c r="P21" s="59" t="n">
        <v>-2631.9</v>
      </c>
      <c r="Q21" s="60" t="n">
        <v>-13.4</v>
      </c>
    </row>
    <row r="22" customFormat="false" ht="23.45" hidden="false" customHeight="true" outlineLevel="0" collapsed="false">
      <c r="A22" s="53" t="s">
        <v>66</v>
      </c>
      <c r="B22" s="54" t="s">
        <v>57</v>
      </c>
      <c r="C22" s="55" t="n">
        <v>25563</v>
      </c>
      <c r="D22" s="54"/>
      <c r="E22" s="55" t="n">
        <v>18111.9</v>
      </c>
      <c r="F22" s="54" t="s">
        <v>57</v>
      </c>
      <c r="G22" s="55" t="n">
        <v>7451.1</v>
      </c>
      <c r="H22" s="56"/>
      <c r="I22" s="57" t="n">
        <v>21209.4</v>
      </c>
      <c r="J22" s="61"/>
      <c r="K22" s="57" t="n">
        <v>17634.7</v>
      </c>
      <c r="L22" s="56"/>
      <c r="M22" s="57" t="n">
        <v>3574.7</v>
      </c>
      <c r="N22" s="59" t="n">
        <v>4353.6</v>
      </c>
      <c r="O22" s="59" t="n">
        <v>20.5</v>
      </c>
      <c r="P22" s="59" t="n">
        <v>477.2</v>
      </c>
      <c r="Q22" s="60" t="n">
        <v>2.7</v>
      </c>
    </row>
    <row r="23" customFormat="false" ht="23.45" hidden="false" customHeight="true" outlineLevel="0" collapsed="false">
      <c r="A23" s="53" t="s">
        <v>67</v>
      </c>
      <c r="B23" s="54"/>
      <c r="C23" s="55" t="n">
        <v>25107.7</v>
      </c>
      <c r="D23" s="54"/>
      <c r="E23" s="55" t="n">
        <v>17625.2</v>
      </c>
      <c r="F23" s="54"/>
      <c r="G23" s="55" t="n">
        <v>7482.5</v>
      </c>
      <c r="H23" s="56"/>
      <c r="I23" s="57" t="n">
        <v>25564</v>
      </c>
      <c r="J23" s="61"/>
      <c r="K23" s="57" t="n">
        <v>20831.9</v>
      </c>
      <c r="L23" s="56"/>
      <c r="M23" s="57" t="n">
        <v>4732.1</v>
      </c>
      <c r="N23" s="59" t="n">
        <v>-456.3</v>
      </c>
      <c r="O23" s="59" t="n">
        <v>-1.8</v>
      </c>
      <c r="P23" s="59" t="n">
        <v>-3206.7</v>
      </c>
      <c r="Q23" s="60" t="n">
        <v>-15.4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31443.7</v>
      </c>
      <c r="D13" s="54"/>
      <c r="E13" s="80" t="n">
        <v>10766.4</v>
      </c>
      <c r="F13" s="54"/>
      <c r="G13" s="80" t="n">
        <v>220677.3</v>
      </c>
      <c r="H13" s="81" t="n">
        <v>-1972.9</v>
      </c>
      <c r="I13" s="81" t="n">
        <v>-15.5</v>
      </c>
      <c r="J13" s="81" t="n">
        <v>-3826.6</v>
      </c>
      <c r="K13" s="82" t="n">
        <v>-1.7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2583.3</v>
      </c>
      <c r="D14" s="61" t="s">
        <v>57</v>
      </c>
      <c r="E14" s="83" t="n">
        <v>1132.4</v>
      </c>
      <c r="F14" s="61" t="s">
        <v>57</v>
      </c>
      <c r="G14" s="83" t="n">
        <v>21450.9</v>
      </c>
      <c r="H14" s="84" t="n">
        <v>-484.4</v>
      </c>
      <c r="I14" s="84" t="n">
        <v>-30</v>
      </c>
      <c r="J14" s="84" t="n">
        <v>-5371.8</v>
      </c>
      <c r="K14" s="85" t="n">
        <v>-20</v>
      </c>
    </row>
    <row r="15" customFormat="false" ht="23.45" hidden="false" customHeight="true" outlineLevel="0" collapsed="false">
      <c r="A15" s="53" t="s">
        <v>59</v>
      </c>
      <c r="B15" s="61" t="s">
        <v>57</v>
      </c>
      <c r="C15" s="83" t="n">
        <v>20239.6</v>
      </c>
      <c r="D15" s="61"/>
      <c r="E15" s="83" t="n">
        <v>997.8</v>
      </c>
      <c r="F15" s="61" t="s">
        <v>57</v>
      </c>
      <c r="G15" s="83" t="n">
        <v>19241.8</v>
      </c>
      <c r="H15" s="84" t="n">
        <v>-59.3</v>
      </c>
      <c r="I15" s="84" t="n">
        <v>-5.6</v>
      </c>
      <c r="J15" s="84" t="n">
        <v>116.9</v>
      </c>
      <c r="K15" s="85" t="n">
        <v>0.6</v>
      </c>
    </row>
    <row r="16" customFormat="false" ht="23.45" hidden="false" customHeight="true" outlineLevel="0" collapsed="false">
      <c r="A16" s="53" t="s">
        <v>60</v>
      </c>
      <c r="B16" s="61" t="s">
        <v>57</v>
      </c>
      <c r="C16" s="83" t="n">
        <v>24472.1</v>
      </c>
      <c r="D16" s="61" t="s">
        <v>58</v>
      </c>
      <c r="E16" s="83" t="n">
        <v>1189.8</v>
      </c>
      <c r="F16" s="61" t="s">
        <v>57</v>
      </c>
      <c r="G16" s="83" t="n">
        <v>23282.3</v>
      </c>
      <c r="H16" s="84" t="n">
        <v>-210.1</v>
      </c>
      <c r="I16" s="84" t="n">
        <v>-15</v>
      </c>
      <c r="J16" s="84" t="n">
        <v>1069.9</v>
      </c>
      <c r="K16" s="85" t="n">
        <v>4.8</v>
      </c>
    </row>
    <row r="17" customFormat="false" ht="23.45" hidden="false" customHeight="true" outlineLevel="0" collapsed="false">
      <c r="A17" s="53" t="s">
        <v>61</v>
      </c>
      <c r="B17" s="61" t="s">
        <v>57</v>
      </c>
      <c r="C17" s="83" t="n">
        <v>22840.6</v>
      </c>
      <c r="D17" s="61" t="s">
        <v>58</v>
      </c>
      <c r="E17" s="83" t="n">
        <v>916.1</v>
      </c>
      <c r="F17" s="61" t="s">
        <v>57</v>
      </c>
      <c r="G17" s="83" t="n">
        <v>21924.5</v>
      </c>
      <c r="H17" s="84" t="n">
        <v>-386.2</v>
      </c>
      <c r="I17" s="84" t="n">
        <v>-29.7</v>
      </c>
      <c r="J17" s="84" t="n">
        <v>68.8</v>
      </c>
      <c r="K17" s="85" t="n">
        <v>0.3</v>
      </c>
    </row>
    <row r="18" customFormat="false" ht="23.45" hidden="false" customHeight="true" outlineLevel="0" collapsed="false">
      <c r="A18" s="53" t="s">
        <v>62</v>
      </c>
      <c r="B18" s="61" t="s">
        <v>57</v>
      </c>
      <c r="C18" s="83" t="n">
        <v>22470.2</v>
      </c>
      <c r="D18" s="61" t="s">
        <v>58</v>
      </c>
      <c r="E18" s="83" t="n">
        <v>1019.5</v>
      </c>
      <c r="F18" s="61" t="s">
        <v>57</v>
      </c>
      <c r="G18" s="83" t="n">
        <v>21450.7</v>
      </c>
      <c r="H18" s="84" t="n">
        <v>-422.8</v>
      </c>
      <c r="I18" s="84" t="n">
        <v>-29.3</v>
      </c>
      <c r="J18" s="84" t="n">
        <v>-2118.5</v>
      </c>
      <c r="K18" s="85" t="n">
        <v>-9</v>
      </c>
    </row>
    <row r="19" customFormat="false" ht="23.45" hidden="false" customHeight="true" outlineLevel="0" collapsed="false">
      <c r="A19" s="53" t="s">
        <v>63</v>
      </c>
      <c r="B19" s="61" t="s">
        <v>57</v>
      </c>
      <c r="C19" s="83" t="n">
        <v>23189</v>
      </c>
      <c r="D19" s="61" t="s">
        <v>58</v>
      </c>
      <c r="E19" s="83" t="n">
        <v>927</v>
      </c>
      <c r="F19" s="61" t="s">
        <v>57</v>
      </c>
      <c r="G19" s="83" t="n">
        <v>22262</v>
      </c>
      <c r="H19" s="84" t="n">
        <v>-178.1</v>
      </c>
      <c r="I19" s="84" t="n">
        <v>-16.1</v>
      </c>
      <c r="J19" s="84" t="n">
        <v>1039.6</v>
      </c>
      <c r="K19" s="85" t="n">
        <v>4.9</v>
      </c>
    </row>
    <row r="20" customFormat="false" ht="23.45" hidden="false" customHeight="true" outlineLevel="0" collapsed="false">
      <c r="A20" s="53" t="s">
        <v>64</v>
      </c>
      <c r="B20" s="61" t="s">
        <v>57</v>
      </c>
      <c r="C20" s="83" t="n">
        <v>23370.3</v>
      </c>
      <c r="D20" s="61" t="s">
        <v>58</v>
      </c>
      <c r="E20" s="83" t="n">
        <v>1126.3</v>
      </c>
      <c r="F20" s="61" t="s">
        <v>57</v>
      </c>
      <c r="G20" s="83" t="n">
        <v>22244</v>
      </c>
      <c r="H20" s="84" t="n">
        <v>-216</v>
      </c>
      <c r="I20" s="84" t="n">
        <v>-16.1</v>
      </c>
      <c r="J20" s="84" t="n">
        <v>-572.2</v>
      </c>
      <c r="K20" s="85" t="n">
        <v>-2.5</v>
      </c>
    </row>
    <row r="21" customFormat="false" ht="23.45" hidden="false" customHeight="true" outlineLevel="0" collapsed="false">
      <c r="A21" s="53" t="s">
        <v>65</v>
      </c>
      <c r="B21" s="61" t="s">
        <v>57</v>
      </c>
      <c r="C21" s="83" t="n">
        <v>21607.9</v>
      </c>
      <c r="D21" s="61"/>
      <c r="E21" s="83" t="n">
        <v>1079.7</v>
      </c>
      <c r="F21" s="61" t="s">
        <v>57</v>
      </c>
      <c r="G21" s="83" t="n">
        <v>20528.2</v>
      </c>
      <c r="H21" s="84" t="n">
        <v>-147.3</v>
      </c>
      <c r="I21" s="84" t="n">
        <v>-12</v>
      </c>
      <c r="J21" s="84" t="n">
        <v>-1825.3</v>
      </c>
      <c r="K21" s="85" t="n">
        <v>-8.2</v>
      </c>
    </row>
    <row r="22" customFormat="false" ht="23.45" hidden="false" customHeight="true" outlineLevel="0" collapsed="false">
      <c r="A22" s="53" t="s">
        <v>66</v>
      </c>
      <c r="B22" s="61" t="s">
        <v>57</v>
      </c>
      <c r="C22" s="83" t="n">
        <v>25563</v>
      </c>
      <c r="D22" s="61" t="s">
        <v>57</v>
      </c>
      <c r="E22" s="83" t="n">
        <v>1237.8</v>
      </c>
      <c r="F22" s="61" t="s">
        <v>57</v>
      </c>
      <c r="G22" s="83" t="n">
        <v>24325.2</v>
      </c>
      <c r="H22" s="84" t="n">
        <v>190.1</v>
      </c>
      <c r="I22" s="84" t="n">
        <v>18.1</v>
      </c>
      <c r="J22" s="84" t="n">
        <v>4163.5</v>
      </c>
      <c r="K22" s="85" t="n">
        <v>20.7</v>
      </c>
    </row>
    <row r="23" customFormat="false" ht="23.45" hidden="false" customHeight="true" outlineLevel="0" collapsed="false">
      <c r="A23" s="53" t="s">
        <v>67</v>
      </c>
      <c r="B23" s="61"/>
      <c r="C23" s="83" t="n">
        <v>25107.7</v>
      </c>
      <c r="D23" s="54"/>
      <c r="E23" s="83" t="n">
        <v>1140</v>
      </c>
      <c r="F23" s="61"/>
      <c r="G23" s="83" t="n">
        <v>23967.7</v>
      </c>
      <c r="H23" s="84" t="n">
        <v>-58.8</v>
      </c>
      <c r="I23" s="84" t="n">
        <v>-4.9</v>
      </c>
      <c r="J23" s="84" t="n">
        <v>-397.5</v>
      </c>
      <c r="K23" s="85" t="n">
        <v>-1.6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174288.3</v>
      </c>
      <c r="D13" s="54"/>
      <c r="E13" s="80" t="n">
        <v>35131</v>
      </c>
      <c r="F13" s="54"/>
      <c r="G13" s="80" t="n">
        <v>139157.3</v>
      </c>
      <c r="H13" s="81" t="n">
        <v>-2370.4</v>
      </c>
      <c r="I13" s="81" t="n">
        <v>-6.3</v>
      </c>
      <c r="J13" s="81" t="n">
        <v>-13489.4</v>
      </c>
      <c r="K13" s="82" t="n">
        <v>-8.8</v>
      </c>
    </row>
    <row r="14" customFormat="false" ht="23.45" hidden="false" customHeight="true" outlineLevel="0" collapsed="false">
      <c r="A14" s="53" t="s">
        <v>56</v>
      </c>
      <c r="B14" s="61" t="s">
        <v>58</v>
      </c>
      <c r="C14" s="83" t="n">
        <v>17894.8</v>
      </c>
      <c r="D14" s="54" t="s">
        <v>58</v>
      </c>
      <c r="E14" s="83" t="n">
        <v>3453.8</v>
      </c>
      <c r="F14" s="61" t="s">
        <v>58</v>
      </c>
      <c r="G14" s="83" t="n">
        <v>14441</v>
      </c>
      <c r="H14" s="84" t="n">
        <v>-600.6</v>
      </c>
      <c r="I14" s="84" t="n">
        <v>-14.8</v>
      </c>
      <c r="J14" s="84" t="n">
        <v>-2378.2</v>
      </c>
      <c r="K14" s="85" t="n">
        <v>-14.1</v>
      </c>
    </row>
    <row r="15" customFormat="false" ht="23.45" hidden="false" customHeight="true" outlineLevel="0" collapsed="false">
      <c r="A15" s="53" t="s">
        <v>59</v>
      </c>
      <c r="B15" s="61" t="s">
        <v>58</v>
      </c>
      <c r="C15" s="83" t="n">
        <v>17106.3</v>
      </c>
      <c r="D15" s="54" t="s">
        <v>58</v>
      </c>
      <c r="E15" s="83" t="n">
        <v>3223</v>
      </c>
      <c r="F15" s="61" t="s">
        <v>58</v>
      </c>
      <c r="G15" s="83" t="n">
        <v>13883.3</v>
      </c>
      <c r="H15" s="84" t="n">
        <v>176.9</v>
      </c>
      <c r="I15" s="84" t="n">
        <v>5.8</v>
      </c>
      <c r="J15" s="84" t="n">
        <v>633.5</v>
      </c>
      <c r="K15" s="85" t="n">
        <v>4.8</v>
      </c>
    </row>
    <row r="16" customFormat="false" ht="23.45" hidden="false" customHeight="true" outlineLevel="0" collapsed="false">
      <c r="A16" s="53" t="s">
        <v>60</v>
      </c>
      <c r="B16" s="61"/>
      <c r="C16" s="83" t="n">
        <v>18879.5</v>
      </c>
      <c r="D16" s="54" t="s">
        <v>58</v>
      </c>
      <c r="E16" s="83" t="n">
        <v>3682.2</v>
      </c>
      <c r="F16" s="61"/>
      <c r="G16" s="83" t="n">
        <v>15197.3</v>
      </c>
      <c r="H16" s="84" t="n">
        <v>-176.8</v>
      </c>
      <c r="I16" s="84" t="n">
        <v>-4.6</v>
      </c>
      <c r="J16" s="84" t="n">
        <v>760.1</v>
      </c>
      <c r="K16" s="85" t="n">
        <v>5.3</v>
      </c>
    </row>
    <row r="17" customFormat="false" ht="23.45" hidden="false" customHeight="true" outlineLevel="0" collapsed="false">
      <c r="A17" s="53" t="s">
        <v>61</v>
      </c>
      <c r="B17" s="61"/>
      <c r="C17" s="83" t="n">
        <v>17745.1</v>
      </c>
      <c r="D17" s="61" t="s">
        <v>58</v>
      </c>
      <c r="E17" s="83" t="n">
        <v>3690.8</v>
      </c>
      <c r="F17" s="61"/>
      <c r="G17" s="83" t="n">
        <v>14054.3</v>
      </c>
      <c r="H17" s="84" t="n">
        <v>58.1</v>
      </c>
      <c r="I17" s="84" t="n">
        <v>1.6</v>
      </c>
      <c r="J17" s="84" t="n">
        <v>-358.2</v>
      </c>
      <c r="K17" s="85" t="n">
        <v>-2.5</v>
      </c>
    </row>
    <row r="18" customFormat="false" ht="23.45" hidden="false" customHeight="true" outlineLevel="0" collapsed="false">
      <c r="A18" s="53" t="s">
        <v>62</v>
      </c>
      <c r="B18" s="61"/>
      <c r="C18" s="83" t="n">
        <v>15471.9</v>
      </c>
      <c r="D18" s="61"/>
      <c r="E18" s="83" t="n">
        <v>3214</v>
      </c>
      <c r="F18" s="61"/>
      <c r="G18" s="83" t="n">
        <v>12257.9</v>
      </c>
      <c r="H18" s="84" t="n">
        <v>-386.9</v>
      </c>
      <c r="I18" s="84" t="n">
        <v>-10.7</v>
      </c>
      <c r="J18" s="84" t="n">
        <v>-4293.8</v>
      </c>
      <c r="K18" s="85" t="n">
        <v>-25.9</v>
      </c>
    </row>
    <row r="19" customFormat="false" ht="23.45" hidden="false" customHeight="true" outlineLevel="0" collapsed="false">
      <c r="A19" s="53" t="s">
        <v>63</v>
      </c>
      <c r="B19" s="61" t="s">
        <v>57</v>
      </c>
      <c r="C19" s="83" t="n">
        <v>16951.2</v>
      </c>
      <c r="D19" s="61" t="s">
        <v>58</v>
      </c>
      <c r="E19" s="83" t="n">
        <v>3544.2</v>
      </c>
      <c r="F19" s="61" t="s">
        <v>57</v>
      </c>
      <c r="G19" s="83" t="n">
        <v>13407</v>
      </c>
      <c r="H19" s="84" t="n">
        <v>-409.4</v>
      </c>
      <c r="I19" s="84" t="n">
        <v>-10.4</v>
      </c>
      <c r="J19" s="84" t="n">
        <v>-1621.1</v>
      </c>
      <c r="K19" s="85" t="n">
        <v>-10.8</v>
      </c>
    </row>
    <row r="20" customFormat="false" ht="23.45" hidden="false" customHeight="true" outlineLevel="0" collapsed="false">
      <c r="A20" s="53" t="s">
        <v>64</v>
      </c>
      <c r="B20" s="61"/>
      <c r="C20" s="83" t="n">
        <v>17459.3</v>
      </c>
      <c r="D20" s="61" t="s">
        <v>58</v>
      </c>
      <c r="E20" s="83" t="n">
        <v>3466.2</v>
      </c>
      <c r="F20" s="61"/>
      <c r="G20" s="83" t="n">
        <v>13993.1</v>
      </c>
      <c r="H20" s="84" t="n">
        <v>-291.3</v>
      </c>
      <c r="I20" s="84" t="n">
        <v>-7.8</v>
      </c>
      <c r="J20" s="84" t="n">
        <v>-1610.7</v>
      </c>
      <c r="K20" s="85" t="n">
        <v>-10.3</v>
      </c>
    </row>
    <row r="21" customFormat="false" ht="23.45" hidden="false" customHeight="true" outlineLevel="0" collapsed="false">
      <c r="A21" s="53" t="s">
        <v>65</v>
      </c>
      <c r="B21" s="61" t="s">
        <v>57</v>
      </c>
      <c r="C21" s="83" t="n">
        <v>17043.1</v>
      </c>
      <c r="D21" s="61"/>
      <c r="E21" s="83" t="n">
        <v>3398.1</v>
      </c>
      <c r="F21" s="61" t="s">
        <v>57</v>
      </c>
      <c r="G21" s="83" t="n">
        <v>13645</v>
      </c>
      <c r="H21" s="84" t="n">
        <v>-219.6</v>
      </c>
      <c r="I21" s="84" t="n">
        <v>-6.1</v>
      </c>
      <c r="J21" s="84" t="n">
        <v>-2412.3</v>
      </c>
      <c r="K21" s="85" t="n">
        <v>-15</v>
      </c>
    </row>
    <row r="22" customFormat="false" ht="23.45" hidden="false" customHeight="true" outlineLevel="0" collapsed="false">
      <c r="A22" s="53" t="s">
        <v>66</v>
      </c>
      <c r="B22" s="61"/>
      <c r="C22" s="83" t="n">
        <v>18111.9</v>
      </c>
      <c r="D22" s="61"/>
      <c r="E22" s="83" t="n">
        <v>3947.1</v>
      </c>
      <c r="F22" s="61"/>
      <c r="G22" s="83" t="n">
        <v>14164.8</v>
      </c>
      <c r="H22" s="84" t="n">
        <v>158.1</v>
      </c>
      <c r="I22" s="84" t="n">
        <v>4.2</v>
      </c>
      <c r="J22" s="84" t="n">
        <v>319.1</v>
      </c>
      <c r="K22" s="85" t="n">
        <v>2.3</v>
      </c>
    </row>
    <row r="23" customFormat="false" ht="23.45" hidden="false" customHeight="true" outlineLevel="0" collapsed="false">
      <c r="A23" s="53" t="s">
        <v>67</v>
      </c>
      <c r="B23" s="54"/>
      <c r="C23" s="83" t="n">
        <v>17625.2</v>
      </c>
      <c r="D23" s="54"/>
      <c r="E23" s="83" t="n">
        <v>3511.6</v>
      </c>
      <c r="F23" s="54"/>
      <c r="G23" s="83" t="n">
        <v>14113.6</v>
      </c>
      <c r="H23" s="84" t="n">
        <v>-678.9</v>
      </c>
      <c r="I23" s="84" t="n">
        <v>-16.2</v>
      </c>
      <c r="J23" s="84" t="n">
        <v>-2527.8</v>
      </c>
      <c r="K23" s="85" t="n">
        <v>-15.2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940.4</v>
      </c>
      <c r="C13" s="81" t="n">
        <v>3.7</v>
      </c>
      <c r="D13" s="81" t="n">
        <v>-297.5</v>
      </c>
      <c r="E13" s="82" t="n">
        <v>-24</v>
      </c>
      <c r="F13" s="81" t="n">
        <v>216.7</v>
      </c>
      <c r="G13" s="81" t="n">
        <v>1.2</v>
      </c>
      <c r="H13" s="81" t="n">
        <v>-8</v>
      </c>
      <c r="I13" s="82" t="n">
        <v>-3.6</v>
      </c>
    </row>
    <row r="14" s="2" customFormat="true" ht="40.15" hidden="false" customHeight="true" outlineLevel="0" collapsed="false">
      <c r="A14" s="106" t="s">
        <v>110</v>
      </c>
      <c r="B14" s="84" t="n">
        <v>370.8</v>
      </c>
      <c r="C14" s="84" t="n">
        <v>1.5</v>
      </c>
      <c r="D14" s="84" t="n">
        <v>-140.2</v>
      </c>
      <c r="E14" s="85" t="n">
        <v>-27.4</v>
      </c>
      <c r="F14" s="84" t="n">
        <v>1436.8</v>
      </c>
      <c r="G14" s="84" t="n">
        <v>8.2</v>
      </c>
      <c r="H14" s="84" t="n">
        <v>-628</v>
      </c>
      <c r="I14" s="85" t="n">
        <v>-30.4</v>
      </c>
    </row>
    <row r="15" s="2" customFormat="true" ht="40.15" hidden="false" customHeight="true" outlineLevel="0" collapsed="false">
      <c r="A15" s="106" t="s">
        <v>111</v>
      </c>
      <c r="B15" s="84" t="n">
        <v>204.4</v>
      </c>
      <c r="C15" s="84" t="n">
        <v>0.8</v>
      </c>
      <c r="D15" s="84" t="n">
        <v>-38.1</v>
      </c>
      <c r="E15" s="85" t="n">
        <v>-15.7</v>
      </c>
      <c r="F15" s="84" t="n">
        <v>186.6</v>
      </c>
      <c r="G15" s="84" t="n">
        <v>1.1</v>
      </c>
      <c r="H15" s="84" t="n">
        <v>-24.7</v>
      </c>
      <c r="I15" s="85" t="n">
        <v>-11.7</v>
      </c>
    </row>
    <row r="16" s="2" customFormat="true" ht="40.15" hidden="false" customHeight="true" outlineLevel="0" collapsed="false">
      <c r="A16" s="106" t="s">
        <v>112</v>
      </c>
      <c r="B16" s="84" t="n">
        <v>23592.1</v>
      </c>
      <c r="C16" s="84" t="n">
        <v>94</v>
      </c>
      <c r="D16" s="84" t="n">
        <v>19.5</v>
      </c>
      <c r="E16" s="85" t="n">
        <v>0.1</v>
      </c>
      <c r="F16" s="84" t="n">
        <v>15785.1</v>
      </c>
      <c r="G16" s="84" t="n">
        <v>89.5</v>
      </c>
      <c r="H16" s="84" t="n">
        <v>-2546</v>
      </c>
      <c r="I16" s="85" t="n">
        <v>-13.9</v>
      </c>
    </row>
    <row r="17" s="2" customFormat="true" ht="40.15" hidden="false" customHeight="true" outlineLevel="0" collapsed="false">
      <c r="A17" s="106" t="s">
        <v>74</v>
      </c>
      <c r="B17" s="84" t="n">
        <v>25107.7</v>
      </c>
      <c r="C17" s="84" t="n">
        <v>100</v>
      </c>
      <c r="D17" s="84" t="n">
        <v>-456.3</v>
      </c>
      <c r="E17" s="85" t="n">
        <v>-1.8</v>
      </c>
      <c r="F17" s="84" t="n">
        <v>17625.2</v>
      </c>
      <c r="G17" s="84" t="n">
        <v>100</v>
      </c>
      <c r="H17" s="84" t="n">
        <v>-3206.7</v>
      </c>
      <c r="I17" s="85" t="n">
        <v>-15.4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9699.2</v>
      </c>
      <c r="C13" s="81" t="n">
        <v>4.2</v>
      </c>
      <c r="D13" s="81" t="n">
        <v>-4135.6</v>
      </c>
      <c r="E13" s="82" t="n">
        <v>-29.9</v>
      </c>
      <c r="F13" s="81" t="n">
        <v>1892.8</v>
      </c>
      <c r="G13" s="81" t="n">
        <v>1.1</v>
      </c>
      <c r="H13" s="81" t="n">
        <v>-328.8</v>
      </c>
      <c r="I13" s="82" t="n">
        <v>-14.8</v>
      </c>
    </row>
    <row r="14" s="2" customFormat="true" ht="40.15" hidden="false" customHeight="true" outlineLevel="0" collapsed="false">
      <c r="A14" s="106" t="s">
        <v>110</v>
      </c>
      <c r="B14" s="84" t="n">
        <v>3923.2</v>
      </c>
      <c r="C14" s="84" t="n">
        <v>1.7</v>
      </c>
      <c r="D14" s="84" t="n">
        <v>-939.6</v>
      </c>
      <c r="E14" s="85" t="n">
        <v>-19.3</v>
      </c>
      <c r="F14" s="84" t="n">
        <v>15934.8</v>
      </c>
      <c r="G14" s="84" t="n">
        <v>9.1</v>
      </c>
      <c r="H14" s="84" t="n">
        <v>-3047.1</v>
      </c>
      <c r="I14" s="85" t="n">
        <v>-16.1</v>
      </c>
    </row>
    <row r="15" s="2" customFormat="true" ht="40.15" hidden="false" customHeight="true" outlineLevel="0" collapsed="false">
      <c r="A15" s="106" t="s">
        <v>111</v>
      </c>
      <c r="B15" s="84" t="n">
        <v>2050.5</v>
      </c>
      <c r="C15" s="84" t="n">
        <v>0.9</v>
      </c>
      <c r="D15" s="84" t="n">
        <v>-418.2</v>
      </c>
      <c r="E15" s="85" t="n">
        <v>-16.9</v>
      </c>
      <c r="F15" s="84" t="n">
        <v>1591.2</v>
      </c>
      <c r="G15" s="84" t="n">
        <v>0.9</v>
      </c>
      <c r="H15" s="84" t="n">
        <v>-118.3</v>
      </c>
      <c r="I15" s="85" t="n">
        <v>-6.9</v>
      </c>
    </row>
    <row r="16" s="2" customFormat="true" ht="40.15" hidden="false" customHeight="true" outlineLevel="0" collapsed="false">
      <c r="A16" s="106" t="s">
        <v>112</v>
      </c>
      <c r="B16" s="84" t="n">
        <v>215770.8</v>
      </c>
      <c r="C16" s="84" t="n">
        <v>93.2</v>
      </c>
      <c r="D16" s="84" t="n">
        <v>-306.1</v>
      </c>
      <c r="E16" s="85" t="n">
        <v>-0.1</v>
      </c>
      <c r="F16" s="84" t="n">
        <v>154869.5</v>
      </c>
      <c r="G16" s="84" t="n">
        <v>88.9</v>
      </c>
      <c r="H16" s="84" t="n">
        <v>-12365.6</v>
      </c>
      <c r="I16" s="85" t="n">
        <v>-7.4</v>
      </c>
    </row>
    <row r="17" s="2" customFormat="true" ht="40.15" hidden="false" customHeight="true" outlineLevel="0" collapsed="false">
      <c r="A17" s="106" t="s">
        <v>74</v>
      </c>
      <c r="B17" s="84" t="n">
        <v>231443.7</v>
      </c>
      <c r="C17" s="84" t="n">
        <v>100</v>
      </c>
      <c r="D17" s="84" t="n">
        <v>-5799.5</v>
      </c>
      <c r="E17" s="85" t="n">
        <v>-2.4</v>
      </c>
      <c r="F17" s="84" t="n">
        <v>174288.3</v>
      </c>
      <c r="G17" s="84" t="n">
        <v>100</v>
      </c>
      <c r="H17" s="84" t="n">
        <v>-15859.8</v>
      </c>
      <c r="I17" s="85" t="n">
        <v>-8.3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C1" activeCellId="0" sqref="C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6549.9</v>
      </c>
      <c r="C3" s="107" t="n">
        <v>20253.3</v>
      </c>
    </row>
    <row r="4" customFormat="false" ht="22.5" hidden="false" customHeight="true" outlineLevel="0" collapsed="false">
      <c r="A4" s="107" t="n">
        <v>2</v>
      </c>
      <c r="B4" s="107" t="n">
        <v>21507.5</v>
      </c>
      <c r="C4" s="107" t="n">
        <v>15433.2</v>
      </c>
    </row>
    <row r="5" customFormat="false" ht="22.5" hidden="false" customHeight="true" outlineLevel="0" collapsed="false">
      <c r="A5" s="107" t="n">
        <v>3</v>
      </c>
      <c r="B5" s="107" t="n">
        <v>29406.3</v>
      </c>
      <c r="C5" s="107" t="n">
        <v>22110.2</v>
      </c>
    </row>
    <row r="6" customFormat="false" ht="22.5" hidden="false" customHeight="true" outlineLevel="0" collapsed="false">
      <c r="A6" s="107" t="n">
        <v>4</v>
      </c>
      <c r="B6" s="107" t="n">
        <v>21779.4</v>
      </c>
      <c r="C6" s="107" t="n">
        <v>17050.4</v>
      </c>
    </row>
    <row r="7" customFormat="false" ht="22.5" hidden="false" customHeight="true" outlineLevel="0" collapsed="false">
      <c r="A7" s="107" t="n">
        <v>5</v>
      </c>
      <c r="B7" s="107" t="n">
        <v>25321.7</v>
      </c>
      <c r="C7" s="107" t="n">
        <v>20070.5</v>
      </c>
    </row>
    <row r="8" customFormat="false" ht="22.5" hidden="false" customHeight="true" outlineLevel="0" collapsed="false">
      <c r="A8" s="107" t="n">
        <v>6</v>
      </c>
      <c r="B8" s="107" t="n">
        <v>25064.5</v>
      </c>
      <c r="C8" s="107" t="n">
        <v>20251.8</v>
      </c>
    </row>
    <row r="9" customFormat="false" ht="22.5" hidden="false" customHeight="true" outlineLevel="0" collapsed="false">
      <c r="A9" s="107" t="n">
        <v>7</v>
      </c>
      <c r="B9" s="107" t="n">
        <v>26102.7</v>
      </c>
      <c r="C9" s="107" t="n">
        <v>20376.5</v>
      </c>
    </row>
    <row r="10" customFormat="false" ht="22.5" hidden="false" customHeight="true" outlineLevel="0" collapsed="false">
      <c r="A10" s="107" t="n">
        <v>8</v>
      </c>
      <c r="B10" s="107" t="n">
        <v>25377.7</v>
      </c>
      <c r="C10" s="107" t="n">
        <v>21114.2</v>
      </c>
    </row>
    <row r="11" customFormat="false" ht="22.5" hidden="false" customHeight="true" outlineLevel="0" collapsed="false">
      <c r="A11" s="107" t="n">
        <v>9</v>
      </c>
      <c r="B11" s="107" t="n">
        <v>23158.5</v>
      </c>
      <c r="C11" s="107" t="n">
        <v>19349.8</v>
      </c>
    </row>
    <row r="12" customFormat="false" ht="22.5" hidden="false" customHeight="true" outlineLevel="0" collapsed="false">
      <c r="A12" s="107" t="n">
        <v>10</v>
      </c>
      <c r="B12" s="107" t="n">
        <v>26575.3</v>
      </c>
      <c r="C12" s="107" t="n">
        <v>21584.8</v>
      </c>
    </row>
    <row r="13" customFormat="false" ht="22.5" hidden="false" customHeight="true" outlineLevel="0" collapsed="false">
      <c r="A13" s="107" t="n">
        <v>11</v>
      </c>
      <c r="B13" s="107" t="n">
        <v>26602.7</v>
      </c>
      <c r="C13" s="107" t="n">
        <v>21224.8</v>
      </c>
    </row>
    <row r="14" customFormat="false" ht="22.5" hidden="false" customHeight="true" outlineLevel="0" collapsed="false">
      <c r="A14" s="107" t="n">
        <v>12</v>
      </c>
      <c r="B14" s="107" t="n">
        <v>27446.4</v>
      </c>
      <c r="C14" s="107" t="n">
        <v>21718.2</v>
      </c>
    </row>
    <row r="15" customFormat="false" ht="22.5" hidden="false" customHeight="true" outlineLevel="0" collapsed="false">
      <c r="A15" s="107" t="n">
        <v>1</v>
      </c>
      <c r="B15" s="107" t="n">
        <v>28439.5</v>
      </c>
      <c r="C15" s="107" t="n">
        <v>20873.6</v>
      </c>
    </row>
    <row r="16" customFormat="false" ht="22.5" hidden="false" customHeight="true" outlineLevel="0" collapsed="false">
      <c r="A16" s="107" t="n">
        <v>2</v>
      </c>
      <c r="B16" s="107" t="n">
        <v>20182</v>
      </c>
      <c r="C16" s="107" t="n">
        <v>16295.9</v>
      </c>
    </row>
    <row r="17" customFormat="false" ht="22.5" hidden="false" customHeight="true" outlineLevel="0" collapsed="false">
      <c r="A17" s="107" t="n">
        <v>3</v>
      </c>
      <c r="B17" s="107" t="n">
        <v>23612.3</v>
      </c>
      <c r="C17" s="107" t="n">
        <v>18296.2</v>
      </c>
    </row>
    <row r="18" customFormat="false" ht="22.5" hidden="false" customHeight="true" outlineLevel="0" collapsed="false">
      <c r="A18" s="107" t="n">
        <v>4</v>
      </c>
      <c r="B18" s="107" t="n">
        <v>23158</v>
      </c>
      <c r="C18" s="107" t="n">
        <v>18045.2</v>
      </c>
    </row>
    <row r="19" customFormat="false" ht="24" hidden="false" customHeight="true" outlineLevel="0" collapsed="false">
      <c r="A19" s="107" t="n">
        <v>5</v>
      </c>
      <c r="B19" s="107" t="n">
        <v>25011.5</v>
      </c>
      <c r="C19" s="107" t="n">
        <v>20152.6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22327.5</v>
      </c>
      <c r="C20" s="107" t="n">
        <v>18981.7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4158.5</v>
      </c>
      <c r="C21" s="107" t="n">
        <v>19361.3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3580.5</v>
      </c>
      <c r="C22" s="107" t="n">
        <v>19675</v>
      </c>
    </row>
    <row r="23" customFormat="false" ht="15.75" hidden="false" customHeight="false" outlineLevel="0" collapsed="false">
      <c r="A23" s="107" t="n">
        <v>9</v>
      </c>
      <c r="B23" s="107" t="n">
        <v>21209.4</v>
      </c>
      <c r="C23" s="107" t="n">
        <v>17634.7</v>
      </c>
    </row>
    <row r="24" customFormat="false" ht="15.75" hidden="false" customHeight="false" outlineLevel="0" collapsed="false">
      <c r="A24" s="107" t="n">
        <v>10</v>
      </c>
      <c r="B24" s="107" t="n">
        <v>25564</v>
      </c>
      <c r="C24" s="107" t="n">
        <v>20831.9</v>
      </c>
    </row>
    <row r="25" customFormat="false" ht="15.75" hidden="false" customHeight="false" outlineLevel="0" collapsed="false">
      <c r="A25" s="107" t="n">
        <v>11</v>
      </c>
      <c r="B25" s="107" t="n">
        <v>23668.1</v>
      </c>
      <c r="C25" s="107" t="n">
        <v>18749.3</v>
      </c>
    </row>
    <row r="26" customFormat="false" ht="15.75" hidden="false" customHeight="false" outlineLevel="0" collapsed="false">
      <c r="A26" s="107" t="n">
        <v>12</v>
      </c>
      <c r="B26" s="107" t="n">
        <v>26824.8</v>
      </c>
      <c r="C26" s="107" t="n">
        <v>21734.2</v>
      </c>
    </row>
    <row r="27" customFormat="false" ht="15.75" hidden="false" customHeight="false" outlineLevel="0" collapsed="false">
      <c r="A27" s="107" t="n">
        <v>1</v>
      </c>
      <c r="B27" s="107" t="n">
        <v>22583.3</v>
      </c>
      <c r="C27" s="107" t="n">
        <v>17894.8</v>
      </c>
    </row>
    <row r="28" customFormat="false" ht="15.75" hidden="false" customHeight="false" outlineLevel="0" collapsed="false">
      <c r="A28" s="107" t="n">
        <v>2</v>
      </c>
      <c r="B28" s="107" t="n">
        <v>20239.6</v>
      </c>
      <c r="C28" s="107" t="n">
        <v>17106.3</v>
      </c>
    </row>
    <row r="29" customFormat="false" ht="15.75" hidden="false" customHeight="false" outlineLevel="0" collapsed="false">
      <c r="A29" s="107" t="n">
        <v>3</v>
      </c>
      <c r="B29" s="107" t="n">
        <v>24472.1</v>
      </c>
      <c r="C29" s="107" t="n">
        <v>18879.5</v>
      </c>
    </row>
    <row r="30" customFormat="false" ht="15.75" hidden="false" customHeight="false" outlineLevel="0" collapsed="false">
      <c r="A30" s="107" t="n">
        <v>4</v>
      </c>
      <c r="B30" s="107" t="n">
        <v>22840.6</v>
      </c>
      <c r="C30" s="107" t="n">
        <v>17745.1</v>
      </c>
    </row>
    <row r="31" customFormat="false" ht="15.75" hidden="false" customHeight="false" outlineLevel="0" collapsed="false">
      <c r="A31" s="107" t="n">
        <v>5</v>
      </c>
      <c r="B31" s="107" t="n">
        <v>22470.2</v>
      </c>
      <c r="C31" s="107" t="n">
        <v>15471.9</v>
      </c>
    </row>
    <row r="32" customFormat="false" ht="15.75" hidden="false" customHeight="false" outlineLevel="0" collapsed="false">
      <c r="A32" s="107" t="n">
        <v>6</v>
      </c>
      <c r="B32" s="107" t="n">
        <v>23189</v>
      </c>
      <c r="C32" s="107" t="n">
        <v>16951.2</v>
      </c>
    </row>
    <row r="33" customFormat="false" ht="15.75" hidden="false" customHeight="false" outlineLevel="0" collapsed="false">
      <c r="A33" s="107" t="n">
        <v>7</v>
      </c>
      <c r="B33" s="107" t="n">
        <v>23370.3</v>
      </c>
      <c r="C33" s="107" t="n">
        <v>17459.3</v>
      </c>
    </row>
    <row r="34" customFormat="false" ht="15.75" hidden="false" customHeight="false" outlineLevel="0" collapsed="false">
      <c r="A34" s="107" t="n">
        <v>8</v>
      </c>
      <c r="B34" s="107" t="n">
        <v>21607.9</v>
      </c>
      <c r="C34" s="107" t="n">
        <v>17043.1</v>
      </c>
    </row>
    <row r="35" customFormat="false" ht="15.75" hidden="false" customHeight="false" outlineLevel="0" collapsed="false">
      <c r="A35" s="107" t="n">
        <v>9</v>
      </c>
      <c r="B35" s="107" t="n">
        <v>25563</v>
      </c>
      <c r="C35" s="107" t="n">
        <v>18111.9</v>
      </c>
    </row>
    <row r="36" customFormat="false" ht="15.75" hidden="false" customHeight="false" outlineLevel="0" collapsed="false">
      <c r="A36" s="107" t="n">
        <v>10</v>
      </c>
      <c r="B36" s="107" t="n">
        <v>25107.7</v>
      </c>
      <c r="C36" s="107" t="n">
        <v>17625.2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2</v>
      </c>
      <c r="B2" s="117" t="n">
        <v>108</v>
      </c>
      <c r="C2" s="118" t="s">
        <v>123</v>
      </c>
      <c r="D2" s="117" t="n">
        <v>108</v>
      </c>
      <c r="E2" s="118" t="s">
        <v>123</v>
      </c>
      <c r="G2" s="119" t="s">
        <v>124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8439.5</v>
      </c>
      <c r="C3" s="113" t="n">
        <v>22583.3</v>
      </c>
      <c r="D3" s="113" t="n">
        <v>20873.6</v>
      </c>
      <c r="E3" s="113" t="n">
        <v>17894.8</v>
      </c>
    </row>
    <row r="4" customFormat="false" ht="23.25" hidden="false" customHeight="true" outlineLevel="0" collapsed="false">
      <c r="A4" s="120" t="n">
        <v>2</v>
      </c>
      <c r="B4" s="113" t="n">
        <v>48621.5</v>
      </c>
      <c r="C4" s="113" t="n">
        <v>42822.9</v>
      </c>
      <c r="D4" s="113" t="n">
        <v>37169.5</v>
      </c>
      <c r="E4" s="113" t="n">
        <v>35001.1</v>
      </c>
      <c r="I4" s="121" t="s">
        <v>125</v>
      </c>
      <c r="O4" s="115" t="s">
        <v>126</v>
      </c>
    </row>
    <row r="5" customFormat="false" ht="27.75" hidden="false" customHeight="true" outlineLevel="0" collapsed="false">
      <c r="A5" s="120" t="n">
        <v>3</v>
      </c>
      <c r="B5" s="113" t="n">
        <v>72233.8</v>
      </c>
      <c r="C5" s="113" t="n">
        <v>67295</v>
      </c>
      <c r="D5" s="113" t="n">
        <v>55465.7</v>
      </c>
      <c r="E5" s="113" t="n">
        <v>53880.6</v>
      </c>
    </row>
    <row r="6" customFormat="false" ht="27.75" hidden="false" customHeight="true" outlineLevel="0" collapsed="false">
      <c r="A6" s="120" t="n">
        <v>4</v>
      </c>
      <c r="B6" s="113" t="n">
        <v>95391.8</v>
      </c>
      <c r="C6" s="113" t="n">
        <v>90135.6</v>
      </c>
      <c r="D6" s="113" t="n">
        <v>73510.9</v>
      </c>
      <c r="E6" s="113" t="n">
        <v>71625.7</v>
      </c>
    </row>
    <row r="7" customFormat="false" ht="27.75" hidden="false" customHeight="true" outlineLevel="0" collapsed="false">
      <c r="A7" s="120" t="n">
        <v>5</v>
      </c>
      <c r="B7" s="113" t="n">
        <v>120403.3</v>
      </c>
      <c r="C7" s="113" t="n">
        <v>112605.8</v>
      </c>
      <c r="D7" s="113" t="n">
        <v>93663.5</v>
      </c>
      <c r="E7" s="113" t="n">
        <v>87097.6</v>
      </c>
    </row>
    <row r="8" customFormat="false" ht="27.75" hidden="false" customHeight="true" outlineLevel="0" collapsed="false">
      <c r="A8" s="120" t="n">
        <v>6</v>
      </c>
      <c r="B8" s="113" t="n">
        <v>142730.8</v>
      </c>
      <c r="C8" s="113" t="n">
        <v>135794.8</v>
      </c>
      <c r="D8" s="113" t="n">
        <v>112645.2</v>
      </c>
      <c r="E8" s="113" t="n">
        <v>104048.8</v>
      </c>
    </row>
    <row r="9" customFormat="false" ht="27.75" hidden="false" customHeight="true" outlineLevel="0" collapsed="false">
      <c r="A9" s="120" t="n">
        <v>7</v>
      </c>
      <c r="B9" s="113" t="n">
        <v>166889.3</v>
      </c>
      <c r="C9" s="113" t="n">
        <v>159165.1</v>
      </c>
      <c r="D9" s="113" t="n">
        <v>132006.5</v>
      </c>
      <c r="E9" s="113" t="n">
        <v>121508.1</v>
      </c>
    </row>
    <row r="10" customFormat="false" ht="27.75" hidden="false" customHeight="true" outlineLevel="0" collapsed="false">
      <c r="A10" s="120" t="n">
        <v>8</v>
      </c>
      <c r="B10" s="113" t="n">
        <v>190469.8</v>
      </c>
      <c r="C10" s="113" t="n">
        <v>180773</v>
      </c>
      <c r="D10" s="113" t="n">
        <v>151681.5</v>
      </c>
      <c r="E10" s="113" t="n">
        <v>138551.2</v>
      </c>
    </row>
    <row r="11" customFormat="false" ht="27.75" hidden="false" customHeight="true" outlineLevel="0" collapsed="false">
      <c r="A11" s="120" t="n">
        <v>9</v>
      </c>
      <c r="B11" s="113" t="n">
        <v>211679.2</v>
      </c>
      <c r="C11" s="113" t="n">
        <v>206336</v>
      </c>
      <c r="D11" s="113" t="n">
        <v>169316.2</v>
      </c>
      <c r="E11" s="113" t="n">
        <v>156663.1</v>
      </c>
    </row>
    <row r="12" customFormat="false" ht="27.75" hidden="false" customHeight="true" outlineLevel="0" collapsed="false">
      <c r="A12" s="120" t="n">
        <v>10</v>
      </c>
      <c r="B12" s="113" t="n">
        <v>237243.2</v>
      </c>
      <c r="C12" s="113" t="n">
        <v>231443.7</v>
      </c>
      <c r="D12" s="113" t="n">
        <v>190148.1</v>
      </c>
      <c r="E12" s="113" t="n">
        <v>174288.3</v>
      </c>
    </row>
    <row r="13" customFormat="false" ht="27.75" hidden="false" customHeight="true" outlineLevel="0" collapsed="false">
      <c r="A13" s="120" t="n">
        <v>11</v>
      </c>
      <c r="B13" s="113" t="n">
        <v>260911.3</v>
      </c>
      <c r="D13" s="113" t="n">
        <v>208897.4</v>
      </c>
    </row>
    <row r="14" customFormat="false" ht="27.75" hidden="false" customHeight="true" outlineLevel="0" collapsed="false">
      <c r="A14" s="120" t="n">
        <v>12</v>
      </c>
      <c r="B14" s="113" t="n">
        <v>287736.1</v>
      </c>
      <c r="D14" s="113" t="n">
        <v>230631.6</v>
      </c>
    </row>
    <row r="15" customFormat="false" ht="34.5" hidden="false" customHeight="true" outlineLevel="0" collapsed="false">
      <c r="B15" s="122" t="n">
        <v>2019</v>
      </c>
      <c r="C15" s="122" t="n">
        <v>2020</v>
      </c>
    </row>
    <row r="16" customFormat="false" ht="32.25" hidden="false" customHeight="true" outlineLevel="0" collapsed="false">
      <c r="B16" s="113" t="s">
        <v>127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B18" s="113" t="s">
        <v>128</v>
      </c>
      <c r="M18" s="116"/>
    </row>
    <row r="20" customFormat="false" ht="27.75" hidden="false" customHeight="true" outlineLevel="0" collapsed="false">
      <c r="B20" s="113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20-11-09T03:20:08Z</cp:lastPrinted>
  <dcterms:modified xsi:type="dcterms:W3CDTF">2020-11-09T03:41:23Z</dcterms:modified>
  <cp:revision>0</cp:revision>
  <dc:subject/>
  <dc:title/>
</cp:coreProperties>
</file>