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9">
  <si>
    <t xml:space="preserve">SUMMARY STATISTICS</t>
  </si>
  <si>
    <t xml:space="preserve">AUG.  2020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ug. 2019 of export proceeds and import payments: </t>
  </si>
  <si>
    <t xml:space="preserve">Export proceeds totaled US$ 21,627.4 million, a decrease of US$ 1,953.1 million or 8.3% (Table 1), as compared </t>
  </si>
  <si>
    <t xml:space="preserve">with Aug. 2019.</t>
  </si>
  <si>
    <t xml:space="preserve">Import payments totaled US$ 17,043.2 million, a decrease of US$ 2,631.8 million or 13.4% (Table 1), as compared </t>
  </si>
  <si>
    <t xml:space="preserve">3.</t>
  </si>
  <si>
    <t xml:space="preserve">Comparison with Aug. 2019 of export proceeds realized: </t>
  </si>
  <si>
    <t xml:space="preserve">Sold for N.T. Dollars US$ 1,079.7 million, a decrease of US$ 147.3 million or 12.0% (Table 2), as compared </t>
  </si>
  <si>
    <t xml:space="preserve">Retained with exporters US$ 20,547.7 million, a decrease of US$ 1,805.8 million or 8.1% (Table 2), as compared </t>
  </si>
  <si>
    <t xml:space="preserve">4.</t>
  </si>
  <si>
    <t xml:space="preserve">Comparison with Aug. 2019 of import payments made: </t>
  </si>
  <si>
    <t xml:space="preserve">Purchased with N.T. Dollars US$ 3,398.0 million, a decrease of US$ 219.7 million or 6.1% (Table 3), as compared </t>
  </si>
  <si>
    <t xml:space="preserve">Self-acquired foreign exchange imports US$ 13,645.2 million, a decrease of US$ 2,412.1 million or 15.0% (Table 3), </t>
  </si>
  <si>
    <t xml:space="preserve">as comparison with Aug. 2019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0</t>
  </si>
  <si>
    <t xml:space="preserve">Year   2019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0
01-08</t>
  </si>
  <si>
    <t xml:space="preserve">2020
01</t>
  </si>
  <si>
    <t xml:space="preserve">(R)</t>
  </si>
  <si>
    <t xml:space="preserve"> </t>
  </si>
  <si>
    <t xml:space="preserve">2020
02</t>
  </si>
  <si>
    <t xml:space="preserve">2020
03</t>
  </si>
  <si>
    <t xml:space="preserve">2020
04</t>
  </si>
  <si>
    <t xml:space="preserve">2020
05</t>
  </si>
  <si>
    <t xml:space="preserve">2020
06</t>
  </si>
  <si>
    <t xml:space="preserve">2020
07</t>
  </si>
  <si>
    <t xml:space="preserve">2020
08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ug.    2020</t>
  </si>
  <si>
    <t xml:space="preserve">Aug.    2019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ug.    2020</t>
  </si>
  <si>
    <t xml:space="preserve">Jan.-Aug.    2019</t>
  </si>
  <si>
    <t xml:space="preserve">CHART 1  COMPARISON OF FOREIGN EXCHANGE EXPORT PROCEEDS AND IMPORT PAYMENTS (2018-2020)</t>
  </si>
  <si>
    <t xml:space="preserve">    2018</t>
  </si>
  <si>
    <t xml:space="preserve">    2019</t>
  </si>
  <si>
    <t xml:space="preserve">    2020</t>
  </si>
  <si>
    <t xml:space="preserve">AUG.  2012</t>
  </si>
  <si>
    <t xml:space="preserve">109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Aug. 2011 of import payments made: </t>
  </si>
  <si>
    <t xml:space="preserve">with Aug. 2011.</t>
  </si>
  <si>
    <t xml:space="preserve">as comparison with Aug. 201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343553"/>
        <c:axId val="34561229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053430"/>
        <c:axId val="29404769"/>
      </c:lineChart>
      <c:catAx>
        <c:axId val="4334355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561229"/>
        <c:crossesAt val="5000"/>
        <c:auto val="1"/>
        <c:lblAlgn val="ctr"/>
        <c:lblOffset val="100"/>
        <c:noMultiLvlLbl val="0"/>
      </c:catAx>
      <c:valAx>
        <c:axId val="3456122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343553"/>
        <c:crossesAt val="1"/>
        <c:crossBetween val="midCat"/>
        <c:majorUnit val="1000"/>
      </c:valAx>
      <c:catAx>
        <c:axId val="960534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9404769"/>
        <c:auto val="1"/>
        <c:lblAlgn val="ctr"/>
        <c:lblOffset val="100"/>
        <c:noMultiLvlLbl val="0"/>
      </c:catAx>
      <c:valAx>
        <c:axId val="2940476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605343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6549.9</c:v>
                </c:pt>
                <c:pt idx="1">
                  <c:v>21507.5</c:v>
                </c:pt>
                <c:pt idx="2">
                  <c:v>29406.3</c:v>
                </c:pt>
                <c:pt idx="3">
                  <c:v>21779.4</c:v>
                </c:pt>
                <c:pt idx="4">
                  <c:v>25321.7</c:v>
                </c:pt>
                <c:pt idx="5">
                  <c:v>25064.5</c:v>
                </c:pt>
                <c:pt idx="6">
                  <c:v>26102.7</c:v>
                </c:pt>
                <c:pt idx="7">
                  <c:v>25377.7</c:v>
                </c:pt>
                <c:pt idx="8">
                  <c:v>23158.5</c:v>
                </c:pt>
                <c:pt idx="9">
                  <c:v>26575.3</c:v>
                </c:pt>
                <c:pt idx="10">
                  <c:v>26602.7</c:v>
                </c:pt>
                <c:pt idx="11">
                  <c:v>27446.4</c:v>
                </c:pt>
                <c:pt idx="12">
                  <c:v>28439.5</c:v>
                </c:pt>
                <c:pt idx="13">
                  <c:v>20182</c:v>
                </c:pt>
                <c:pt idx="14">
                  <c:v>23612.3</c:v>
                </c:pt>
                <c:pt idx="15">
                  <c:v>23158</c:v>
                </c:pt>
                <c:pt idx="16">
                  <c:v>25011.5</c:v>
                </c:pt>
                <c:pt idx="17">
                  <c:v>22327.5</c:v>
                </c:pt>
                <c:pt idx="18">
                  <c:v>24158.5</c:v>
                </c:pt>
                <c:pt idx="19">
                  <c:v>23580.5</c:v>
                </c:pt>
                <c:pt idx="20">
                  <c:v>21209.4</c:v>
                </c:pt>
                <c:pt idx="21">
                  <c:v>25564</c:v>
                </c:pt>
                <c:pt idx="22">
                  <c:v>23668.1</c:v>
                </c:pt>
                <c:pt idx="23">
                  <c:v>26824.8</c:v>
                </c:pt>
                <c:pt idx="24">
                  <c:v>22575.3</c:v>
                </c:pt>
                <c:pt idx="25">
                  <c:v>20230.7</c:v>
                </c:pt>
                <c:pt idx="26">
                  <c:v>24467.6</c:v>
                </c:pt>
                <c:pt idx="27">
                  <c:v>22838.4</c:v>
                </c:pt>
                <c:pt idx="28">
                  <c:v>22464.1</c:v>
                </c:pt>
                <c:pt idx="29">
                  <c:v>23180.7</c:v>
                </c:pt>
                <c:pt idx="30">
                  <c:v>23363.6</c:v>
                </c:pt>
                <c:pt idx="31">
                  <c:v>216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10885"/>
        <c:axId val="6889488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0253.3</c:v>
                </c:pt>
                <c:pt idx="1">
                  <c:v>15433.2</c:v>
                </c:pt>
                <c:pt idx="2">
                  <c:v>22110.2</c:v>
                </c:pt>
                <c:pt idx="3">
                  <c:v>17050.4</c:v>
                </c:pt>
                <c:pt idx="4">
                  <c:v>20070.5</c:v>
                </c:pt>
                <c:pt idx="5">
                  <c:v>20251.8</c:v>
                </c:pt>
                <c:pt idx="6">
                  <c:v>20376.5</c:v>
                </c:pt>
                <c:pt idx="7">
                  <c:v>21114.2</c:v>
                </c:pt>
                <c:pt idx="8">
                  <c:v>19349.8</c:v>
                </c:pt>
                <c:pt idx="9">
                  <c:v>21584.8</c:v>
                </c:pt>
                <c:pt idx="10">
                  <c:v>21224.8</c:v>
                </c:pt>
                <c:pt idx="11">
                  <c:v>21718.2</c:v>
                </c:pt>
                <c:pt idx="12">
                  <c:v>20873.6</c:v>
                </c:pt>
                <c:pt idx="13">
                  <c:v>16295.9</c:v>
                </c:pt>
                <c:pt idx="14">
                  <c:v>18296.2</c:v>
                </c:pt>
                <c:pt idx="15">
                  <c:v>18045.2</c:v>
                </c:pt>
                <c:pt idx="16">
                  <c:v>20152.6</c:v>
                </c:pt>
                <c:pt idx="17">
                  <c:v>18981.7</c:v>
                </c:pt>
                <c:pt idx="18">
                  <c:v>19361.3</c:v>
                </c:pt>
                <c:pt idx="19">
                  <c:v>19675</c:v>
                </c:pt>
                <c:pt idx="20">
                  <c:v>17634.7</c:v>
                </c:pt>
                <c:pt idx="21">
                  <c:v>20831.9</c:v>
                </c:pt>
                <c:pt idx="22">
                  <c:v>18749.3</c:v>
                </c:pt>
                <c:pt idx="23">
                  <c:v>21734.2</c:v>
                </c:pt>
                <c:pt idx="24">
                  <c:v>17894.8</c:v>
                </c:pt>
                <c:pt idx="25">
                  <c:v>17106.3</c:v>
                </c:pt>
                <c:pt idx="26">
                  <c:v>18879.6</c:v>
                </c:pt>
                <c:pt idx="27">
                  <c:v>17745.2</c:v>
                </c:pt>
                <c:pt idx="28">
                  <c:v>15472</c:v>
                </c:pt>
                <c:pt idx="29">
                  <c:v>16951.4</c:v>
                </c:pt>
                <c:pt idx="30">
                  <c:v>17463.6</c:v>
                </c:pt>
                <c:pt idx="31">
                  <c:v>1704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65627"/>
        <c:axId val="81568886"/>
      </c:lineChart>
      <c:catAx>
        <c:axId val="86610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8894887"/>
        <c:crossesAt val="5000"/>
        <c:auto val="1"/>
        <c:lblAlgn val="ctr"/>
        <c:lblOffset val="100"/>
        <c:noMultiLvlLbl val="0"/>
      </c:catAx>
      <c:valAx>
        <c:axId val="68894887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10885"/>
        <c:crossesAt val="1"/>
        <c:crossBetween val="midCat"/>
        <c:majorUnit val="1000"/>
      </c:valAx>
      <c:catAx>
        <c:axId val="4716562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568886"/>
        <c:auto val="1"/>
        <c:lblAlgn val="ctr"/>
        <c:lblOffset val="100"/>
        <c:noMultiLvlLbl val="0"/>
      </c:catAx>
      <c:valAx>
        <c:axId val="81568886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6562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507693369212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0873.6</c:v>
                </c:pt>
                <c:pt idx="1">
                  <c:v>37169.5</c:v>
                </c:pt>
                <c:pt idx="2">
                  <c:v>55465.7</c:v>
                </c:pt>
                <c:pt idx="3">
                  <c:v>73510.9</c:v>
                </c:pt>
                <c:pt idx="4">
                  <c:v>93663.5</c:v>
                </c:pt>
                <c:pt idx="5">
                  <c:v>112645.2</c:v>
                </c:pt>
                <c:pt idx="6">
                  <c:v>132006.5</c:v>
                </c:pt>
                <c:pt idx="7">
                  <c:v>151681.5</c:v>
                </c:pt>
                <c:pt idx="8">
                  <c:v>169316.2</c:v>
                </c:pt>
                <c:pt idx="9">
                  <c:v>190148.1</c:v>
                </c:pt>
                <c:pt idx="10">
                  <c:v>208897.4</c:v>
                </c:pt>
                <c:pt idx="11">
                  <c:v>230631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7894.8</c:v>
                </c:pt>
                <c:pt idx="1">
                  <c:v>35001.1</c:v>
                </c:pt>
                <c:pt idx="2">
                  <c:v>53880.7</c:v>
                </c:pt>
                <c:pt idx="3">
                  <c:v>71625.9</c:v>
                </c:pt>
                <c:pt idx="4">
                  <c:v>87097.9</c:v>
                </c:pt>
                <c:pt idx="5">
                  <c:v>104049.3</c:v>
                </c:pt>
                <c:pt idx="6">
                  <c:v>121512.9</c:v>
                </c:pt>
                <c:pt idx="7">
                  <c:v>138556.1</c:v>
                </c:pt>
              </c:numCache>
            </c:numRef>
          </c:val>
        </c:ser>
        <c:gapWidth val="50"/>
        <c:overlap val="0"/>
        <c:axId val="22226777"/>
        <c:axId val="38755377"/>
      </c:barChart>
      <c:catAx>
        <c:axId val="22226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55377"/>
        <c:crossesAt val="0"/>
        <c:auto val="1"/>
        <c:lblAlgn val="ctr"/>
        <c:lblOffset val="100"/>
        <c:noMultiLvlLbl val="0"/>
      </c:catAx>
      <c:valAx>
        <c:axId val="38755377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2321120540951"/>
              <c:y val="0.0751029637406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2677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7191057752018"/>
          <c:y val="0.0223693773722038"/>
          <c:w val="0.202028565514386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829685859646"/>
          <c:w val="0.943731697113373"/>
          <c:h val="0.868529435516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439.5</c:v>
                </c:pt>
                <c:pt idx="1">
                  <c:v>48621.5</c:v>
                </c:pt>
                <c:pt idx="2">
                  <c:v>72233.8</c:v>
                </c:pt>
                <c:pt idx="3">
                  <c:v>95391.8</c:v>
                </c:pt>
                <c:pt idx="4">
                  <c:v>120403.3</c:v>
                </c:pt>
                <c:pt idx="5">
                  <c:v>142730.8</c:v>
                </c:pt>
                <c:pt idx="6">
                  <c:v>166889.3</c:v>
                </c:pt>
                <c:pt idx="7">
                  <c:v>190469.8</c:v>
                </c:pt>
                <c:pt idx="8">
                  <c:v>211679.2</c:v>
                </c:pt>
                <c:pt idx="9">
                  <c:v>237243.2</c:v>
                </c:pt>
                <c:pt idx="10">
                  <c:v>260911.3</c:v>
                </c:pt>
                <c:pt idx="11">
                  <c:v>287736.1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575.3</c:v>
                </c:pt>
                <c:pt idx="1">
                  <c:v>42806</c:v>
                </c:pt>
                <c:pt idx="2">
                  <c:v>67273.6</c:v>
                </c:pt>
                <c:pt idx="3">
                  <c:v>90112</c:v>
                </c:pt>
                <c:pt idx="4">
                  <c:v>112576.1</c:v>
                </c:pt>
                <c:pt idx="5">
                  <c:v>135756.8</c:v>
                </c:pt>
                <c:pt idx="6">
                  <c:v>159120.4</c:v>
                </c:pt>
                <c:pt idx="7">
                  <c:v>180747.8</c:v>
                </c:pt>
              </c:numCache>
            </c:numRef>
          </c:val>
        </c:ser>
        <c:gapWidth val="50"/>
        <c:overlap val="0"/>
        <c:axId val="92544271"/>
        <c:axId val="81640599"/>
      </c:barChart>
      <c:catAx>
        <c:axId val="92544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4370380700042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40599"/>
        <c:crossesAt val="0"/>
        <c:auto val="1"/>
        <c:lblAlgn val="ctr"/>
        <c:lblOffset val="100"/>
        <c:noMultiLvlLbl val="0"/>
      </c:catAx>
      <c:valAx>
        <c:axId val="81640599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7600055780226"/>
              <c:y val="0.0730033109908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4427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698786780086"/>
          <c:y val="0.0223693773722038"/>
          <c:w val="0.204155626830289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5</xdr:row>
      <xdr:rowOff>18720</xdr:rowOff>
    </xdr:from>
    <xdr:to>
      <xdr:col>0</xdr:col>
      <xdr:colOff>1306080</xdr:colOff>
      <xdr:row>11</xdr:row>
      <xdr:rowOff>181080</xdr:rowOff>
    </xdr:to>
    <xdr:sp>
      <xdr:nvSpPr>
        <xdr:cNvPr id="1" name="Line 1"/>
        <xdr:cNvSpPr/>
      </xdr:nvSpPr>
      <xdr:spPr>
        <a:xfrm>
          <a:off x="43560" y="1011960"/>
          <a:ext cx="1262520" cy="137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843.1</v>
      </c>
      <c r="G23" s="7" t="s">
        <v>25</v>
      </c>
      <c r="H23" s="15" t="n">
        <v>0.039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302.7</v>
      </c>
      <c r="G24" s="7" t="s">
        <v>25</v>
      </c>
      <c r="H24" s="15" t="n">
        <v>0.014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177.2</v>
      </c>
      <c r="G25" s="7" t="s">
        <v>25</v>
      </c>
      <c r="H25" s="15" t="n">
        <v>0.008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0304.4</v>
      </c>
      <c r="G26" s="7" t="s">
        <v>25</v>
      </c>
      <c r="H26" s="15" t="n">
        <v>0.939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177.8</v>
      </c>
      <c r="G28" s="7" t="s">
        <v>25</v>
      </c>
      <c r="H28" s="15" t="n">
        <v>0.0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1526.1</v>
      </c>
      <c r="G29" s="7" t="s">
        <v>25</v>
      </c>
      <c r="H29" s="15" t="n">
        <v>0.09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33.3</v>
      </c>
      <c r="G30" s="7" t="s">
        <v>25</v>
      </c>
      <c r="H30" s="15" t="n">
        <v>0.008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5206</v>
      </c>
      <c r="G31" s="7" t="s">
        <v>25</v>
      </c>
      <c r="H31" s="15" t="n">
        <v>0.892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5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180747.8</v>
      </c>
      <c r="D13" s="50"/>
      <c r="E13" s="51" t="n">
        <v>138556.1</v>
      </c>
      <c r="F13" s="50"/>
      <c r="G13" s="51" t="n">
        <v>42191.7</v>
      </c>
      <c r="H13" s="52"/>
      <c r="I13" s="53" t="n">
        <v>190469.8</v>
      </c>
      <c r="J13" s="54"/>
      <c r="K13" s="53" t="n">
        <v>151681.5</v>
      </c>
      <c r="L13" s="52"/>
      <c r="M13" s="53" t="n">
        <v>38788.3</v>
      </c>
      <c r="N13" s="55" t="n">
        <v>-9722</v>
      </c>
      <c r="O13" s="55" t="n">
        <v>-5.1</v>
      </c>
      <c r="P13" s="55" t="n">
        <v>-13125.4</v>
      </c>
      <c r="Q13" s="56" t="n">
        <v>-8.7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2575.3</v>
      </c>
      <c r="D14" s="50" t="s">
        <v>58</v>
      </c>
      <c r="E14" s="51" t="n">
        <v>17894.8</v>
      </c>
      <c r="F14" s="50" t="s">
        <v>57</v>
      </c>
      <c r="G14" s="51" t="n">
        <v>4680.5</v>
      </c>
      <c r="H14" s="52"/>
      <c r="I14" s="53" t="n">
        <v>28439.5</v>
      </c>
      <c r="J14" s="54"/>
      <c r="K14" s="53" t="n">
        <v>20873.6</v>
      </c>
      <c r="L14" s="52"/>
      <c r="M14" s="53" t="n">
        <v>7565.9</v>
      </c>
      <c r="N14" s="55" t="n">
        <v>-5864.2</v>
      </c>
      <c r="O14" s="55" t="n">
        <v>-20.6</v>
      </c>
      <c r="P14" s="55" t="n">
        <v>-2978.8</v>
      </c>
      <c r="Q14" s="56" t="n">
        <v>-14.3</v>
      </c>
    </row>
    <row r="15" customFormat="false" ht="30" hidden="false" customHeight="true" outlineLevel="0" collapsed="false">
      <c r="A15" s="49" t="s">
        <v>59</v>
      </c>
      <c r="B15" s="50" t="s">
        <v>57</v>
      </c>
      <c r="C15" s="51" t="n">
        <v>20230.7</v>
      </c>
      <c r="D15" s="50" t="s">
        <v>58</v>
      </c>
      <c r="E15" s="51" t="n">
        <v>17106.3</v>
      </c>
      <c r="F15" s="50" t="s">
        <v>57</v>
      </c>
      <c r="G15" s="51" t="n">
        <v>3124.4</v>
      </c>
      <c r="H15" s="52"/>
      <c r="I15" s="53" t="n">
        <v>20182</v>
      </c>
      <c r="J15" s="57"/>
      <c r="K15" s="53" t="n">
        <v>16295.9</v>
      </c>
      <c r="L15" s="52"/>
      <c r="M15" s="53" t="n">
        <v>3886.1</v>
      </c>
      <c r="N15" s="55" t="n">
        <v>48.7</v>
      </c>
      <c r="O15" s="55" t="n">
        <v>0.2</v>
      </c>
      <c r="P15" s="55" t="n">
        <v>810.4</v>
      </c>
      <c r="Q15" s="56" t="n">
        <v>5</v>
      </c>
    </row>
    <row r="16" customFormat="false" ht="30" hidden="false" customHeight="true" outlineLevel="0" collapsed="false">
      <c r="A16" s="49" t="s">
        <v>60</v>
      </c>
      <c r="B16" s="50" t="s">
        <v>58</v>
      </c>
      <c r="C16" s="51" t="n">
        <v>24467.6</v>
      </c>
      <c r="D16" s="50" t="s">
        <v>57</v>
      </c>
      <c r="E16" s="51" t="n">
        <v>18879.6</v>
      </c>
      <c r="F16" s="50" t="s">
        <v>57</v>
      </c>
      <c r="G16" s="51" t="n">
        <v>5588</v>
      </c>
      <c r="H16" s="52"/>
      <c r="I16" s="53" t="n">
        <v>23612.3</v>
      </c>
      <c r="J16" s="57"/>
      <c r="K16" s="53" t="n">
        <v>18296.2</v>
      </c>
      <c r="L16" s="52"/>
      <c r="M16" s="53" t="n">
        <v>5316.1</v>
      </c>
      <c r="N16" s="55" t="n">
        <v>855.3</v>
      </c>
      <c r="O16" s="55" t="n">
        <v>3.6</v>
      </c>
      <c r="P16" s="55" t="n">
        <v>583.4</v>
      </c>
      <c r="Q16" s="56" t="n">
        <v>3.2</v>
      </c>
    </row>
    <row r="17" customFormat="false" ht="30" hidden="false" customHeight="true" outlineLevel="0" collapsed="false">
      <c r="A17" s="49" t="s">
        <v>61</v>
      </c>
      <c r="B17" s="50" t="s">
        <v>58</v>
      </c>
      <c r="C17" s="51" t="n">
        <v>22838.4</v>
      </c>
      <c r="D17" s="50" t="s">
        <v>58</v>
      </c>
      <c r="E17" s="51" t="n">
        <v>17745.2</v>
      </c>
      <c r="F17" s="50" t="s">
        <v>58</v>
      </c>
      <c r="G17" s="51" t="n">
        <v>5093.2</v>
      </c>
      <c r="H17" s="52"/>
      <c r="I17" s="53" t="n">
        <v>23158</v>
      </c>
      <c r="J17" s="57"/>
      <c r="K17" s="53" t="n">
        <v>18045.2</v>
      </c>
      <c r="L17" s="52"/>
      <c r="M17" s="53" t="n">
        <v>5112.8</v>
      </c>
      <c r="N17" s="55" t="n">
        <v>-319.6</v>
      </c>
      <c r="O17" s="55" t="n">
        <v>-1.4</v>
      </c>
      <c r="P17" s="55" t="n">
        <v>-300</v>
      </c>
      <c r="Q17" s="56" t="n">
        <v>-1.7</v>
      </c>
    </row>
    <row r="18" customFormat="false" ht="30" hidden="false" customHeight="true" outlineLevel="0" collapsed="false">
      <c r="A18" s="49" t="s">
        <v>62</v>
      </c>
      <c r="B18" s="50" t="s">
        <v>57</v>
      </c>
      <c r="C18" s="51" t="n">
        <v>22464.1</v>
      </c>
      <c r="D18" s="50" t="s">
        <v>57</v>
      </c>
      <c r="E18" s="51" t="n">
        <v>15472</v>
      </c>
      <c r="F18" s="50" t="s">
        <v>57</v>
      </c>
      <c r="G18" s="51" t="n">
        <v>6992.1</v>
      </c>
      <c r="H18" s="52"/>
      <c r="I18" s="53" t="n">
        <v>25011.5</v>
      </c>
      <c r="J18" s="57"/>
      <c r="K18" s="53" t="n">
        <v>20152.6</v>
      </c>
      <c r="L18" s="52"/>
      <c r="M18" s="53" t="n">
        <v>4858.9</v>
      </c>
      <c r="N18" s="55" t="n">
        <v>-2547.4</v>
      </c>
      <c r="O18" s="55" t="n">
        <v>-10.2</v>
      </c>
      <c r="P18" s="55" t="n">
        <v>-4680.6</v>
      </c>
      <c r="Q18" s="56" t="n">
        <v>-23.2</v>
      </c>
    </row>
    <row r="19" customFormat="false" ht="30" hidden="false" customHeight="true" outlineLevel="0" collapsed="false">
      <c r="A19" s="49" t="s">
        <v>63</v>
      </c>
      <c r="B19" s="50" t="s">
        <v>57</v>
      </c>
      <c r="C19" s="51" t="n">
        <v>23180.7</v>
      </c>
      <c r="D19" s="50" t="s">
        <v>57</v>
      </c>
      <c r="E19" s="51" t="n">
        <v>16951.4</v>
      </c>
      <c r="F19" s="50" t="s">
        <v>58</v>
      </c>
      <c r="G19" s="51" t="n">
        <v>6229.3</v>
      </c>
      <c r="H19" s="52"/>
      <c r="I19" s="53" t="n">
        <v>22327.5</v>
      </c>
      <c r="J19" s="57"/>
      <c r="K19" s="53" t="n">
        <v>18981.7</v>
      </c>
      <c r="L19" s="52"/>
      <c r="M19" s="53" t="n">
        <v>3345.8</v>
      </c>
      <c r="N19" s="55" t="n">
        <v>853.2</v>
      </c>
      <c r="O19" s="55" t="n">
        <v>3.8</v>
      </c>
      <c r="P19" s="55" t="n">
        <v>-2030.3</v>
      </c>
      <c r="Q19" s="56" t="n">
        <v>-10.7</v>
      </c>
    </row>
    <row r="20" customFormat="false" ht="30" hidden="false" customHeight="true" outlineLevel="0" collapsed="false">
      <c r="A20" s="49" t="s">
        <v>64</v>
      </c>
      <c r="B20" s="50" t="s">
        <v>57</v>
      </c>
      <c r="C20" s="51" t="n">
        <v>23363.6</v>
      </c>
      <c r="D20" s="50" t="s">
        <v>57</v>
      </c>
      <c r="E20" s="51" t="n">
        <v>17463.6</v>
      </c>
      <c r="F20" s="50" t="s">
        <v>57</v>
      </c>
      <c r="G20" s="51" t="n">
        <v>5900</v>
      </c>
      <c r="H20" s="52"/>
      <c r="I20" s="53" t="n">
        <v>24158.5</v>
      </c>
      <c r="J20" s="57"/>
      <c r="K20" s="53" t="n">
        <v>19361.3</v>
      </c>
      <c r="L20" s="52"/>
      <c r="M20" s="53" t="n">
        <v>4797.2</v>
      </c>
      <c r="N20" s="55" t="n">
        <v>-794.9</v>
      </c>
      <c r="O20" s="55" t="n">
        <v>-3.3</v>
      </c>
      <c r="P20" s="55" t="n">
        <v>-1897.7</v>
      </c>
      <c r="Q20" s="56" t="n">
        <v>-9.8</v>
      </c>
    </row>
    <row r="21" customFormat="false" ht="30" hidden="false" customHeight="true" outlineLevel="0" collapsed="false">
      <c r="A21" s="49" t="s">
        <v>65</v>
      </c>
      <c r="B21" s="50"/>
      <c r="C21" s="51" t="n">
        <v>21627.4</v>
      </c>
      <c r="D21" s="50"/>
      <c r="E21" s="51" t="n">
        <v>17043.2</v>
      </c>
      <c r="F21" s="50"/>
      <c r="G21" s="51" t="n">
        <v>4584.2</v>
      </c>
      <c r="H21" s="52"/>
      <c r="I21" s="53" t="n">
        <v>23580.5</v>
      </c>
      <c r="J21" s="57"/>
      <c r="K21" s="53" t="n">
        <v>19675</v>
      </c>
      <c r="L21" s="52"/>
      <c r="M21" s="53" t="n">
        <v>3905.5</v>
      </c>
      <c r="N21" s="55" t="n">
        <v>-1953.1</v>
      </c>
      <c r="O21" s="55" t="n">
        <v>-8.3</v>
      </c>
      <c r="P21" s="55" t="n">
        <v>-2631.8</v>
      </c>
      <c r="Q21" s="56" t="n">
        <v>-13.4</v>
      </c>
    </row>
    <row r="22" customFormat="false" ht="18" hidden="false" customHeight="true" outlineLevel="0" collapsed="false">
      <c r="A22" s="16" t="s">
        <v>6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false" hidden="false" outlineLevel="0" max="257" min="12" style="58" width="8.99"/>
  </cols>
  <sheetData>
    <row r="3" customFormat="false" ht="15.75" hidden="false" customHeight="false" outlineLevel="0" collapsed="false">
      <c r="A3" s="18" t="s">
        <v>6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8</v>
      </c>
      <c r="B5" s="59"/>
      <c r="C5" s="59"/>
      <c r="D5" s="59"/>
      <c r="E5" s="60"/>
      <c r="F5" s="60"/>
      <c r="G5" s="60"/>
      <c r="H5" s="2"/>
      <c r="I5" s="2"/>
      <c r="K5" s="61" t="s">
        <v>69</v>
      </c>
    </row>
    <row r="6" customFormat="false" ht="15.95" hidden="false" customHeight="true" outlineLevel="0" collapsed="false">
      <c r="A6" s="22" t="s">
        <v>36</v>
      </c>
      <c r="B6" s="62" t="s">
        <v>70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74</v>
      </c>
      <c r="E8" s="39"/>
      <c r="F8" s="39" t="s">
        <v>75</v>
      </c>
      <c r="G8" s="39"/>
      <c r="H8" s="65"/>
      <c r="I8" s="65"/>
      <c r="J8" s="65"/>
      <c r="K8" s="65"/>
    </row>
    <row r="9" customFormat="false" ht="15.95" hidden="false" customHeight="true" outlineLevel="0" collapsed="false">
      <c r="A9" s="29"/>
      <c r="B9" s="29"/>
      <c r="C9" s="29"/>
      <c r="D9" s="37" t="s">
        <v>76</v>
      </c>
      <c r="E9" s="37"/>
      <c r="F9" s="37" t="s">
        <v>77</v>
      </c>
      <c r="G9" s="37"/>
      <c r="H9" s="66" t="s">
        <v>74</v>
      </c>
      <c r="I9" s="66"/>
      <c r="J9" s="67" t="s">
        <v>75</v>
      </c>
      <c r="K9" s="67"/>
    </row>
    <row r="10" customFormat="false" ht="15.95" hidden="false" customHeight="true" outlineLevel="0" collapsed="false">
      <c r="A10" s="29"/>
      <c r="B10" s="68"/>
      <c r="C10" s="68"/>
      <c r="D10" s="68" t="s">
        <v>78</v>
      </c>
      <c r="E10" s="68"/>
      <c r="F10" s="68" t="s">
        <v>79</v>
      </c>
      <c r="G10" s="68"/>
      <c r="H10" s="69" t="s">
        <v>80</v>
      </c>
      <c r="I10" s="69"/>
      <c r="J10" s="38" t="s">
        <v>81</v>
      </c>
      <c r="K10" s="38"/>
    </row>
    <row r="11" customFormat="false" ht="15.95" hidden="false" customHeight="true" outlineLevel="0" collapsed="false">
      <c r="A11" s="29"/>
      <c r="B11" s="29"/>
      <c r="C11" s="29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180747.8</v>
      </c>
      <c r="D13" s="50"/>
      <c r="E13" s="78" t="n">
        <v>8384.9</v>
      </c>
      <c r="F13" s="50"/>
      <c r="G13" s="78" t="n">
        <v>172362.9</v>
      </c>
      <c r="H13" s="79" t="n">
        <v>-2107.9</v>
      </c>
      <c r="I13" s="79" t="n">
        <v>-20.1</v>
      </c>
      <c r="J13" s="79" t="n">
        <v>-7614.1</v>
      </c>
      <c r="K13" s="80" t="n">
        <v>-4.2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22575.3</v>
      </c>
      <c r="D14" s="57" t="s">
        <v>58</v>
      </c>
      <c r="E14" s="81" t="n">
        <v>1130.3</v>
      </c>
      <c r="F14" s="57" t="s">
        <v>57</v>
      </c>
      <c r="G14" s="81" t="n">
        <v>21445</v>
      </c>
      <c r="H14" s="82" t="n">
        <v>-486.5</v>
      </c>
      <c r="I14" s="82" t="n">
        <v>-30.1</v>
      </c>
      <c r="J14" s="82" t="n">
        <v>-5377.7</v>
      </c>
      <c r="K14" s="83" t="n">
        <v>-20</v>
      </c>
    </row>
    <row r="15" customFormat="false" ht="28.5" hidden="false" customHeight="true" outlineLevel="0" collapsed="false">
      <c r="A15" s="77" t="s">
        <v>59</v>
      </c>
      <c r="B15" s="57" t="s">
        <v>57</v>
      </c>
      <c r="C15" s="81" t="n">
        <v>20230.7</v>
      </c>
      <c r="D15" s="57" t="s">
        <v>58</v>
      </c>
      <c r="E15" s="81" t="n">
        <v>996.2</v>
      </c>
      <c r="F15" s="57" t="s">
        <v>57</v>
      </c>
      <c r="G15" s="81" t="n">
        <v>19234.5</v>
      </c>
      <c r="H15" s="82" t="n">
        <v>-60.9</v>
      </c>
      <c r="I15" s="82" t="n">
        <v>-5.8</v>
      </c>
      <c r="J15" s="82" t="n">
        <v>109.6</v>
      </c>
      <c r="K15" s="83" t="n">
        <v>0.6</v>
      </c>
    </row>
    <row r="16" customFormat="false" ht="28.5" hidden="false" customHeight="true" outlineLevel="0" collapsed="false">
      <c r="A16" s="77" t="s">
        <v>60</v>
      </c>
      <c r="B16" s="57" t="s">
        <v>58</v>
      </c>
      <c r="C16" s="81" t="n">
        <v>24467.6</v>
      </c>
      <c r="D16" s="57" t="s">
        <v>58</v>
      </c>
      <c r="E16" s="81" t="n">
        <v>1189.8</v>
      </c>
      <c r="F16" s="57" t="s">
        <v>58</v>
      </c>
      <c r="G16" s="81" t="n">
        <v>23277.8</v>
      </c>
      <c r="H16" s="82" t="n">
        <v>-210.1</v>
      </c>
      <c r="I16" s="82" t="n">
        <v>-15</v>
      </c>
      <c r="J16" s="82" t="n">
        <v>1065.4</v>
      </c>
      <c r="K16" s="83" t="n">
        <v>4.8</v>
      </c>
    </row>
    <row r="17" customFormat="false" ht="28.5" hidden="false" customHeight="true" outlineLevel="0" collapsed="false">
      <c r="A17" s="77" t="s">
        <v>61</v>
      </c>
      <c r="B17" s="57" t="s">
        <v>58</v>
      </c>
      <c r="C17" s="81" t="n">
        <v>22838.4</v>
      </c>
      <c r="D17" s="57" t="s">
        <v>58</v>
      </c>
      <c r="E17" s="81" t="n">
        <v>916.1</v>
      </c>
      <c r="F17" s="57" t="s">
        <v>58</v>
      </c>
      <c r="G17" s="81" t="n">
        <v>21922.3</v>
      </c>
      <c r="H17" s="82" t="n">
        <v>-386.2</v>
      </c>
      <c r="I17" s="82" t="n">
        <v>-29.7</v>
      </c>
      <c r="J17" s="82" t="n">
        <v>66.6</v>
      </c>
      <c r="K17" s="83" t="n">
        <v>0.3</v>
      </c>
    </row>
    <row r="18" customFormat="false" ht="28.5" hidden="false" customHeight="true" outlineLevel="0" collapsed="false">
      <c r="A18" s="77" t="s">
        <v>62</v>
      </c>
      <c r="B18" s="57" t="s">
        <v>57</v>
      </c>
      <c r="C18" s="81" t="n">
        <v>22464.1</v>
      </c>
      <c r="D18" s="57" t="s">
        <v>58</v>
      </c>
      <c r="E18" s="81" t="n">
        <v>1019.5</v>
      </c>
      <c r="F18" s="57" t="s">
        <v>57</v>
      </c>
      <c r="G18" s="81" t="n">
        <v>21444.6</v>
      </c>
      <c r="H18" s="82" t="n">
        <v>-422.8</v>
      </c>
      <c r="I18" s="82" t="n">
        <v>-29.3</v>
      </c>
      <c r="J18" s="82" t="n">
        <v>-2124.6</v>
      </c>
      <c r="K18" s="83" t="n">
        <v>-9</v>
      </c>
    </row>
    <row r="19" customFormat="false" ht="28.5" hidden="false" customHeight="true" outlineLevel="0" collapsed="false">
      <c r="A19" s="77" t="s">
        <v>63</v>
      </c>
      <c r="B19" s="57" t="s">
        <v>57</v>
      </c>
      <c r="C19" s="81" t="n">
        <v>23180.7</v>
      </c>
      <c r="D19" s="57" t="s">
        <v>58</v>
      </c>
      <c r="E19" s="81" t="n">
        <v>927</v>
      </c>
      <c r="F19" s="57" t="s">
        <v>57</v>
      </c>
      <c r="G19" s="81" t="n">
        <v>22253.7</v>
      </c>
      <c r="H19" s="82" t="n">
        <v>-178.1</v>
      </c>
      <c r="I19" s="82" t="n">
        <v>-16.1</v>
      </c>
      <c r="J19" s="82" t="n">
        <v>1031.3</v>
      </c>
      <c r="K19" s="83" t="n">
        <v>4.9</v>
      </c>
    </row>
    <row r="20" customFormat="false" ht="28.5" hidden="false" customHeight="true" outlineLevel="0" collapsed="false">
      <c r="A20" s="77" t="s">
        <v>64</v>
      </c>
      <c r="B20" s="57" t="s">
        <v>57</v>
      </c>
      <c r="C20" s="81" t="n">
        <v>23363.6</v>
      </c>
      <c r="D20" s="57" t="s">
        <v>58</v>
      </c>
      <c r="E20" s="81" t="n">
        <v>1126.3</v>
      </c>
      <c r="F20" s="57" t="s">
        <v>57</v>
      </c>
      <c r="G20" s="81" t="n">
        <v>22237.3</v>
      </c>
      <c r="H20" s="82" t="n">
        <v>-216</v>
      </c>
      <c r="I20" s="82" t="n">
        <v>-16.1</v>
      </c>
      <c r="J20" s="82" t="n">
        <v>-578.9</v>
      </c>
      <c r="K20" s="83" t="n">
        <v>-2.5</v>
      </c>
    </row>
    <row r="21" customFormat="false" ht="28.5" hidden="false" customHeight="true" outlineLevel="0" collapsed="false">
      <c r="A21" s="77" t="s">
        <v>65</v>
      </c>
      <c r="B21" s="57"/>
      <c r="C21" s="81" t="n">
        <v>21627.4</v>
      </c>
      <c r="D21" s="50"/>
      <c r="E21" s="81" t="n">
        <v>1079.7</v>
      </c>
      <c r="F21" s="57"/>
      <c r="G21" s="81" t="n">
        <v>20547.7</v>
      </c>
      <c r="H21" s="82" t="n">
        <v>-147.3</v>
      </c>
      <c r="I21" s="82" t="n">
        <v>-12</v>
      </c>
      <c r="J21" s="82" t="n">
        <v>-1805.8</v>
      </c>
      <c r="K21" s="83" t="n">
        <v>-8.1</v>
      </c>
    </row>
    <row r="22" s="2" customFormat="true" ht="15.75" hidden="false" customHeight="false" outlineLevel="0" collapsed="false">
      <c r="A22" s="2" t="s">
        <v>84</v>
      </c>
    </row>
    <row r="23" s="2" customFormat="true" ht="15.75" hidden="false" customHeight="false" outlineLevel="0" collapsed="false">
      <c r="A23" s="16" t="s">
        <v>85</v>
      </c>
      <c r="B23" s="16"/>
    </row>
    <row r="24" s="2" customFormat="true" ht="15.75" hidden="false" customHeight="false" outlineLevel="0" collapsed="false">
      <c r="A24" s="2" t="s">
        <v>86</v>
      </c>
    </row>
    <row r="25" s="2" customFormat="true" ht="15.75" hidden="false" customHeight="false" outlineLevel="0" collapsed="false">
      <c r="A25" s="16" t="s">
        <v>87</v>
      </c>
      <c r="B25" s="16"/>
    </row>
    <row r="26" s="2" customFormat="true" ht="15.75" hidden="false" customHeight="false" outlineLevel="0" collapsed="false">
      <c r="A26" s="2" t="s">
        <v>88</v>
      </c>
    </row>
    <row r="27" s="2" customFormat="true" ht="15.75" hidden="false" customHeight="false" outlineLevel="0" collapsed="false">
      <c r="A27" s="16" t="s">
        <v>89</v>
      </c>
      <c r="B27" s="16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true" hidden="false" outlineLevel="0" max="14" min="12" style="58" width="10.74"/>
    <col collapsed="false" customWidth="false" hidden="false" outlineLevel="0" max="257" min="15" style="58" width="8.99"/>
  </cols>
  <sheetData>
    <row r="3" customFormat="false" ht="15.75" hidden="false" customHeight="false" outlineLevel="0" collapsed="false">
      <c r="A3" s="18" t="s">
        <v>9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1</v>
      </c>
      <c r="B5" s="59"/>
      <c r="C5" s="59"/>
      <c r="D5" s="59"/>
      <c r="E5" s="60"/>
      <c r="F5" s="60"/>
      <c r="G5" s="60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2" t="s">
        <v>92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84"/>
      <c r="C7" s="85"/>
      <c r="D7" s="85"/>
      <c r="E7" s="85"/>
      <c r="F7" s="85"/>
      <c r="G7" s="38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93</v>
      </c>
      <c r="E8" s="39"/>
      <c r="F8" s="39" t="s">
        <v>94</v>
      </c>
      <c r="G8" s="39"/>
      <c r="H8" s="86"/>
      <c r="I8" s="87"/>
      <c r="J8" s="86"/>
      <c r="K8" s="87"/>
    </row>
    <row r="9" customFormat="false" ht="15.95" hidden="false" customHeight="true" outlineLevel="0" collapsed="false">
      <c r="A9" s="29"/>
      <c r="B9" s="29"/>
      <c r="C9" s="29"/>
      <c r="D9" s="66" t="s">
        <v>77</v>
      </c>
      <c r="E9" s="66"/>
      <c r="F9" s="66" t="s">
        <v>93</v>
      </c>
      <c r="G9" s="66"/>
      <c r="H9" s="66" t="s">
        <v>95</v>
      </c>
      <c r="I9" s="66"/>
      <c r="J9" s="67" t="s">
        <v>96</v>
      </c>
      <c r="K9" s="67"/>
    </row>
    <row r="10" customFormat="false" ht="15.95" hidden="false" customHeight="true" outlineLevel="0" collapsed="false">
      <c r="A10" s="29"/>
      <c r="B10" s="68"/>
      <c r="C10" s="68"/>
      <c r="D10" s="88" t="s">
        <v>80</v>
      </c>
      <c r="E10" s="88"/>
      <c r="F10" s="68" t="s">
        <v>97</v>
      </c>
      <c r="G10" s="68"/>
      <c r="H10" s="69" t="s">
        <v>80</v>
      </c>
      <c r="I10" s="69"/>
      <c r="J10" s="38" t="s">
        <v>97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138556.1</v>
      </c>
      <c r="D13" s="50"/>
      <c r="E13" s="78" t="n">
        <v>27672.2</v>
      </c>
      <c r="F13" s="50"/>
      <c r="G13" s="78" t="n">
        <v>110883.9</v>
      </c>
      <c r="H13" s="79" t="n">
        <v>-1849.7</v>
      </c>
      <c r="I13" s="79" t="n">
        <v>-6.3</v>
      </c>
      <c r="J13" s="79" t="n">
        <v>-11275.7</v>
      </c>
      <c r="K13" s="80" t="n">
        <v>-9.2</v>
      </c>
    </row>
    <row r="14" customFormat="false" ht="28.5" hidden="false" customHeight="true" outlineLevel="0" collapsed="false">
      <c r="A14" s="77" t="s">
        <v>56</v>
      </c>
      <c r="B14" s="57" t="s">
        <v>58</v>
      </c>
      <c r="C14" s="81" t="n">
        <v>17894.8</v>
      </c>
      <c r="D14" s="57" t="s">
        <v>58</v>
      </c>
      <c r="E14" s="81" t="n">
        <v>3453.8</v>
      </c>
      <c r="F14" s="57" t="s">
        <v>58</v>
      </c>
      <c r="G14" s="81" t="n">
        <v>14441</v>
      </c>
      <c r="H14" s="82" t="n">
        <v>-600.6</v>
      </c>
      <c r="I14" s="82" t="n">
        <v>-14.8</v>
      </c>
      <c r="J14" s="82" t="n">
        <v>-2378.2</v>
      </c>
      <c r="K14" s="83" t="n">
        <v>-14.1</v>
      </c>
    </row>
    <row r="15" customFormat="false" ht="28.5" hidden="false" customHeight="true" outlineLevel="0" collapsed="false">
      <c r="A15" s="77" t="s">
        <v>59</v>
      </c>
      <c r="B15" s="57" t="s">
        <v>58</v>
      </c>
      <c r="C15" s="81" t="n">
        <v>17106.3</v>
      </c>
      <c r="D15" s="50" t="s">
        <v>58</v>
      </c>
      <c r="E15" s="81" t="n">
        <v>3223</v>
      </c>
      <c r="F15" s="57" t="s">
        <v>58</v>
      </c>
      <c r="G15" s="81" t="n">
        <v>13883.3</v>
      </c>
      <c r="H15" s="82" t="n">
        <v>176.9</v>
      </c>
      <c r="I15" s="82" t="n">
        <v>5.8</v>
      </c>
      <c r="J15" s="82" t="n">
        <v>633.5</v>
      </c>
      <c r="K15" s="83" t="n">
        <v>4.8</v>
      </c>
    </row>
    <row r="16" customFormat="false" ht="28.5" hidden="false" customHeight="true" outlineLevel="0" collapsed="false">
      <c r="A16" s="77" t="s">
        <v>60</v>
      </c>
      <c r="B16" s="57" t="s">
        <v>57</v>
      </c>
      <c r="C16" s="81" t="n">
        <v>18879.6</v>
      </c>
      <c r="D16" s="50" t="s">
        <v>58</v>
      </c>
      <c r="E16" s="81" t="n">
        <v>3682.2</v>
      </c>
      <c r="F16" s="57" t="s">
        <v>57</v>
      </c>
      <c r="G16" s="81" t="n">
        <v>15197.4</v>
      </c>
      <c r="H16" s="82" t="n">
        <v>-176.8</v>
      </c>
      <c r="I16" s="82" t="n">
        <v>-4.6</v>
      </c>
      <c r="J16" s="82" t="n">
        <v>760.2</v>
      </c>
      <c r="K16" s="83" t="n">
        <v>5.3</v>
      </c>
    </row>
    <row r="17" customFormat="false" ht="28.5" hidden="false" customHeight="true" outlineLevel="0" collapsed="false">
      <c r="A17" s="77" t="s">
        <v>61</v>
      </c>
      <c r="B17" s="57" t="s">
        <v>58</v>
      </c>
      <c r="C17" s="81" t="n">
        <v>17745.2</v>
      </c>
      <c r="D17" s="57" t="s">
        <v>58</v>
      </c>
      <c r="E17" s="81" t="n">
        <v>3690.8</v>
      </c>
      <c r="F17" s="57" t="s">
        <v>58</v>
      </c>
      <c r="G17" s="81" t="n">
        <v>14054.4</v>
      </c>
      <c r="H17" s="82" t="n">
        <v>58.1</v>
      </c>
      <c r="I17" s="82" t="n">
        <v>1.6</v>
      </c>
      <c r="J17" s="82" t="n">
        <v>-358.1</v>
      </c>
      <c r="K17" s="83" t="n">
        <v>-2.5</v>
      </c>
    </row>
    <row r="18" customFormat="false" ht="28.5" hidden="false" customHeight="true" outlineLevel="0" collapsed="false">
      <c r="A18" s="77" t="s">
        <v>62</v>
      </c>
      <c r="B18" s="57" t="s">
        <v>57</v>
      </c>
      <c r="C18" s="81" t="n">
        <v>15472</v>
      </c>
      <c r="D18" s="57" t="s">
        <v>57</v>
      </c>
      <c r="E18" s="81" t="n">
        <v>3214</v>
      </c>
      <c r="F18" s="57" t="s">
        <v>57</v>
      </c>
      <c r="G18" s="81" t="n">
        <v>12258</v>
      </c>
      <c r="H18" s="82" t="n">
        <v>-386.9</v>
      </c>
      <c r="I18" s="82" t="n">
        <v>-10.7</v>
      </c>
      <c r="J18" s="82" t="n">
        <v>-4293.7</v>
      </c>
      <c r="K18" s="83" t="n">
        <v>-25.9</v>
      </c>
    </row>
    <row r="19" customFormat="false" ht="28.5" hidden="false" customHeight="true" outlineLevel="0" collapsed="false">
      <c r="A19" s="77" t="s">
        <v>63</v>
      </c>
      <c r="B19" s="57" t="s">
        <v>57</v>
      </c>
      <c r="C19" s="81" t="n">
        <v>16951.4</v>
      </c>
      <c r="D19" s="57" t="s">
        <v>58</v>
      </c>
      <c r="E19" s="81" t="n">
        <v>3544.2</v>
      </c>
      <c r="F19" s="57" t="s">
        <v>57</v>
      </c>
      <c r="G19" s="81" t="n">
        <v>13407.2</v>
      </c>
      <c r="H19" s="82" t="n">
        <v>-409.4</v>
      </c>
      <c r="I19" s="82" t="n">
        <v>-10.4</v>
      </c>
      <c r="J19" s="82" t="n">
        <v>-1620.9</v>
      </c>
      <c r="K19" s="83" t="n">
        <v>-10.8</v>
      </c>
    </row>
    <row r="20" customFormat="false" ht="28.5" hidden="false" customHeight="true" outlineLevel="0" collapsed="false">
      <c r="A20" s="77" t="s">
        <v>64</v>
      </c>
      <c r="B20" s="57" t="s">
        <v>57</v>
      </c>
      <c r="C20" s="81" t="n">
        <v>17463.6</v>
      </c>
      <c r="D20" s="57" t="s">
        <v>58</v>
      </c>
      <c r="E20" s="81" t="n">
        <v>3466.2</v>
      </c>
      <c r="F20" s="57" t="s">
        <v>57</v>
      </c>
      <c r="G20" s="81" t="n">
        <v>13997.4</v>
      </c>
      <c r="H20" s="82" t="n">
        <v>-291.3</v>
      </c>
      <c r="I20" s="82" t="n">
        <v>-7.8</v>
      </c>
      <c r="J20" s="82" t="n">
        <v>-1606.4</v>
      </c>
      <c r="K20" s="83" t="n">
        <v>-10.3</v>
      </c>
    </row>
    <row r="21" customFormat="false" ht="28.5" hidden="false" customHeight="true" outlineLevel="0" collapsed="false">
      <c r="A21" s="77" t="s">
        <v>65</v>
      </c>
      <c r="B21" s="50"/>
      <c r="C21" s="81" t="n">
        <v>17043.2</v>
      </c>
      <c r="D21" s="50"/>
      <c r="E21" s="81" t="n">
        <v>3398</v>
      </c>
      <c r="F21" s="50"/>
      <c r="G21" s="81" t="n">
        <v>13645.2</v>
      </c>
      <c r="H21" s="82" t="n">
        <v>-219.7</v>
      </c>
      <c r="I21" s="82" t="n">
        <v>-6.1</v>
      </c>
      <c r="J21" s="82" t="n">
        <v>-2412.1</v>
      </c>
      <c r="K21" s="83" t="n">
        <v>-15</v>
      </c>
    </row>
    <row r="22" customFormat="false" ht="15" hidden="false" customHeight="true" outlineLevel="0" collapsed="false">
      <c r="A22" s="89" t="s">
        <v>98</v>
      </c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15" hidden="false" customHeight="true" outlineLevel="0" collapsed="false">
      <c r="A23" s="16" t="s">
        <v>99</v>
      </c>
      <c r="B23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37"/>
    <col collapsed="false" customWidth="true" hidden="false" outlineLevel="0" max="4" min="4" style="58" width="15.24"/>
    <col collapsed="false" customWidth="true" hidden="false" outlineLevel="0" max="5" min="5" style="58" width="10.37"/>
    <col collapsed="false" customWidth="true" hidden="false" outlineLevel="0" max="6" min="6" style="58" width="15.12"/>
    <col collapsed="false" customWidth="true" hidden="false" outlineLevel="0" max="7" min="7" style="58" width="9.62"/>
    <col collapsed="false" customWidth="true" hidden="false" outlineLevel="0" max="8" min="8" style="58" width="15.5"/>
    <col collapsed="false" customWidth="true" hidden="false" outlineLevel="0" max="9" min="9" style="58" width="10.12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E4" s="17" t="s">
        <v>100</v>
      </c>
      <c r="F4" s="58"/>
      <c r="G4" s="58"/>
      <c r="H4" s="58"/>
      <c r="I4" s="58"/>
    </row>
    <row r="5" s="2" customFormat="true" ht="15.75" hidden="false" customHeight="false" outlineLevel="0" collapsed="false">
      <c r="B5" s="17"/>
      <c r="E5" s="19" t="s">
        <v>101</v>
      </c>
      <c r="F5" s="58"/>
      <c r="G5" s="58"/>
      <c r="H5" s="58"/>
      <c r="I5" s="58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8"/>
      <c r="G6" s="58"/>
      <c r="H6" s="58"/>
      <c r="I6" s="58"/>
    </row>
    <row r="7" s="2" customFormat="true" ht="15" hidden="false" customHeight="true" outlineLevel="0" collapsed="false">
      <c r="A7" s="20" t="s">
        <v>102</v>
      </c>
      <c r="B7" s="20"/>
      <c r="C7" s="89"/>
      <c r="D7" s="89"/>
      <c r="E7" s="89"/>
      <c r="F7" s="58"/>
      <c r="G7" s="58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97" t="s">
        <v>104</v>
      </c>
      <c r="C10" s="97"/>
      <c r="D10" s="98" t="s">
        <v>105</v>
      </c>
      <c r="E10" s="98"/>
      <c r="F10" s="97" t="s">
        <v>104</v>
      </c>
      <c r="G10" s="97"/>
      <c r="H10" s="98" t="s">
        <v>105</v>
      </c>
      <c r="I10" s="98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843.1</v>
      </c>
      <c r="C13" s="79" t="n">
        <v>3.9</v>
      </c>
      <c r="D13" s="79" t="n">
        <v>-567</v>
      </c>
      <c r="E13" s="80" t="n">
        <v>-40.2</v>
      </c>
      <c r="F13" s="79" t="n">
        <v>177.8</v>
      </c>
      <c r="G13" s="79" t="n">
        <v>1</v>
      </c>
      <c r="H13" s="79" t="n">
        <v>-8.1</v>
      </c>
      <c r="I13" s="80" t="n">
        <v>-4.4</v>
      </c>
    </row>
    <row r="14" s="2" customFormat="true" ht="40.15" hidden="false" customHeight="true" outlineLevel="0" collapsed="false">
      <c r="A14" s="104" t="s">
        <v>109</v>
      </c>
      <c r="B14" s="82" t="n">
        <v>302.7</v>
      </c>
      <c r="C14" s="82" t="n">
        <v>1.4</v>
      </c>
      <c r="D14" s="82" t="n">
        <v>-230.5</v>
      </c>
      <c r="E14" s="83" t="n">
        <v>-43.2</v>
      </c>
      <c r="F14" s="82" t="n">
        <v>1526.1</v>
      </c>
      <c r="G14" s="82" t="n">
        <v>9</v>
      </c>
      <c r="H14" s="82" t="n">
        <v>-281.9</v>
      </c>
      <c r="I14" s="83" t="n">
        <v>-15.6</v>
      </c>
    </row>
    <row r="15" s="2" customFormat="true" ht="40.15" hidden="false" customHeight="true" outlineLevel="0" collapsed="false">
      <c r="A15" s="104" t="s">
        <v>110</v>
      </c>
      <c r="B15" s="82" t="n">
        <v>177.2</v>
      </c>
      <c r="C15" s="82" t="n">
        <v>0.8</v>
      </c>
      <c r="D15" s="82" t="n">
        <v>-58.3</v>
      </c>
      <c r="E15" s="83" t="n">
        <v>-24.8</v>
      </c>
      <c r="F15" s="82" t="n">
        <v>133.3</v>
      </c>
      <c r="G15" s="82" t="n">
        <v>0.8</v>
      </c>
      <c r="H15" s="82" t="n">
        <v>-5.8</v>
      </c>
      <c r="I15" s="83" t="n">
        <v>-4.2</v>
      </c>
    </row>
    <row r="16" s="2" customFormat="true" ht="40.15" hidden="false" customHeight="true" outlineLevel="0" collapsed="false">
      <c r="A16" s="104" t="s">
        <v>111</v>
      </c>
      <c r="B16" s="82" t="n">
        <v>20304.4</v>
      </c>
      <c r="C16" s="82" t="n">
        <v>93.9</v>
      </c>
      <c r="D16" s="82" t="n">
        <v>-1097.3</v>
      </c>
      <c r="E16" s="83" t="n">
        <v>-5.1</v>
      </c>
      <c r="F16" s="82" t="n">
        <v>15206</v>
      </c>
      <c r="G16" s="82" t="n">
        <v>89.2</v>
      </c>
      <c r="H16" s="82" t="n">
        <v>-2336</v>
      </c>
      <c r="I16" s="83" t="n">
        <v>-13.3</v>
      </c>
    </row>
    <row r="17" s="2" customFormat="true" ht="40.15" hidden="false" customHeight="true" outlineLevel="0" collapsed="false">
      <c r="A17" s="104" t="s">
        <v>73</v>
      </c>
      <c r="B17" s="82" t="n">
        <v>21627.4</v>
      </c>
      <c r="C17" s="82" t="n">
        <v>100</v>
      </c>
      <c r="D17" s="82" t="n">
        <v>-1953.1</v>
      </c>
      <c r="E17" s="83" t="n">
        <v>-8.3</v>
      </c>
      <c r="F17" s="82" t="n">
        <v>17043.2</v>
      </c>
      <c r="G17" s="82" t="n">
        <v>100</v>
      </c>
      <c r="H17" s="82" t="n">
        <v>-2631.8</v>
      </c>
      <c r="I17" s="83" t="n">
        <v>-13.4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24"/>
    <col collapsed="false" customWidth="true" hidden="false" outlineLevel="0" max="4" min="4" style="58" width="14.87"/>
    <col collapsed="false" customWidth="true" hidden="false" outlineLevel="0" max="5" min="5" style="58" width="9.99"/>
    <col collapsed="false" customWidth="true" hidden="false" outlineLevel="0" max="6" min="6" style="58" width="14.87"/>
    <col collapsed="false" customWidth="true" hidden="false" outlineLevel="0" max="7" min="7" style="58" width="9.5"/>
    <col collapsed="false" customWidth="true" hidden="false" outlineLevel="0" max="8" min="8" style="58" width="14.74"/>
    <col collapsed="false" customWidth="true" hidden="false" outlineLevel="0" max="9" min="9" style="58" width="9.99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C4" s="17"/>
      <c r="E4" s="17" t="s">
        <v>112</v>
      </c>
    </row>
    <row r="5" s="2" customFormat="true" ht="15.75" hidden="false" customHeight="false" outlineLevel="0" collapsed="false">
      <c r="B5" s="17"/>
      <c r="C5" s="17"/>
      <c r="E5" s="19" t="s">
        <v>113</v>
      </c>
    </row>
    <row r="6" s="2" customFormat="true" ht="15" hidden="false" customHeight="true" outlineLevel="0" collapsed="false">
      <c r="A6" s="17"/>
      <c r="B6" s="17"/>
      <c r="C6" s="17"/>
      <c r="D6" s="17"/>
      <c r="E6" s="58"/>
    </row>
    <row r="7" s="2" customFormat="true" ht="15" hidden="false" customHeight="true" outlineLevel="0" collapsed="false">
      <c r="A7" s="20" t="s">
        <v>114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69" t="s">
        <v>115</v>
      </c>
      <c r="C10" s="69"/>
      <c r="D10" s="69" t="s">
        <v>116</v>
      </c>
      <c r="E10" s="69"/>
      <c r="F10" s="69" t="s">
        <v>115</v>
      </c>
      <c r="G10" s="69"/>
      <c r="H10" s="69" t="s">
        <v>116</v>
      </c>
      <c r="I10" s="69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7746.2</v>
      </c>
      <c r="C13" s="79" t="n">
        <v>4.3</v>
      </c>
      <c r="D13" s="79" t="n">
        <v>-3596.1</v>
      </c>
      <c r="E13" s="80" t="n">
        <v>-31.7</v>
      </c>
      <c r="F13" s="79" t="n">
        <v>1499.2</v>
      </c>
      <c r="G13" s="79" t="n">
        <v>1.1</v>
      </c>
      <c r="H13" s="79" t="n">
        <v>-322.6</v>
      </c>
      <c r="I13" s="80" t="n">
        <v>-17.7</v>
      </c>
    </row>
    <row r="14" s="2" customFormat="true" ht="40.15" hidden="false" customHeight="true" outlineLevel="0" collapsed="false">
      <c r="A14" s="104" t="s">
        <v>109</v>
      </c>
      <c r="B14" s="82" t="n">
        <v>3185.5</v>
      </c>
      <c r="C14" s="82" t="n">
        <v>1.8</v>
      </c>
      <c r="D14" s="82" t="n">
        <v>-758.3</v>
      </c>
      <c r="E14" s="83" t="n">
        <v>-19.2</v>
      </c>
      <c r="F14" s="82" t="n">
        <v>12868.2</v>
      </c>
      <c r="G14" s="82" t="n">
        <v>9.3</v>
      </c>
      <c r="H14" s="82" t="n">
        <v>-2078.7</v>
      </c>
      <c r="I14" s="83" t="n">
        <v>-13.9</v>
      </c>
    </row>
    <row r="15" s="2" customFormat="true" ht="40.15" hidden="false" customHeight="true" outlineLevel="0" collapsed="false">
      <c r="A15" s="104" t="s">
        <v>110</v>
      </c>
      <c r="B15" s="82" t="n">
        <v>1629</v>
      </c>
      <c r="C15" s="82" t="n">
        <v>0.9</v>
      </c>
      <c r="D15" s="82" t="n">
        <v>-379.3</v>
      </c>
      <c r="E15" s="83" t="n">
        <v>-18.9</v>
      </c>
      <c r="F15" s="82" t="n">
        <v>1220.5</v>
      </c>
      <c r="G15" s="82" t="n">
        <v>0.9</v>
      </c>
      <c r="H15" s="82" t="n">
        <v>-90.7</v>
      </c>
      <c r="I15" s="83" t="n">
        <v>-6.9</v>
      </c>
    </row>
    <row r="16" s="2" customFormat="true" ht="40.15" hidden="false" customHeight="true" outlineLevel="0" collapsed="false">
      <c r="A16" s="104" t="s">
        <v>111</v>
      </c>
      <c r="B16" s="82" t="n">
        <v>168187.1</v>
      </c>
      <c r="C16" s="82" t="n">
        <v>93</v>
      </c>
      <c r="D16" s="82" t="n">
        <v>-4988.3</v>
      </c>
      <c r="E16" s="83" t="n">
        <v>-2.9</v>
      </c>
      <c r="F16" s="82" t="n">
        <v>122968.2</v>
      </c>
      <c r="G16" s="82" t="n">
        <v>88.7</v>
      </c>
      <c r="H16" s="82" t="n">
        <v>-10633.4</v>
      </c>
      <c r="I16" s="83" t="n">
        <v>-8</v>
      </c>
    </row>
    <row r="17" s="2" customFormat="true" ht="40.15" hidden="false" customHeight="true" outlineLevel="0" collapsed="false">
      <c r="A17" s="104" t="s">
        <v>73</v>
      </c>
      <c r="B17" s="82" t="n">
        <v>180747.8</v>
      </c>
      <c r="C17" s="82" t="n">
        <v>100</v>
      </c>
      <c r="D17" s="82" t="n">
        <v>-9722</v>
      </c>
      <c r="E17" s="83" t="n">
        <v>-5.1</v>
      </c>
      <c r="F17" s="82" t="n">
        <v>138556.1</v>
      </c>
      <c r="G17" s="82" t="n">
        <v>100</v>
      </c>
      <c r="H17" s="82" t="n">
        <v>-13125.4</v>
      </c>
      <c r="I17" s="83" t="n">
        <v>-8.7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</row>
    <row r="19" s="2" customFormat="true" ht="15.75" hidden="false" customHeight="false" outlineLevel="0" collapsed="false">
      <c r="A19" s="58"/>
      <c r="B19" s="58"/>
      <c r="C19" s="58"/>
      <c r="D19" s="58"/>
      <c r="E19" s="58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17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6549.9</v>
      </c>
      <c r="C3" s="105" t="n">
        <v>20253.3</v>
      </c>
    </row>
    <row r="4" customFormat="false" ht="22.5" hidden="false" customHeight="true" outlineLevel="0" collapsed="false">
      <c r="A4" s="105" t="n">
        <v>2</v>
      </c>
      <c r="B4" s="105" t="n">
        <v>21507.5</v>
      </c>
      <c r="C4" s="105" t="n">
        <v>15433.2</v>
      </c>
    </row>
    <row r="5" customFormat="false" ht="22.5" hidden="false" customHeight="true" outlineLevel="0" collapsed="false">
      <c r="A5" s="105" t="n">
        <v>3</v>
      </c>
      <c r="B5" s="105" t="n">
        <v>29406.3</v>
      </c>
      <c r="C5" s="105" t="n">
        <v>22110.2</v>
      </c>
    </row>
    <row r="6" customFormat="false" ht="22.5" hidden="false" customHeight="true" outlineLevel="0" collapsed="false">
      <c r="A6" s="105" t="n">
        <v>4</v>
      </c>
      <c r="B6" s="105" t="n">
        <v>21779.4</v>
      </c>
      <c r="C6" s="105" t="n">
        <v>17050.4</v>
      </c>
    </row>
    <row r="7" customFormat="false" ht="22.5" hidden="false" customHeight="true" outlineLevel="0" collapsed="false">
      <c r="A7" s="105" t="n">
        <v>5</v>
      </c>
      <c r="B7" s="105" t="n">
        <v>25321.7</v>
      </c>
      <c r="C7" s="105" t="n">
        <v>20070.5</v>
      </c>
    </row>
    <row r="8" customFormat="false" ht="22.5" hidden="false" customHeight="true" outlineLevel="0" collapsed="false">
      <c r="A8" s="105" t="n">
        <v>6</v>
      </c>
      <c r="B8" s="105" t="n">
        <v>25064.5</v>
      </c>
      <c r="C8" s="105" t="n">
        <v>20251.8</v>
      </c>
    </row>
    <row r="9" customFormat="false" ht="22.5" hidden="false" customHeight="true" outlineLevel="0" collapsed="false">
      <c r="A9" s="105" t="n">
        <v>7</v>
      </c>
      <c r="B9" s="105" t="n">
        <v>26102.7</v>
      </c>
      <c r="C9" s="105" t="n">
        <v>20376.5</v>
      </c>
    </row>
    <row r="10" customFormat="false" ht="22.5" hidden="false" customHeight="true" outlineLevel="0" collapsed="false">
      <c r="A10" s="105" t="n">
        <v>8</v>
      </c>
      <c r="B10" s="105" t="n">
        <v>25377.7</v>
      </c>
      <c r="C10" s="105" t="n">
        <v>21114.2</v>
      </c>
    </row>
    <row r="11" customFormat="false" ht="22.5" hidden="false" customHeight="true" outlineLevel="0" collapsed="false">
      <c r="A11" s="105" t="n">
        <v>9</v>
      </c>
      <c r="B11" s="105" t="n">
        <v>23158.5</v>
      </c>
      <c r="C11" s="105" t="n">
        <v>19349.8</v>
      </c>
    </row>
    <row r="12" customFormat="false" ht="22.5" hidden="false" customHeight="true" outlineLevel="0" collapsed="false">
      <c r="A12" s="105" t="n">
        <v>10</v>
      </c>
      <c r="B12" s="105" t="n">
        <v>26575.3</v>
      </c>
      <c r="C12" s="105" t="n">
        <v>21584.8</v>
      </c>
    </row>
    <row r="13" customFormat="false" ht="22.5" hidden="false" customHeight="true" outlineLevel="0" collapsed="false">
      <c r="A13" s="105" t="n">
        <v>11</v>
      </c>
      <c r="B13" s="105" t="n">
        <v>26602.7</v>
      </c>
      <c r="C13" s="105" t="n">
        <v>21224.8</v>
      </c>
    </row>
    <row r="14" customFormat="false" ht="22.5" hidden="false" customHeight="true" outlineLevel="0" collapsed="false">
      <c r="A14" s="105" t="n">
        <v>12</v>
      </c>
      <c r="B14" s="105" t="n">
        <v>27446.4</v>
      </c>
      <c r="C14" s="105" t="n">
        <v>21718.2</v>
      </c>
    </row>
    <row r="15" customFormat="false" ht="22.5" hidden="false" customHeight="true" outlineLevel="0" collapsed="false">
      <c r="A15" s="105" t="n">
        <v>1</v>
      </c>
      <c r="B15" s="105" t="n">
        <v>28439.5</v>
      </c>
      <c r="C15" s="105" t="n">
        <v>20873.6</v>
      </c>
    </row>
    <row r="16" customFormat="false" ht="22.5" hidden="false" customHeight="true" outlineLevel="0" collapsed="false">
      <c r="A16" s="105" t="n">
        <v>2</v>
      </c>
      <c r="B16" s="105" t="n">
        <v>20182</v>
      </c>
      <c r="C16" s="105" t="n">
        <v>16295.9</v>
      </c>
    </row>
    <row r="17" customFormat="false" ht="22.5" hidden="false" customHeight="true" outlineLevel="0" collapsed="false">
      <c r="A17" s="105" t="n">
        <v>3</v>
      </c>
      <c r="B17" s="105" t="n">
        <v>23612.3</v>
      </c>
      <c r="C17" s="105" t="n">
        <v>18296.2</v>
      </c>
    </row>
    <row r="18" customFormat="false" ht="22.5" hidden="false" customHeight="true" outlineLevel="0" collapsed="false">
      <c r="A18" s="105" t="n">
        <v>4</v>
      </c>
      <c r="B18" s="105" t="n">
        <v>23158</v>
      </c>
      <c r="C18" s="105" t="n">
        <v>18045.2</v>
      </c>
    </row>
    <row r="19" customFormat="false" ht="24" hidden="false" customHeight="true" outlineLevel="0" collapsed="false">
      <c r="A19" s="105" t="n">
        <v>5</v>
      </c>
      <c r="B19" s="105" t="n">
        <v>25011.5</v>
      </c>
      <c r="C19" s="105" t="n">
        <v>20152.6</v>
      </c>
      <c r="G19" s="108" t="s">
        <v>118</v>
      </c>
      <c r="J19" s="108" t="s">
        <v>119</v>
      </c>
      <c r="M19" s="108" t="s">
        <v>120</v>
      </c>
    </row>
    <row r="20" customFormat="false" ht="19.5" hidden="false" customHeight="true" outlineLevel="0" collapsed="false">
      <c r="A20" s="105" t="n">
        <v>6</v>
      </c>
      <c r="B20" s="105" t="n">
        <v>22327.5</v>
      </c>
      <c r="C20" s="105" t="n">
        <v>18981.7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24158.5</v>
      </c>
      <c r="C21" s="105" t="n">
        <v>19361.3</v>
      </c>
      <c r="E21" s="107" t="str">
        <f aca="false">"- 7 -"</f>
        <v>- 7 -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5.75" hidden="false" customHeight="false" outlineLevel="0" collapsed="false">
      <c r="A22" s="105" t="n">
        <v>8</v>
      </c>
      <c r="B22" s="105" t="n">
        <v>23580.5</v>
      </c>
      <c r="C22" s="105" t="n">
        <v>19675</v>
      </c>
    </row>
    <row r="23" customFormat="false" ht="15.75" hidden="false" customHeight="false" outlineLevel="0" collapsed="false">
      <c r="A23" s="105" t="n">
        <v>9</v>
      </c>
      <c r="B23" s="105" t="n">
        <v>21209.4</v>
      </c>
      <c r="C23" s="105" t="n">
        <v>17634.7</v>
      </c>
    </row>
    <row r="24" customFormat="false" ht="15.75" hidden="false" customHeight="false" outlineLevel="0" collapsed="false">
      <c r="A24" s="105" t="n">
        <v>10</v>
      </c>
      <c r="B24" s="105" t="n">
        <v>25564</v>
      </c>
      <c r="C24" s="105" t="n">
        <v>20831.9</v>
      </c>
    </row>
    <row r="25" customFormat="false" ht="15.75" hidden="false" customHeight="false" outlineLevel="0" collapsed="false">
      <c r="A25" s="105" t="n">
        <v>11</v>
      </c>
      <c r="B25" s="105" t="n">
        <v>23668.1</v>
      </c>
      <c r="C25" s="105" t="n">
        <v>18749.3</v>
      </c>
    </row>
    <row r="26" customFormat="false" ht="15.75" hidden="false" customHeight="false" outlineLevel="0" collapsed="false">
      <c r="A26" s="105" t="n">
        <v>12</v>
      </c>
      <c r="B26" s="105" t="n">
        <v>26824.8</v>
      </c>
      <c r="C26" s="105" t="n">
        <v>21734.2</v>
      </c>
    </row>
    <row r="27" customFormat="false" ht="15.75" hidden="false" customHeight="false" outlineLevel="0" collapsed="false">
      <c r="A27" s="105" t="n">
        <v>1</v>
      </c>
      <c r="B27" s="105" t="n">
        <v>22575.3</v>
      </c>
      <c r="C27" s="105" t="n">
        <v>17894.8</v>
      </c>
    </row>
    <row r="28" customFormat="false" ht="15.75" hidden="false" customHeight="false" outlineLevel="0" collapsed="false">
      <c r="A28" s="105" t="n">
        <v>2</v>
      </c>
      <c r="B28" s="105" t="n">
        <v>20230.7</v>
      </c>
      <c r="C28" s="105" t="n">
        <v>17106.3</v>
      </c>
    </row>
    <row r="29" customFormat="false" ht="15.75" hidden="false" customHeight="false" outlineLevel="0" collapsed="false">
      <c r="A29" s="105" t="n">
        <v>3</v>
      </c>
      <c r="B29" s="105" t="n">
        <v>24467.6</v>
      </c>
      <c r="C29" s="105" t="n">
        <v>18879.6</v>
      </c>
    </row>
    <row r="30" customFormat="false" ht="15.75" hidden="false" customHeight="false" outlineLevel="0" collapsed="false">
      <c r="A30" s="105" t="n">
        <v>4</v>
      </c>
      <c r="B30" s="105" t="n">
        <v>22838.4</v>
      </c>
      <c r="C30" s="105" t="n">
        <v>17745.2</v>
      </c>
    </row>
    <row r="31" customFormat="false" ht="15.75" hidden="false" customHeight="false" outlineLevel="0" collapsed="false">
      <c r="A31" s="105" t="n">
        <v>5</v>
      </c>
      <c r="B31" s="105" t="n">
        <v>22464.1</v>
      </c>
      <c r="C31" s="105" t="n">
        <v>15472</v>
      </c>
    </row>
    <row r="32" customFormat="false" ht="15.75" hidden="false" customHeight="false" outlineLevel="0" collapsed="false">
      <c r="A32" s="105" t="n">
        <v>6</v>
      </c>
      <c r="B32" s="105" t="n">
        <v>23180.7</v>
      </c>
      <c r="C32" s="105" t="n">
        <v>16951.4</v>
      </c>
    </row>
    <row r="33" customFormat="false" ht="15.75" hidden="false" customHeight="false" outlineLevel="0" collapsed="false">
      <c r="A33" s="105" t="n">
        <v>7</v>
      </c>
      <c r="B33" s="105" t="n">
        <v>23363.6</v>
      </c>
      <c r="C33" s="105" t="n">
        <v>17463.6</v>
      </c>
    </row>
    <row r="34" customFormat="false" ht="15.75" hidden="false" customHeight="false" outlineLevel="0" collapsed="false">
      <c r="A34" s="105" t="n">
        <v>8</v>
      </c>
      <c r="B34" s="105" t="n">
        <v>21627.4</v>
      </c>
      <c r="C34" s="105" t="n">
        <v>17043.2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Q21" activeCellId="0" sqref="Q2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0" width="4.5"/>
    <col collapsed="false" customWidth="true" hidden="false" outlineLevel="0" max="5" min="2" style="111" width="12.62"/>
    <col collapsed="false" customWidth="true" hidden="false" outlineLevel="0" max="6" min="6" style="110" width="4.75"/>
    <col collapsed="false" customWidth="true" hidden="false" outlineLevel="0" max="17" min="7" style="110" width="11.12"/>
    <col collapsed="false" customWidth="false" hidden="false" outlineLevel="0" max="257" min="18" style="110" width="8.99"/>
  </cols>
  <sheetData>
    <row r="1" customFormat="false" ht="23.25" hidden="false" customHeight="true" outlineLevel="0" collapsed="false">
      <c r="G1" s="112"/>
      <c r="H1" s="113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4.75" hidden="false" customHeight="true" outlineLevel="0" collapsed="false">
      <c r="A2" s="110" t="s">
        <v>121</v>
      </c>
      <c r="B2" s="115" t="n">
        <v>108</v>
      </c>
      <c r="C2" s="116" t="s">
        <v>122</v>
      </c>
      <c r="D2" s="115" t="n">
        <v>108</v>
      </c>
      <c r="E2" s="116" t="s">
        <v>122</v>
      </c>
      <c r="G2" s="117" t="s">
        <v>123</v>
      </c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5.1" hidden="false" customHeight="true" outlineLevel="0" collapsed="false">
      <c r="A3" s="118" t="n">
        <v>1</v>
      </c>
      <c r="B3" s="111" t="n">
        <v>28439.5</v>
      </c>
      <c r="C3" s="111" t="n">
        <v>22575.3</v>
      </c>
      <c r="D3" s="111" t="n">
        <v>20873.6</v>
      </c>
      <c r="E3" s="111" t="n">
        <v>17894.8</v>
      </c>
    </row>
    <row r="4" customFormat="false" ht="23.25" hidden="false" customHeight="true" outlineLevel="0" collapsed="false">
      <c r="A4" s="118" t="n">
        <v>2</v>
      </c>
      <c r="B4" s="111" t="n">
        <v>48621.5</v>
      </c>
      <c r="C4" s="111" t="n">
        <v>42806</v>
      </c>
      <c r="D4" s="111" t="n">
        <v>37169.5</v>
      </c>
      <c r="E4" s="111" t="n">
        <v>35001.1</v>
      </c>
      <c r="I4" s="119" t="s">
        <v>124</v>
      </c>
      <c r="O4" s="113" t="s">
        <v>125</v>
      </c>
    </row>
    <row r="5" customFormat="false" ht="27.75" hidden="false" customHeight="true" outlineLevel="0" collapsed="false">
      <c r="A5" s="118" t="n">
        <v>3</v>
      </c>
      <c r="B5" s="111" t="n">
        <v>72233.8</v>
      </c>
      <c r="C5" s="111" t="n">
        <v>67273.6</v>
      </c>
      <c r="D5" s="111" t="n">
        <v>55465.7</v>
      </c>
      <c r="E5" s="111" t="n">
        <v>53880.7</v>
      </c>
    </row>
    <row r="6" customFormat="false" ht="27.75" hidden="false" customHeight="true" outlineLevel="0" collapsed="false">
      <c r="A6" s="118" t="n">
        <v>4</v>
      </c>
      <c r="B6" s="111" t="n">
        <v>95391.8</v>
      </c>
      <c r="C6" s="111" t="n">
        <v>90112</v>
      </c>
      <c r="D6" s="111" t="n">
        <v>73510.9</v>
      </c>
      <c r="E6" s="111" t="n">
        <v>71625.9</v>
      </c>
    </row>
    <row r="7" customFormat="false" ht="27.75" hidden="false" customHeight="true" outlineLevel="0" collapsed="false">
      <c r="A7" s="118" t="n">
        <v>5</v>
      </c>
      <c r="B7" s="111" t="n">
        <v>120403.3</v>
      </c>
      <c r="C7" s="111" t="n">
        <v>112576.1</v>
      </c>
      <c r="D7" s="111" t="n">
        <v>93663.5</v>
      </c>
      <c r="E7" s="111" t="n">
        <v>87097.9</v>
      </c>
    </row>
    <row r="8" customFormat="false" ht="27.75" hidden="false" customHeight="true" outlineLevel="0" collapsed="false">
      <c r="A8" s="118" t="n">
        <v>6</v>
      </c>
      <c r="B8" s="111" t="n">
        <v>142730.8</v>
      </c>
      <c r="C8" s="111" t="n">
        <v>135756.8</v>
      </c>
      <c r="D8" s="111" t="n">
        <v>112645.2</v>
      </c>
      <c r="E8" s="111" t="n">
        <v>104049.3</v>
      </c>
    </row>
    <row r="9" customFormat="false" ht="27.75" hidden="false" customHeight="true" outlineLevel="0" collapsed="false">
      <c r="A9" s="118" t="n">
        <v>7</v>
      </c>
      <c r="B9" s="111" t="n">
        <v>166889.3</v>
      </c>
      <c r="C9" s="111" t="n">
        <v>159120.4</v>
      </c>
      <c r="D9" s="111" t="n">
        <v>132006.5</v>
      </c>
      <c r="E9" s="111" t="n">
        <v>121512.9</v>
      </c>
    </row>
    <row r="10" customFormat="false" ht="27.75" hidden="false" customHeight="true" outlineLevel="0" collapsed="false">
      <c r="A10" s="118" t="n">
        <v>8</v>
      </c>
      <c r="B10" s="111" t="n">
        <v>190469.8</v>
      </c>
      <c r="C10" s="111" t="n">
        <v>180747.8</v>
      </c>
      <c r="D10" s="111" t="n">
        <v>151681.5</v>
      </c>
      <c r="E10" s="111" t="n">
        <v>138556.1</v>
      </c>
    </row>
    <row r="11" customFormat="false" ht="27.75" hidden="false" customHeight="true" outlineLevel="0" collapsed="false">
      <c r="A11" s="118" t="n">
        <v>9</v>
      </c>
      <c r="B11" s="111" t="n">
        <v>211679.2</v>
      </c>
      <c r="D11" s="111" t="n">
        <v>169316.2</v>
      </c>
    </row>
    <row r="12" customFormat="false" ht="27.75" hidden="false" customHeight="true" outlineLevel="0" collapsed="false">
      <c r="A12" s="118" t="n">
        <v>10</v>
      </c>
      <c r="B12" s="111" t="n">
        <v>237243.2</v>
      </c>
      <c r="D12" s="111" t="n">
        <v>190148.1</v>
      </c>
    </row>
    <row r="13" customFormat="false" ht="27.75" hidden="false" customHeight="true" outlineLevel="0" collapsed="false">
      <c r="A13" s="118" t="n">
        <v>11</v>
      </c>
      <c r="B13" s="111" t="n">
        <v>260911.3</v>
      </c>
      <c r="D13" s="111" t="n">
        <v>208897.4</v>
      </c>
    </row>
    <row r="14" customFormat="false" ht="27.75" hidden="false" customHeight="true" outlineLevel="0" collapsed="false">
      <c r="A14" s="118" t="n">
        <v>12</v>
      </c>
      <c r="B14" s="111" t="n">
        <v>287736.1</v>
      </c>
      <c r="D14" s="111" t="n">
        <v>230631.6</v>
      </c>
    </row>
    <row r="15" customFormat="false" ht="34.5" hidden="false" customHeight="true" outlineLevel="0" collapsed="false">
      <c r="B15" s="120" t="n">
        <v>2019</v>
      </c>
      <c r="C15" s="120" t="n">
        <v>2020</v>
      </c>
    </row>
    <row r="16" customFormat="false" ht="32.25" hidden="false" customHeight="true" outlineLevel="0" collapsed="false">
      <c r="B16" s="111" t="s">
        <v>126</v>
      </c>
      <c r="L16" s="114"/>
    </row>
    <row r="17" customFormat="false" ht="27.75" hidden="false" customHeight="true" outlineLevel="0" collapsed="false">
      <c r="L17" s="113" t="str">
        <f aca="false">"- 8 -"</f>
        <v>- 8 -</v>
      </c>
      <c r="M17" s="58"/>
    </row>
    <row r="18" customFormat="false" ht="27.75" hidden="false" customHeight="true" outlineLevel="0" collapsed="false">
      <c r="B18" s="111" t="s">
        <v>127</v>
      </c>
      <c r="M18" s="114"/>
    </row>
    <row r="20" customFormat="false" ht="27.75" hidden="false" customHeight="true" outlineLevel="0" collapsed="false">
      <c r="B20" s="111" t="s">
        <v>128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鍾曼玲</cp:lastModifiedBy>
  <cp:lastPrinted>2011-09-06T09:48:54Z</cp:lastPrinted>
  <dcterms:modified xsi:type="dcterms:W3CDTF">2020-09-15T01:51:58Z</dcterms:modified>
  <cp:revision>0</cp:revision>
  <dc:subject/>
  <dc:title/>
</cp:coreProperties>
</file>