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7">
  <si>
    <t xml:space="preserve">SUMMARY STATISTICS</t>
  </si>
  <si>
    <t xml:space="preserve">JUL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9 of export proceeds and import payments: </t>
  </si>
  <si>
    <t xml:space="preserve">Export proceeds totaled US$ 23,366.8 million, a decrease of US$ 791.7 million or 3.3% (Table 1), as compared </t>
  </si>
  <si>
    <t xml:space="preserve">with Jul. 2019.</t>
  </si>
  <si>
    <t xml:space="preserve">Import payments totaled US$ 17,464.4 million, a decrease of US$ 1,896.9 million or 9.8% (Table 1), as compared </t>
  </si>
  <si>
    <t xml:space="preserve">3.</t>
  </si>
  <si>
    <t xml:space="preserve">Comparison with Jul. 2019 of export proceeds realized: </t>
  </si>
  <si>
    <t xml:space="preserve">Sold for N.T. Dollars US$ 1,126.3 million, a decrease of US$ 216.0 million or 16.1% (Table 2), as compared </t>
  </si>
  <si>
    <t xml:space="preserve">Retained with exporters US$ 22,240.5 million, a decrease of US$ 575.7 million or 2.5% (Table 2), as compared </t>
  </si>
  <si>
    <t xml:space="preserve">4.</t>
  </si>
  <si>
    <t xml:space="preserve">Comparison with Jul. 2019 of import payments made: </t>
  </si>
  <si>
    <t xml:space="preserve">Purchased with N.T. Dollars US$ 3,466.2 million, a decrease of US$ 291.3 million or 7.8% (Table 3), as compared </t>
  </si>
  <si>
    <t xml:space="preserve">Self-acquired foreign exchange imports US$ 13,998.2 million, a decrease of US$ 1,605.6 million or 10.3% (Table 3), </t>
  </si>
  <si>
    <t xml:space="preserve">as comparison with Jul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-07</t>
  </si>
  <si>
    <t xml:space="preserve">2020
01</t>
  </si>
  <si>
    <t xml:space="preserve">(R)</t>
  </si>
  <si>
    <t xml:space="preserve"> </t>
  </si>
  <si>
    <t xml:space="preserve">2020
02</t>
  </si>
  <si>
    <t xml:space="preserve">2020
03</t>
  </si>
  <si>
    <t xml:space="preserve">2020
04</t>
  </si>
  <si>
    <t xml:space="preserve">2020
05</t>
  </si>
  <si>
    <t xml:space="preserve">2020
06</t>
  </si>
  <si>
    <t xml:space="preserve">2020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20</t>
  </si>
  <si>
    <t xml:space="preserve">Jul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20</t>
  </si>
  <si>
    <t xml:space="preserve">Jan.-Jul.    2019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JUL.  2013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Jul. 2012 of import payments made: </t>
  </si>
  <si>
    <t xml:space="preserve">with Jul. 2012.</t>
  </si>
  <si>
    <t xml:space="preserve">as comparison with Jul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0859"/>
        <c:axId val="7421629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670906"/>
        <c:axId val="33337609"/>
      </c:lineChart>
      <c:catAx>
        <c:axId val="52085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216291"/>
        <c:crossesAt val="5000"/>
        <c:auto val="1"/>
        <c:lblAlgn val="ctr"/>
        <c:lblOffset val="100"/>
        <c:noMultiLvlLbl val="0"/>
      </c:catAx>
      <c:valAx>
        <c:axId val="7421629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0859"/>
        <c:crossesAt val="1"/>
        <c:crossBetween val="midCat"/>
        <c:majorUnit val="1000"/>
      </c:valAx>
      <c:catAx>
        <c:axId val="916709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337609"/>
        <c:auto val="1"/>
        <c:lblAlgn val="ctr"/>
        <c:lblOffset val="100"/>
        <c:noMultiLvlLbl val="0"/>
      </c:catAx>
      <c:valAx>
        <c:axId val="3333760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67090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2728.7</c:v>
                </c:pt>
                <c:pt idx="25">
                  <c:v>20244</c:v>
                </c:pt>
                <c:pt idx="26">
                  <c:v>24467.6</c:v>
                </c:pt>
                <c:pt idx="27">
                  <c:v>22838.4</c:v>
                </c:pt>
                <c:pt idx="28">
                  <c:v>22643.2</c:v>
                </c:pt>
                <c:pt idx="29">
                  <c:v>23180.9</c:v>
                </c:pt>
                <c:pt idx="30">
                  <c:v>2336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33397"/>
        <c:axId val="9121552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894.8</c:v>
                </c:pt>
                <c:pt idx="25">
                  <c:v>17106.3</c:v>
                </c:pt>
                <c:pt idx="26">
                  <c:v>18879.7</c:v>
                </c:pt>
                <c:pt idx="27">
                  <c:v>17745.2</c:v>
                </c:pt>
                <c:pt idx="28">
                  <c:v>15473.2</c:v>
                </c:pt>
                <c:pt idx="29">
                  <c:v>16951.6</c:v>
                </c:pt>
                <c:pt idx="30">
                  <c:v>174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01043"/>
        <c:axId val="70718472"/>
      </c:lineChart>
      <c:catAx>
        <c:axId val="16333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215526"/>
        <c:crossesAt val="5000"/>
        <c:auto val="1"/>
        <c:lblAlgn val="ctr"/>
        <c:lblOffset val="100"/>
        <c:noMultiLvlLbl val="0"/>
      </c:catAx>
      <c:valAx>
        <c:axId val="91215526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33397"/>
        <c:crossesAt val="1"/>
        <c:crossBetween val="midCat"/>
        <c:majorUnit val="1000"/>
      </c:valAx>
      <c:catAx>
        <c:axId val="2420104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718472"/>
        <c:auto val="1"/>
        <c:lblAlgn val="ctr"/>
        <c:lblOffset val="100"/>
        <c:noMultiLvlLbl val="0"/>
      </c:catAx>
      <c:valAx>
        <c:axId val="70718472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0104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80.8</c:v>
                </c:pt>
                <c:pt idx="3">
                  <c:v>71626</c:v>
                </c:pt>
                <c:pt idx="4">
                  <c:v>87099.2</c:v>
                </c:pt>
                <c:pt idx="5">
                  <c:v>104050.8</c:v>
                </c:pt>
                <c:pt idx="6">
                  <c:v>121515.2</c:v>
                </c:pt>
              </c:numCache>
            </c:numRef>
          </c:val>
        </c:ser>
        <c:gapWidth val="50"/>
        <c:overlap val="0"/>
        <c:axId val="95499477"/>
        <c:axId val="37563279"/>
      </c:barChart>
      <c:catAx>
        <c:axId val="95499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63279"/>
        <c:crossesAt val="0"/>
        <c:auto val="1"/>
        <c:lblAlgn val="ctr"/>
        <c:lblOffset val="100"/>
        <c:noMultiLvlLbl val="0"/>
      </c:catAx>
      <c:valAx>
        <c:axId val="3756327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994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728.7</c:v>
                </c:pt>
                <c:pt idx="1">
                  <c:v>42972.7</c:v>
                </c:pt>
                <c:pt idx="2">
                  <c:v>67440.3</c:v>
                </c:pt>
                <c:pt idx="3">
                  <c:v>90278.7</c:v>
                </c:pt>
                <c:pt idx="4">
                  <c:v>112921.9</c:v>
                </c:pt>
                <c:pt idx="5">
                  <c:v>136102.8</c:v>
                </c:pt>
                <c:pt idx="6">
                  <c:v>159469.6</c:v>
                </c:pt>
              </c:numCache>
            </c:numRef>
          </c:val>
        </c:ser>
        <c:gapWidth val="50"/>
        <c:overlap val="0"/>
        <c:axId val="5468681"/>
        <c:axId val="17698303"/>
      </c:barChart>
      <c:catAx>
        <c:axId val="5468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98303"/>
        <c:crossesAt val="0"/>
        <c:auto val="1"/>
        <c:lblAlgn val="ctr"/>
        <c:lblOffset val="100"/>
        <c:noMultiLvlLbl val="0"/>
      </c:catAx>
      <c:valAx>
        <c:axId val="1769830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868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1</xdr:col>
      <xdr:colOff>36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816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2355848434926</cdr:x>
      <cdr:y>0.0500811500115929</cdr:y>
    </cdr:from>
    <cdr:to>
      <cdr:x>0.062504118616145</cdr:x>
      <cdr:y>0.0925882989411856</cdr:y>
    </cdr:to>
    <cdr:sp>
      <cdr:nvSpPr>
        <cdr:cNvPr id="6" name="文字 1"/>
        <cdr:cNvSpPr/>
      </cdr:nvSpPr>
      <cdr:spPr>
        <a:xfrm>
          <a:off x="3412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2405271828666</cdr:x>
      <cdr:y>0.88724012674859</cdr:y>
    </cdr:from>
    <cdr:to>
      <cdr:x>0.0735090609555189</cdr:x>
      <cdr:y>0.974263853466265</cdr:y>
    </cdr:to>
    <cdr:sp>
      <cdr:nvSpPr>
        <cdr:cNvPr id="7" name="文字 5"/>
        <cdr:cNvSpPr/>
      </cdr:nvSpPr>
      <cdr:spPr>
        <a:xfrm>
          <a:off x="243000" y="4132800"/>
          <a:ext cx="56016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719934102142</cdr:x>
      <cdr:y>0.91977741711106</cdr:y>
    </cdr:from>
    <cdr:to>
      <cdr:x>0.975782537067545</cdr:x>
      <cdr:y>0.968390138341448</cdr:y>
    </cdr:to>
    <cdr:sp>
      <cdr:nvSpPr>
        <cdr:cNvPr id="8" name="文字 6"/>
        <cdr:cNvSpPr/>
      </cdr:nvSpPr>
      <cdr:spPr>
        <a:xfrm>
          <a:off x="10158120" y="42843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929.7</v>
      </c>
      <c r="G23" s="7" t="s">
        <v>25</v>
      </c>
      <c r="H23" s="15" t="n">
        <v>0.0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352.5</v>
      </c>
      <c r="G24" s="7" t="s">
        <v>25</v>
      </c>
      <c r="H24" s="15" t="n">
        <v>0.01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92.5</v>
      </c>
      <c r="G25" s="7" t="s">
        <v>25</v>
      </c>
      <c r="H25" s="15" t="n">
        <v>0.00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1892.1</v>
      </c>
      <c r="G26" s="7" t="s">
        <v>25</v>
      </c>
      <c r="H26" s="15" t="n">
        <v>0.937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07.9</v>
      </c>
      <c r="G28" s="7" t="s">
        <v>25</v>
      </c>
      <c r="H28" s="15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585.2</v>
      </c>
      <c r="G29" s="7" t="s">
        <v>25</v>
      </c>
      <c r="H29" s="15" t="n">
        <v>0.09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53.9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5517.4</v>
      </c>
      <c r="G31" s="7" t="s">
        <v>25</v>
      </c>
      <c r="H31" s="15" t="n">
        <v>0.88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3.12"/>
    <col collapsed="false" customWidth="true" hidden="false" outlineLevel="0" max="3" min="3" style="17" width="9.62"/>
    <col collapsed="false" customWidth="true" hidden="false" outlineLevel="0" max="4" min="4" style="17" width="3.12"/>
    <col collapsed="false" customWidth="true" hidden="false" outlineLevel="0" max="5" min="5" style="17" width="9.87"/>
    <col collapsed="false" customWidth="true" hidden="false" outlineLevel="0" max="6" min="6" style="17" width="3.12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159469.6</v>
      </c>
      <c r="D13" s="50"/>
      <c r="E13" s="51" t="n">
        <v>121515.2</v>
      </c>
      <c r="F13" s="50"/>
      <c r="G13" s="51" t="n">
        <v>37954.4</v>
      </c>
      <c r="H13" s="52"/>
      <c r="I13" s="53" t="n">
        <v>166889.3</v>
      </c>
      <c r="J13" s="54"/>
      <c r="K13" s="53" t="n">
        <v>132006.5</v>
      </c>
      <c r="L13" s="52"/>
      <c r="M13" s="53" t="n">
        <v>34882.8</v>
      </c>
      <c r="N13" s="55" t="n">
        <v>-7419.7</v>
      </c>
      <c r="O13" s="55" t="n">
        <v>-4.4</v>
      </c>
      <c r="P13" s="55" t="n">
        <v>-10491.3</v>
      </c>
      <c r="Q13" s="56" t="n">
        <v>-7.9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2728.7</v>
      </c>
      <c r="D14" s="50" t="s">
        <v>58</v>
      </c>
      <c r="E14" s="51" t="n">
        <v>17894.8</v>
      </c>
      <c r="F14" s="50" t="s">
        <v>57</v>
      </c>
      <c r="G14" s="51" t="n">
        <v>4833.9</v>
      </c>
      <c r="H14" s="52"/>
      <c r="I14" s="53" t="n">
        <v>28439.5</v>
      </c>
      <c r="J14" s="54"/>
      <c r="K14" s="53" t="n">
        <v>20873.6</v>
      </c>
      <c r="L14" s="52"/>
      <c r="M14" s="53" t="n">
        <v>7565.9</v>
      </c>
      <c r="N14" s="55" t="n">
        <v>-5710.8</v>
      </c>
      <c r="O14" s="55" t="n">
        <v>-20.1</v>
      </c>
      <c r="P14" s="55" t="n">
        <v>-2978.8</v>
      </c>
      <c r="Q14" s="56" t="n">
        <v>-14.3</v>
      </c>
    </row>
    <row r="15" customFormat="false" ht="30" hidden="false" customHeight="true" outlineLevel="0" collapsed="false">
      <c r="A15" s="49" t="s">
        <v>59</v>
      </c>
      <c r="B15" s="50" t="s">
        <v>57</v>
      </c>
      <c r="C15" s="51" t="n">
        <v>20244</v>
      </c>
      <c r="D15" s="50" t="s">
        <v>57</v>
      </c>
      <c r="E15" s="51" t="n">
        <v>17106.3</v>
      </c>
      <c r="F15" s="50" t="s">
        <v>57</v>
      </c>
      <c r="G15" s="51" t="n">
        <v>3137.7</v>
      </c>
      <c r="H15" s="52"/>
      <c r="I15" s="53" t="n">
        <v>20182</v>
      </c>
      <c r="J15" s="50"/>
      <c r="K15" s="53" t="n">
        <v>16295.9</v>
      </c>
      <c r="L15" s="52"/>
      <c r="M15" s="53" t="n">
        <v>3886.1</v>
      </c>
      <c r="N15" s="55" t="n">
        <v>62</v>
      </c>
      <c r="O15" s="55" t="n">
        <v>0.3</v>
      </c>
      <c r="P15" s="55" t="n">
        <v>810.4</v>
      </c>
      <c r="Q15" s="56" t="n">
        <v>5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4467.6</v>
      </c>
      <c r="D16" s="50" t="s">
        <v>58</v>
      </c>
      <c r="E16" s="51" t="n">
        <v>18879.7</v>
      </c>
      <c r="F16" s="50" t="s">
        <v>57</v>
      </c>
      <c r="G16" s="51" t="n">
        <v>5587.9</v>
      </c>
      <c r="H16" s="52"/>
      <c r="I16" s="53" t="n">
        <v>23612.3</v>
      </c>
      <c r="J16" s="50"/>
      <c r="K16" s="53" t="n">
        <v>18296.2</v>
      </c>
      <c r="L16" s="52"/>
      <c r="M16" s="53" t="n">
        <v>5316.1</v>
      </c>
      <c r="N16" s="55" t="n">
        <v>855.3</v>
      </c>
      <c r="O16" s="55" t="n">
        <v>3.6</v>
      </c>
      <c r="P16" s="55" t="n">
        <v>583.5</v>
      </c>
      <c r="Q16" s="56" t="n">
        <v>3.2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22838.4</v>
      </c>
      <c r="D17" s="50" t="s">
        <v>58</v>
      </c>
      <c r="E17" s="51" t="n">
        <v>17745.2</v>
      </c>
      <c r="F17" s="50" t="s">
        <v>57</v>
      </c>
      <c r="G17" s="51" t="n">
        <v>5093.2</v>
      </c>
      <c r="H17" s="52"/>
      <c r="I17" s="53" t="n">
        <v>23158</v>
      </c>
      <c r="J17" s="50"/>
      <c r="K17" s="53" t="n">
        <v>18045.2</v>
      </c>
      <c r="L17" s="52"/>
      <c r="M17" s="53" t="n">
        <v>5112.8</v>
      </c>
      <c r="N17" s="55" t="n">
        <v>-319.6</v>
      </c>
      <c r="O17" s="55" t="n">
        <v>-1.4</v>
      </c>
      <c r="P17" s="55" t="n">
        <v>-300</v>
      </c>
      <c r="Q17" s="56" t="n">
        <v>-1.7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2643.2</v>
      </c>
      <c r="D18" s="50" t="s">
        <v>57</v>
      </c>
      <c r="E18" s="51" t="n">
        <v>15473.2</v>
      </c>
      <c r="F18" s="50" t="s">
        <v>57</v>
      </c>
      <c r="G18" s="51" t="n">
        <v>7170</v>
      </c>
      <c r="H18" s="52"/>
      <c r="I18" s="53" t="n">
        <v>25011.5</v>
      </c>
      <c r="J18" s="50"/>
      <c r="K18" s="53" t="n">
        <v>20152.6</v>
      </c>
      <c r="L18" s="52"/>
      <c r="M18" s="53" t="n">
        <v>4858.9</v>
      </c>
      <c r="N18" s="55" t="n">
        <v>-2368.3</v>
      </c>
      <c r="O18" s="55" t="n">
        <v>-9.5</v>
      </c>
      <c r="P18" s="55" t="n">
        <v>-4679.4</v>
      </c>
      <c r="Q18" s="56" t="n">
        <v>-23.2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23180.9</v>
      </c>
      <c r="D19" s="50" t="s">
        <v>57</v>
      </c>
      <c r="E19" s="51" t="n">
        <v>16951.6</v>
      </c>
      <c r="F19" s="50" t="s">
        <v>57</v>
      </c>
      <c r="G19" s="51" t="n">
        <v>6229.3</v>
      </c>
      <c r="H19" s="52"/>
      <c r="I19" s="53" t="n">
        <v>22327.5</v>
      </c>
      <c r="J19" s="50"/>
      <c r="K19" s="53" t="n">
        <v>18981.7</v>
      </c>
      <c r="L19" s="52"/>
      <c r="M19" s="53" t="n">
        <v>3345.8</v>
      </c>
      <c r="N19" s="55" t="n">
        <v>853.4</v>
      </c>
      <c r="O19" s="55" t="n">
        <v>3.8</v>
      </c>
      <c r="P19" s="55" t="n">
        <v>-2030.1</v>
      </c>
      <c r="Q19" s="56" t="n">
        <v>-10.7</v>
      </c>
    </row>
    <row r="20" customFormat="false" ht="30" hidden="false" customHeight="true" outlineLevel="0" collapsed="false">
      <c r="A20" s="49" t="s">
        <v>64</v>
      </c>
      <c r="B20" s="50"/>
      <c r="C20" s="51" t="n">
        <v>23366.8</v>
      </c>
      <c r="D20" s="50"/>
      <c r="E20" s="51" t="n">
        <v>17464.4</v>
      </c>
      <c r="F20" s="50"/>
      <c r="G20" s="51" t="n">
        <v>5902.4</v>
      </c>
      <c r="H20" s="52"/>
      <c r="I20" s="53" t="n">
        <v>24158.5</v>
      </c>
      <c r="J20" s="50"/>
      <c r="K20" s="53" t="n">
        <v>19361.3</v>
      </c>
      <c r="L20" s="52"/>
      <c r="M20" s="53" t="n">
        <v>4797.2</v>
      </c>
      <c r="N20" s="55" t="n">
        <v>-791.7</v>
      </c>
      <c r="O20" s="55" t="n">
        <v>-3.3</v>
      </c>
      <c r="P20" s="55" t="n">
        <v>-1896.9</v>
      </c>
      <c r="Q20" s="56" t="n">
        <v>-9.8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8" t="s">
        <v>66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7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68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72</v>
      </c>
      <c r="E8" s="39"/>
      <c r="F8" s="39" t="s">
        <v>73</v>
      </c>
      <c r="G8" s="39"/>
      <c r="H8" s="63"/>
      <c r="I8" s="63"/>
      <c r="J8" s="63"/>
      <c r="K8" s="63"/>
    </row>
    <row r="9" customFormat="false" ht="15.95" hidden="false" customHeight="true" outlineLevel="0" collapsed="false">
      <c r="A9" s="29"/>
      <c r="B9" s="29"/>
      <c r="C9" s="29"/>
      <c r="D9" s="37" t="s">
        <v>74</v>
      </c>
      <c r="E9" s="37"/>
      <c r="F9" s="37" t="s">
        <v>75</v>
      </c>
      <c r="G9" s="37"/>
      <c r="H9" s="64" t="s">
        <v>72</v>
      </c>
      <c r="I9" s="64"/>
      <c r="J9" s="65" t="s">
        <v>73</v>
      </c>
      <c r="K9" s="65"/>
    </row>
    <row r="10" customFormat="false" ht="15.95" hidden="false" customHeight="true" outlineLevel="0" collapsed="false">
      <c r="A10" s="29"/>
      <c r="B10" s="66"/>
      <c r="C10" s="66"/>
      <c r="D10" s="66" t="s">
        <v>76</v>
      </c>
      <c r="E10" s="66"/>
      <c r="F10" s="66" t="s">
        <v>77</v>
      </c>
      <c r="G10" s="66"/>
      <c r="H10" s="67" t="s">
        <v>78</v>
      </c>
      <c r="I10" s="67"/>
      <c r="J10" s="38" t="s">
        <v>79</v>
      </c>
      <c r="K10" s="38"/>
    </row>
    <row r="11" customFormat="false" ht="15.95" hidden="false" customHeight="true" outlineLevel="0" collapsed="false">
      <c r="A11" s="29"/>
      <c r="B11" s="29"/>
      <c r="C11" s="29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59469.6</v>
      </c>
      <c r="D13" s="76"/>
      <c r="E13" s="77" t="n">
        <v>7305.2</v>
      </c>
      <c r="F13" s="76"/>
      <c r="G13" s="77" t="n">
        <v>152164.4</v>
      </c>
      <c r="H13" s="78" t="n">
        <v>-1960.6</v>
      </c>
      <c r="I13" s="78" t="n">
        <v>-21.2</v>
      </c>
      <c r="J13" s="78" t="n">
        <v>-5459.1</v>
      </c>
      <c r="K13" s="79" t="n">
        <v>-3.5</v>
      </c>
    </row>
    <row r="14" customFormat="false" ht="28.5" hidden="false" customHeight="true" outlineLevel="0" collapsed="false">
      <c r="A14" s="75" t="s">
        <v>56</v>
      </c>
      <c r="B14" s="50" t="s">
        <v>57</v>
      </c>
      <c r="C14" s="80" t="n">
        <v>22728.7</v>
      </c>
      <c r="D14" s="50" t="s">
        <v>58</v>
      </c>
      <c r="E14" s="80" t="n">
        <v>1130.3</v>
      </c>
      <c r="F14" s="50" t="s">
        <v>57</v>
      </c>
      <c r="G14" s="80" t="n">
        <v>21598.4</v>
      </c>
      <c r="H14" s="81" t="n">
        <v>-486.5</v>
      </c>
      <c r="I14" s="81" t="n">
        <v>-30.1</v>
      </c>
      <c r="J14" s="81" t="n">
        <v>-5224.3</v>
      </c>
      <c r="K14" s="82" t="n">
        <v>-19.5</v>
      </c>
    </row>
    <row r="15" customFormat="false" ht="28.5" hidden="false" customHeight="true" outlineLevel="0" collapsed="false">
      <c r="A15" s="75" t="s">
        <v>59</v>
      </c>
      <c r="B15" s="50" t="s">
        <v>57</v>
      </c>
      <c r="C15" s="80" t="n">
        <v>20244</v>
      </c>
      <c r="D15" s="50" t="s">
        <v>58</v>
      </c>
      <c r="E15" s="80" t="n">
        <v>996.2</v>
      </c>
      <c r="F15" s="50" t="s">
        <v>57</v>
      </c>
      <c r="G15" s="80" t="n">
        <v>19247.8</v>
      </c>
      <c r="H15" s="81" t="n">
        <v>-60.9</v>
      </c>
      <c r="I15" s="81" t="n">
        <v>-5.8</v>
      </c>
      <c r="J15" s="81" t="n">
        <v>122.9</v>
      </c>
      <c r="K15" s="82" t="n">
        <v>0.6</v>
      </c>
    </row>
    <row r="16" customFormat="false" ht="28.5" hidden="false" customHeight="true" outlineLevel="0" collapsed="false">
      <c r="A16" s="75" t="s">
        <v>60</v>
      </c>
      <c r="B16" s="50" t="s">
        <v>57</v>
      </c>
      <c r="C16" s="80" t="n">
        <v>24467.6</v>
      </c>
      <c r="D16" s="50" t="s">
        <v>57</v>
      </c>
      <c r="E16" s="80" t="n">
        <v>1189.8</v>
      </c>
      <c r="F16" s="50" t="s">
        <v>58</v>
      </c>
      <c r="G16" s="80" t="n">
        <v>23277.8</v>
      </c>
      <c r="H16" s="81" t="n">
        <v>-210.1</v>
      </c>
      <c r="I16" s="81" t="n">
        <v>-15</v>
      </c>
      <c r="J16" s="81" t="n">
        <v>1065.4</v>
      </c>
      <c r="K16" s="82" t="n">
        <v>4.8</v>
      </c>
    </row>
    <row r="17" customFormat="false" ht="28.5" hidden="false" customHeight="true" outlineLevel="0" collapsed="false">
      <c r="A17" s="75" t="s">
        <v>61</v>
      </c>
      <c r="B17" s="50" t="s">
        <v>57</v>
      </c>
      <c r="C17" s="80" t="n">
        <v>22838.4</v>
      </c>
      <c r="D17" s="50" t="s">
        <v>57</v>
      </c>
      <c r="E17" s="80" t="n">
        <v>916.1</v>
      </c>
      <c r="F17" s="50" t="s">
        <v>57</v>
      </c>
      <c r="G17" s="80" t="n">
        <v>21922.3</v>
      </c>
      <c r="H17" s="81" t="n">
        <v>-386.2</v>
      </c>
      <c r="I17" s="81" t="n">
        <v>-29.7</v>
      </c>
      <c r="J17" s="81" t="n">
        <v>66.6</v>
      </c>
      <c r="K17" s="82" t="n">
        <v>0.3</v>
      </c>
    </row>
    <row r="18" customFormat="false" ht="28.5" hidden="false" customHeight="true" outlineLevel="0" collapsed="false">
      <c r="A18" s="75" t="s">
        <v>62</v>
      </c>
      <c r="B18" s="50" t="s">
        <v>57</v>
      </c>
      <c r="C18" s="80" t="n">
        <v>22643.2</v>
      </c>
      <c r="D18" s="50" t="s">
        <v>57</v>
      </c>
      <c r="E18" s="80" t="n">
        <v>1019.5</v>
      </c>
      <c r="F18" s="50" t="s">
        <v>57</v>
      </c>
      <c r="G18" s="80" t="n">
        <v>21623.7</v>
      </c>
      <c r="H18" s="81" t="n">
        <v>-422.8</v>
      </c>
      <c r="I18" s="81" t="n">
        <v>-29.3</v>
      </c>
      <c r="J18" s="81" t="n">
        <v>-1945.5</v>
      </c>
      <c r="K18" s="82" t="n">
        <v>-8.3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23180.9</v>
      </c>
      <c r="D19" s="50" t="s">
        <v>57</v>
      </c>
      <c r="E19" s="80" t="n">
        <v>927</v>
      </c>
      <c r="F19" s="50" t="s">
        <v>57</v>
      </c>
      <c r="G19" s="80" t="n">
        <v>22253.9</v>
      </c>
      <c r="H19" s="81" t="n">
        <v>-178.1</v>
      </c>
      <c r="I19" s="81" t="n">
        <v>-16.1</v>
      </c>
      <c r="J19" s="81" t="n">
        <v>1031.5</v>
      </c>
      <c r="K19" s="82" t="n">
        <v>4.9</v>
      </c>
    </row>
    <row r="20" customFormat="false" ht="28.5" hidden="false" customHeight="true" outlineLevel="0" collapsed="false">
      <c r="A20" s="75" t="s">
        <v>64</v>
      </c>
      <c r="B20" s="50"/>
      <c r="C20" s="80" t="n">
        <v>23366.8</v>
      </c>
      <c r="D20" s="76"/>
      <c r="E20" s="80" t="n">
        <v>1126.3</v>
      </c>
      <c r="F20" s="50"/>
      <c r="G20" s="80" t="n">
        <v>22240.5</v>
      </c>
      <c r="H20" s="81" t="n">
        <v>-216</v>
      </c>
      <c r="I20" s="81" t="n">
        <v>-16.1</v>
      </c>
      <c r="J20" s="81" t="n">
        <v>-575.7</v>
      </c>
      <c r="K20" s="82" t="n">
        <v>-2.5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8" t="s">
        <v>88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9</v>
      </c>
      <c r="B5" s="58"/>
      <c r="C5" s="58"/>
      <c r="D5" s="58"/>
      <c r="E5" s="59"/>
      <c r="F5" s="59"/>
      <c r="G5" s="59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0" t="s">
        <v>90</v>
      </c>
      <c r="C6" s="60"/>
      <c r="D6" s="60"/>
      <c r="E6" s="60"/>
      <c r="F6" s="60"/>
      <c r="G6" s="60"/>
      <c r="H6" s="61" t="s">
        <v>69</v>
      </c>
      <c r="I6" s="61"/>
      <c r="J6" s="61"/>
      <c r="K6" s="61"/>
    </row>
    <row r="7" customFormat="false" ht="15.95" hidden="false" customHeight="true" outlineLevel="0" collapsed="false">
      <c r="A7" s="29"/>
      <c r="B7" s="83"/>
      <c r="C7" s="84"/>
      <c r="D7" s="84"/>
      <c r="E7" s="84"/>
      <c r="F7" s="84"/>
      <c r="G7" s="38"/>
      <c r="H7" s="62" t="s">
        <v>70</v>
      </c>
      <c r="I7" s="62"/>
      <c r="J7" s="62"/>
      <c r="K7" s="62"/>
    </row>
    <row r="8" customFormat="false" ht="15.95" hidden="false" customHeight="true" outlineLevel="0" collapsed="false">
      <c r="A8" s="29"/>
      <c r="B8" s="39" t="s">
        <v>71</v>
      </c>
      <c r="C8" s="39"/>
      <c r="D8" s="39" t="s">
        <v>91</v>
      </c>
      <c r="E8" s="39"/>
      <c r="F8" s="39" t="s">
        <v>92</v>
      </c>
      <c r="G8" s="39"/>
      <c r="H8" s="85"/>
      <c r="I8" s="86"/>
      <c r="J8" s="85"/>
      <c r="K8" s="86"/>
    </row>
    <row r="9" customFormat="false" ht="15.95" hidden="false" customHeight="true" outlineLevel="0" collapsed="false">
      <c r="A9" s="29"/>
      <c r="B9" s="29"/>
      <c r="C9" s="29"/>
      <c r="D9" s="64" t="s">
        <v>75</v>
      </c>
      <c r="E9" s="64"/>
      <c r="F9" s="64" t="s">
        <v>91</v>
      </c>
      <c r="G9" s="64"/>
      <c r="H9" s="64" t="s">
        <v>93</v>
      </c>
      <c r="I9" s="64"/>
      <c r="J9" s="65" t="s">
        <v>94</v>
      </c>
      <c r="K9" s="65"/>
    </row>
    <row r="10" customFormat="false" ht="15.95" hidden="false" customHeight="true" outlineLevel="0" collapsed="false">
      <c r="A10" s="29"/>
      <c r="B10" s="66"/>
      <c r="C10" s="66"/>
      <c r="D10" s="87" t="s">
        <v>78</v>
      </c>
      <c r="E10" s="87"/>
      <c r="F10" s="66" t="s">
        <v>95</v>
      </c>
      <c r="G10" s="66"/>
      <c r="H10" s="67" t="s">
        <v>78</v>
      </c>
      <c r="I10" s="67"/>
      <c r="J10" s="38" t="s">
        <v>95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2" t="s">
        <v>51</v>
      </c>
      <c r="B12" s="44" t="s">
        <v>80</v>
      </c>
      <c r="C12" s="44"/>
      <c r="D12" s="44" t="s">
        <v>30</v>
      </c>
      <c r="E12" s="44"/>
      <c r="F12" s="44" t="s">
        <v>81</v>
      </c>
      <c r="G12" s="44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76"/>
      <c r="C13" s="77" t="n">
        <v>121515.2</v>
      </c>
      <c r="D13" s="76"/>
      <c r="E13" s="77" t="n">
        <v>24274.3</v>
      </c>
      <c r="F13" s="76"/>
      <c r="G13" s="77" t="n">
        <v>97240.9</v>
      </c>
      <c r="H13" s="78" t="n">
        <v>-1629.9</v>
      </c>
      <c r="I13" s="78" t="n">
        <v>-6.3</v>
      </c>
      <c r="J13" s="78" t="n">
        <v>-8861.4</v>
      </c>
      <c r="K13" s="79" t="n">
        <v>-8.4</v>
      </c>
    </row>
    <row r="14" customFormat="false" ht="28.5" hidden="false" customHeight="true" outlineLevel="0" collapsed="false">
      <c r="A14" s="75" t="s">
        <v>56</v>
      </c>
      <c r="B14" s="50" t="s">
        <v>58</v>
      </c>
      <c r="C14" s="80" t="n">
        <v>17894.8</v>
      </c>
      <c r="D14" s="76" t="s">
        <v>58</v>
      </c>
      <c r="E14" s="80" t="n">
        <v>3453.8</v>
      </c>
      <c r="F14" s="50" t="s">
        <v>58</v>
      </c>
      <c r="G14" s="80" t="n">
        <v>14441</v>
      </c>
      <c r="H14" s="81" t="n">
        <v>-600.6</v>
      </c>
      <c r="I14" s="81" t="n">
        <v>-14.8</v>
      </c>
      <c r="J14" s="81" t="n">
        <v>-2378.2</v>
      </c>
      <c r="K14" s="82" t="n">
        <v>-14.1</v>
      </c>
    </row>
    <row r="15" customFormat="false" ht="28.5" hidden="false" customHeight="true" outlineLevel="0" collapsed="false">
      <c r="A15" s="75" t="s">
        <v>59</v>
      </c>
      <c r="B15" s="50" t="s">
        <v>57</v>
      </c>
      <c r="C15" s="80" t="n">
        <v>17106.3</v>
      </c>
      <c r="D15" s="76" t="s">
        <v>58</v>
      </c>
      <c r="E15" s="80" t="n">
        <v>3223</v>
      </c>
      <c r="F15" s="50" t="s">
        <v>57</v>
      </c>
      <c r="G15" s="80" t="n">
        <v>13883.3</v>
      </c>
      <c r="H15" s="81" t="n">
        <v>176.9</v>
      </c>
      <c r="I15" s="81" t="n">
        <v>5.8</v>
      </c>
      <c r="J15" s="81" t="n">
        <v>633.5</v>
      </c>
      <c r="K15" s="82" t="n">
        <v>4.8</v>
      </c>
    </row>
    <row r="16" customFormat="false" ht="28.5" hidden="false" customHeight="true" outlineLevel="0" collapsed="false">
      <c r="A16" s="75" t="s">
        <v>60</v>
      </c>
      <c r="B16" s="50" t="s">
        <v>58</v>
      </c>
      <c r="C16" s="80" t="n">
        <v>18879.7</v>
      </c>
      <c r="D16" s="76" t="s">
        <v>58</v>
      </c>
      <c r="E16" s="80" t="n">
        <v>3682.2</v>
      </c>
      <c r="F16" s="50" t="s">
        <v>58</v>
      </c>
      <c r="G16" s="80" t="n">
        <v>15197.5</v>
      </c>
      <c r="H16" s="81" t="n">
        <v>-176.8</v>
      </c>
      <c r="I16" s="81" t="n">
        <v>-4.6</v>
      </c>
      <c r="J16" s="81" t="n">
        <v>760.3</v>
      </c>
      <c r="K16" s="82" t="n">
        <v>5.3</v>
      </c>
    </row>
    <row r="17" customFormat="false" ht="28.5" hidden="false" customHeight="true" outlineLevel="0" collapsed="false">
      <c r="A17" s="75" t="s">
        <v>61</v>
      </c>
      <c r="B17" s="50" t="s">
        <v>58</v>
      </c>
      <c r="C17" s="80" t="n">
        <v>17745.2</v>
      </c>
      <c r="D17" s="50" t="s">
        <v>58</v>
      </c>
      <c r="E17" s="80" t="n">
        <v>3690.8</v>
      </c>
      <c r="F17" s="50" t="s">
        <v>58</v>
      </c>
      <c r="G17" s="80" t="n">
        <v>14054.4</v>
      </c>
      <c r="H17" s="81" t="n">
        <v>58.1</v>
      </c>
      <c r="I17" s="81" t="n">
        <v>1.6</v>
      </c>
      <c r="J17" s="81" t="n">
        <v>-358.1</v>
      </c>
      <c r="K17" s="82" t="n">
        <v>-2.5</v>
      </c>
    </row>
    <row r="18" customFormat="false" ht="28.5" hidden="false" customHeight="true" outlineLevel="0" collapsed="false">
      <c r="A18" s="75" t="s">
        <v>62</v>
      </c>
      <c r="B18" s="50" t="s">
        <v>57</v>
      </c>
      <c r="C18" s="80" t="n">
        <v>15473.2</v>
      </c>
      <c r="D18" s="50" t="s">
        <v>58</v>
      </c>
      <c r="E18" s="80" t="n">
        <v>3214.1</v>
      </c>
      <c r="F18" s="50" t="s">
        <v>57</v>
      </c>
      <c r="G18" s="80" t="n">
        <v>12259.1</v>
      </c>
      <c r="H18" s="81" t="n">
        <v>-386.8</v>
      </c>
      <c r="I18" s="81" t="n">
        <v>-10.7</v>
      </c>
      <c r="J18" s="81" t="n">
        <v>-4292.6</v>
      </c>
      <c r="K18" s="82" t="n">
        <v>-25.9</v>
      </c>
    </row>
    <row r="19" customFormat="false" ht="28.5" hidden="false" customHeight="true" outlineLevel="0" collapsed="false">
      <c r="A19" s="75" t="s">
        <v>63</v>
      </c>
      <c r="B19" s="50" t="s">
        <v>57</v>
      </c>
      <c r="C19" s="80" t="n">
        <v>16951.6</v>
      </c>
      <c r="D19" s="50" t="s">
        <v>58</v>
      </c>
      <c r="E19" s="80" t="n">
        <v>3544.2</v>
      </c>
      <c r="F19" s="50" t="s">
        <v>57</v>
      </c>
      <c r="G19" s="80" t="n">
        <v>13407.4</v>
      </c>
      <c r="H19" s="81" t="n">
        <v>-409.4</v>
      </c>
      <c r="I19" s="81" t="n">
        <v>-10.4</v>
      </c>
      <c r="J19" s="81" t="n">
        <v>-1620.7</v>
      </c>
      <c r="K19" s="82" t="n">
        <v>-10.8</v>
      </c>
    </row>
    <row r="20" customFormat="false" ht="28.5" hidden="false" customHeight="true" outlineLevel="0" collapsed="false">
      <c r="A20" s="75" t="s">
        <v>64</v>
      </c>
      <c r="B20" s="76"/>
      <c r="C20" s="80" t="n">
        <v>17464.4</v>
      </c>
      <c r="D20" s="76"/>
      <c r="E20" s="80" t="n">
        <v>3466.2</v>
      </c>
      <c r="F20" s="76"/>
      <c r="G20" s="80" t="n">
        <v>13998.2</v>
      </c>
      <c r="H20" s="81" t="n">
        <v>-291.3</v>
      </c>
      <c r="I20" s="81" t="n">
        <v>-7.8</v>
      </c>
      <c r="J20" s="81" t="n">
        <v>-1605.6</v>
      </c>
      <c r="K20" s="82" t="n">
        <v>-10.3</v>
      </c>
    </row>
    <row r="21" customFormat="false" ht="15" hidden="false" customHeight="true" outlineLevel="0" collapsed="false">
      <c r="A21" s="88" t="s">
        <v>96</v>
      </c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E4" s="17" t="s">
        <v>98</v>
      </c>
      <c r="F4" s="57"/>
      <c r="G4" s="57"/>
      <c r="H4" s="57"/>
      <c r="I4" s="57"/>
    </row>
    <row r="5" s="2" customFormat="true" ht="15.75" hidden="false" customHeight="false" outlineLevel="0" collapsed="false">
      <c r="B5" s="17"/>
      <c r="E5" s="19" t="s">
        <v>99</v>
      </c>
      <c r="F5" s="57"/>
      <c r="G5" s="57"/>
      <c r="H5" s="57"/>
      <c r="I5" s="57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7"/>
      <c r="G6" s="57"/>
      <c r="H6" s="57"/>
      <c r="I6" s="57"/>
    </row>
    <row r="7" s="2" customFormat="true" ht="15" hidden="false" customHeight="true" outlineLevel="0" collapsed="false">
      <c r="A7" s="20" t="s">
        <v>100</v>
      </c>
      <c r="B7" s="20"/>
      <c r="C7" s="88"/>
      <c r="D7" s="88"/>
      <c r="E7" s="88"/>
      <c r="F7" s="57"/>
      <c r="G7" s="57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96" t="s">
        <v>102</v>
      </c>
      <c r="C10" s="96"/>
      <c r="D10" s="97" t="s">
        <v>103</v>
      </c>
      <c r="E10" s="97"/>
      <c r="F10" s="96" t="s">
        <v>102</v>
      </c>
      <c r="G10" s="96"/>
      <c r="H10" s="97" t="s">
        <v>103</v>
      </c>
      <c r="I10" s="9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929.7</v>
      </c>
      <c r="C13" s="78" t="n">
        <v>4</v>
      </c>
      <c r="D13" s="78" t="n">
        <v>-377.4</v>
      </c>
      <c r="E13" s="79" t="n">
        <v>-28.9</v>
      </c>
      <c r="F13" s="78" t="n">
        <v>207.9</v>
      </c>
      <c r="G13" s="78" t="n">
        <v>1.2</v>
      </c>
      <c r="H13" s="78" t="n">
        <v>-20.3</v>
      </c>
      <c r="I13" s="79" t="n">
        <v>-8.9</v>
      </c>
    </row>
    <row r="14" s="2" customFormat="true" ht="40.15" hidden="false" customHeight="true" outlineLevel="0" collapsed="false">
      <c r="A14" s="103" t="s">
        <v>107</v>
      </c>
      <c r="B14" s="81" t="n">
        <v>352.5</v>
      </c>
      <c r="C14" s="81" t="n">
        <v>1.5</v>
      </c>
      <c r="D14" s="81" t="n">
        <v>-113.7</v>
      </c>
      <c r="E14" s="82" t="n">
        <v>-24.4</v>
      </c>
      <c r="F14" s="81" t="n">
        <v>1585.2</v>
      </c>
      <c r="G14" s="81" t="n">
        <v>9.1</v>
      </c>
      <c r="H14" s="81" t="n">
        <v>-176.8</v>
      </c>
      <c r="I14" s="82" t="n">
        <v>-10</v>
      </c>
    </row>
    <row r="15" s="2" customFormat="true" ht="40.15" hidden="false" customHeight="true" outlineLevel="0" collapsed="false">
      <c r="A15" s="103" t="s">
        <v>108</v>
      </c>
      <c r="B15" s="81" t="n">
        <v>192.5</v>
      </c>
      <c r="C15" s="81" t="n">
        <v>0.8</v>
      </c>
      <c r="D15" s="81" t="n">
        <v>-67.4</v>
      </c>
      <c r="E15" s="82" t="n">
        <v>-25.9</v>
      </c>
      <c r="F15" s="81" t="n">
        <v>153.9</v>
      </c>
      <c r="G15" s="81" t="n">
        <v>0.9</v>
      </c>
      <c r="H15" s="81" t="n">
        <v>4.3</v>
      </c>
      <c r="I15" s="82" t="n">
        <v>2.9</v>
      </c>
    </row>
    <row r="16" s="2" customFormat="true" ht="40.15" hidden="false" customHeight="true" outlineLevel="0" collapsed="false">
      <c r="A16" s="103" t="s">
        <v>109</v>
      </c>
      <c r="B16" s="81" t="n">
        <v>21892.1</v>
      </c>
      <c r="C16" s="81" t="n">
        <v>93.7</v>
      </c>
      <c r="D16" s="81" t="n">
        <v>-233.2</v>
      </c>
      <c r="E16" s="82" t="n">
        <v>-1.1</v>
      </c>
      <c r="F16" s="81" t="n">
        <v>15517.4</v>
      </c>
      <c r="G16" s="81" t="n">
        <v>88.8</v>
      </c>
      <c r="H16" s="81" t="n">
        <v>-1704.1</v>
      </c>
      <c r="I16" s="82" t="n">
        <v>-9.9</v>
      </c>
    </row>
    <row r="17" s="2" customFormat="true" ht="40.15" hidden="false" customHeight="true" outlineLevel="0" collapsed="false">
      <c r="A17" s="103" t="s">
        <v>71</v>
      </c>
      <c r="B17" s="81" t="n">
        <v>23366.8</v>
      </c>
      <c r="C17" s="81" t="n">
        <v>100</v>
      </c>
      <c r="D17" s="81" t="n">
        <v>-791.7</v>
      </c>
      <c r="E17" s="82" t="n">
        <v>-3.3</v>
      </c>
      <c r="F17" s="81" t="n">
        <v>17464.4</v>
      </c>
      <c r="G17" s="81" t="n">
        <v>100</v>
      </c>
      <c r="H17" s="81" t="n">
        <v>-1896.9</v>
      </c>
      <c r="I17" s="82" t="n">
        <v>-9.8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7"/>
      <c r="C4" s="17"/>
      <c r="E4" s="17" t="s">
        <v>110</v>
      </c>
    </row>
    <row r="5" s="2" customFormat="true" ht="15.75" hidden="false" customHeight="false" outlineLevel="0" collapsed="false">
      <c r="B5" s="17"/>
      <c r="C5" s="17"/>
      <c r="E5" s="19" t="s">
        <v>111</v>
      </c>
    </row>
    <row r="6" s="2" customFormat="true" ht="15" hidden="false" customHeight="true" outlineLevel="0" collapsed="false">
      <c r="A6" s="17"/>
      <c r="B6" s="17"/>
      <c r="C6" s="17"/>
      <c r="D6" s="17"/>
      <c r="E6" s="57"/>
    </row>
    <row r="7" s="2" customFormat="true" ht="15" hidden="false" customHeight="true" outlineLevel="0" collapsed="false">
      <c r="A7" s="20" t="s">
        <v>112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0" t="s">
        <v>36</v>
      </c>
      <c r="B8" s="91" t="s">
        <v>68</v>
      </c>
      <c r="C8" s="91"/>
      <c r="D8" s="91"/>
      <c r="E8" s="91"/>
      <c r="F8" s="91" t="s">
        <v>90</v>
      </c>
      <c r="G8" s="91"/>
      <c r="H8" s="91"/>
      <c r="I8" s="91"/>
    </row>
    <row r="9" s="94" customFormat="true" ht="18" hidden="false" customHeight="true" outlineLevel="0" collapsed="false">
      <c r="A9" s="92"/>
      <c r="B9" s="66"/>
      <c r="C9" s="66"/>
      <c r="D9" s="93" t="s">
        <v>101</v>
      </c>
      <c r="E9" s="93"/>
      <c r="F9" s="66"/>
      <c r="G9" s="66"/>
      <c r="H9" s="93" t="s">
        <v>101</v>
      </c>
      <c r="I9" s="93"/>
    </row>
    <row r="10" s="94" customFormat="true" ht="18" hidden="false" customHeight="true" outlineLevel="0" collapsed="false">
      <c r="A10" s="95"/>
      <c r="B10" s="67" t="s">
        <v>113</v>
      </c>
      <c r="C10" s="67"/>
      <c r="D10" s="67" t="s">
        <v>114</v>
      </c>
      <c r="E10" s="67"/>
      <c r="F10" s="67" t="s">
        <v>113</v>
      </c>
      <c r="G10" s="67"/>
      <c r="H10" s="67" t="s">
        <v>114</v>
      </c>
      <c r="I10" s="67"/>
    </row>
    <row r="11" s="2" customFormat="true" ht="18" hidden="false" customHeight="true" outlineLevel="0" collapsed="false">
      <c r="A11" s="98" t="s">
        <v>104</v>
      </c>
      <c r="B11" s="99"/>
      <c r="C11" s="100"/>
      <c r="D11" s="99"/>
      <c r="E11" s="101"/>
      <c r="F11" s="99"/>
      <c r="G11" s="100"/>
      <c r="H11" s="99"/>
      <c r="I11" s="101"/>
    </row>
    <row r="12" s="2" customFormat="true" ht="18" hidden="false" customHeight="true" outlineLevel="0" collapsed="false">
      <c r="A12" s="102" t="s">
        <v>105</v>
      </c>
      <c r="B12" s="67" t="s">
        <v>53</v>
      </c>
      <c r="C12" s="47" t="s">
        <v>54</v>
      </c>
      <c r="D12" s="67" t="s">
        <v>53</v>
      </c>
      <c r="E12" s="48" t="s">
        <v>54</v>
      </c>
      <c r="F12" s="67" t="s">
        <v>53</v>
      </c>
      <c r="G12" s="47" t="s">
        <v>54</v>
      </c>
      <c r="H12" s="67" t="s">
        <v>53</v>
      </c>
      <c r="I12" s="48" t="s">
        <v>54</v>
      </c>
    </row>
    <row r="13" s="2" customFormat="true" ht="40.15" hidden="false" customHeight="true" outlineLevel="0" collapsed="false">
      <c r="A13" s="103" t="s">
        <v>106</v>
      </c>
      <c r="B13" s="78" t="n">
        <v>6903.2</v>
      </c>
      <c r="C13" s="78" t="n">
        <v>4.3</v>
      </c>
      <c r="D13" s="78" t="n">
        <v>-3029.1</v>
      </c>
      <c r="E13" s="79" t="n">
        <v>-30.5</v>
      </c>
      <c r="F13" s="78" t="n">
        <v>1323.1</v>
      </c>
      <c r="G13" s="78" t="n">
        <v>1.1</v>
      </c>
      <c r="H13" s="78" t="n">
        <v>-312.7</v>
      </c>
      <c r="I13" s="79" t="n">
        <v>-19.1</v>
      </c>
    </row>
    <row r="14" s="2" customFormat="true" ht="40.15" hidden="false" customHeight="true" outlineLevel="0" collapsed="false">
      <c r="A14" s="103" t="s">
        <v>107</v>
      </c>
      <c r="B14" s="81" t="n">
        <v>2882.9</v>
      </c>
      <c r="C14" s="81" t="n">
        <v>1.8</v>
      </c>
      <c r="D14" s="81" t="n">
        <v>-527.8</v>
      </c>
      <c r="E14" s="82" t="n">
        <v>-15.5</v>
      </c>
      <c r="F14" s="81" t="n">
        <v>11342.4</v>
      </c>
      <c r="G14" s="81" t="n">
        <v>9.3</v>
      </c>
      <c r="H14" s="81" t="n">
        <v>-1796.5</v>
      </c>
      <c r="I14" s="82" t="n">
        <v>-13.7</v>
      </c>
    </row>
    <row r="15" s="2" customFormat="true" ht="40.15" hidden="false" customHeight="true" outlineLevel="0" collapsed="false">
      <c r="A15" s="103" t="s">
        <v>108</v>
      </c>
      <c r="B15" s="81" t="n">
        <v>1451.9</v>
      </c>
      <c r="C15" s="81" t="n">
        <v>0.9</v>
      </c>
      <c r="D15" s="81" t="n">
        <v>-320.9</v>
      </c>
      <c r="E15" s="82" t="n">
        <v>-18.1</v>
      </c>
      <c r="F15" s="81" t="n">
        <v>1087.2</v>
      </c>
      <c r="G15" s="81" t="n">
        <v>0.9</v>
      </c>
      <c r="H15" s="81" t="n">
        <v>-84.9</v>
      </c>
      <c r="I15" s="82" t="n">
        <v>-7.2</v>
      </c>
    </row>
    <row r="16" s="2" customFormat="true" ht="40.15" hidden="false" customHeight="true" outlineLevel="0" collapsed="false">
      <c r="A16" s="103" t="s">
        <v>109</v>
      </c>
      <c r="B16" s="81" t="n">
        <v>148231.6</v>
      </c>
      <c r="C16" s="81" t="n">
        <v>93</v>
      </c>
      <c r="D16" s="81" t="n">
        <v>-3541.9</v>
      </c>
      <c r="E16" s="82" t="n">
        <v>-2.3</v>
      </c>
      <c r="F16" s="81" t="n">
        <v>107762.5</v>
      </c>
      <c r="G16" s="81" t="n">
        <v>88.7</v>
      </c>
      <c r="H16" s="81" t="n">
        <v>-8297.2</v>
      </c>
      <c r="I16" s="82" t="n">
        <v>-7.1</v>
      </c>
    </row>
    <row r="17" s="2" customFormat="true" ht="40.15" hidden="false" customHeight="true" outlineLevel="0" collapsed="false">
      <c r="A17" s="103" t="s">
        <v>71</v>
      </c>
      <c r="B17" s="81" t="n">
        <v>159469.6</v>
      </c>
      <c r="C17" s="81" t="n">
        <v>100</v>
      </c>
      <c r="D17" s="81" t="n">
        <v>-7419.7</v>
      </c>
      <c r="E17" s="82" t="n">
        <v>-4.4</v>
      </c>
      <c r="F17" s="81" t="n">
        <v>121515.2</v>
      </c>
      <c r="G17" s="81" t="n">
        <v>100</v>
      </c>
      <c r="H17" s="81" t="n">
        <v>-10491.3</v>
      </c>
      <c r="I17" s="82" t="n">
        <v>-7.9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4" width="8.99"/>
    <col collapsed="false" customWidth="true" hidden="false" outlineLevel="0" max="4" min="4" style="104" width="7.99"/>
    <col collapsed="false" customWidth="true" hidden="false" outlineLevel="0" max="15" min="5" style="104" width="11.62"/>
    <col collapsed="false" customWidth="false" hidden="false" outlineLevel="0" max="257" min="16" style="104" width="8.99"/>
  </cols>
  <sheetData>
    <row r="1" customFormat="false" ht="21.75" hidden="false" customHeight="true" outlineLevel="0" collapsed="false"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21" hidden="false" customHeight="true" outlineLevel="0" collapsed="false">
      <c r="E2" s="106" t="s">
        <v>115</v>
      </c>
      <c r="F2" s="106"/>
      <c r="G2" s="106"/>
      <c r="H2" s="106"/>
      <c r="I2" s="106"/>
      <c r="J2" s="106"/>
      <c r="K2" s="106"/>
      <c r="L2" s="106"/>
      <c r="M2" s="106"/>
      <c r="N2" s="106"/>
      <c r="O2" s="106"/>
    </row>
    <row r="3" customFormat="false" ht="22.5" hidden="false" customHeight="true" outlineLevel="0" collapsed="false">
      <c r="A3" s="104" t="n">
        <v>1</v>
      </c>
      <c r="B3" s="104" t="n">
        <v>26549.9</v>
      </c>
      <c r="C3" s="104" t="n">
        <v>20253.3</v>
      </c>
    </row>
    <row r="4" customFormat="false" ht="22.5" hidden="false" customHeight="true" outlineLevel="0" collapsed="false">
      <c r="A4" s="104" t="n">
        <v>2</v>
      </c>
      <c r="B4" s="104" t="n">
        <v>21507.5</v>
      </c>
      <c r="C4" s="104" t="n">
        <v>15433.2</v>
      </c>
    </row>
    <row r="5" customFormat="false" ht="22.5" hidden="false" customHeight="true" outlineLevel="0" collapsed="false">
      <c r="A5" s="104" t="n">
        <v>3</v>
      </c>
      <c r="B5" s="104" t="n">
        <v>29406.3</v>
      </c>
      <c r="C5" s="104" t="n">
        <v>22110.2</v>
      </c>
    </row>
    <row r="6" customFormat="false" ht="22.5" hidden="false" customHeight="true" outlineLevel="0" collapsed="false">
      <c r="A6" s="104" t="n">
        <v>4</v>
      </c>
      <c r="B6" s="104" t="n">
        <v>21779.4</v>
      </c>
      <c r="C6" s="104" t="n">
        <v>17050.4</v>
      </c>
    </row>
    <row r="7" customFormat="false" ht="22.5" hidden="false" customHeight="true" outlineLevel="0" collapsed="false">
      <c r="A7" s="104" t="n">
        <v>5</v>
      </c>
      <c r="B7" s="104" t="n">
        <v>25321.7</v>
      </c>
      <c r="C7" s="104" t="n">
        <v>20070.5</v>
      </c>
    </row>
    <row r="8" customFormat="false" ht="22.5" hidden="false" customHeight="true" outlineLevel="0" collapsed="false">
      <c r="A8" s="104" t="n">
        <v>6</v>
      </c>
      <c r="B8" s="104" t="n">
        <v>25064.5</v>
      </c>
      <c r="C8" s="104" t="n">
        <v>20251.8</v>
      </c>
    </row>
    <row r="9" customFormat="false" ht="22.5" hidden="false" customHeight="true" outlineLevel="0" collapsed="false">
      <c r="A9" s="104" t="n">
        <v>7</v>
      </c>
      <c r="B9" s="104" t="n">
        <v>26102.7</v>
      </c>
      <c r="C9" s="104" t="n">
        <v>20376.5</v>
      </c>
    </row>
    <row r="10" customFormat="false" ht="22.5" hidden="false" customHeight="true" outlineLevel="0" collapsed="false">
      <c r="A10" s="104" t="n">
        <v>8</v>
      </c>
      <c r="B10" s="104" t="n">
        <v>25377.7</v>
      </c>
      <c r="C10" s="104" t="n">
        <v>21114.2</v>
      </c>
    </row>
    <row r="11" customFormat="false" ht="22.5" hidden="false" customHeight="true" outlineLevel="0" collapsed="false">
      <c r="A11" s="104" t="n">
        <v>9</v>
      </c>
      <c r="B11" s="104" t="n">
        <v>23158.5</v>
      </c>
      <c r="C11" s="104" t="n">
        <v>19349.8</v>
      </c>
    </row>
    <row r="12" customFormat="false" ht="22.5" hidden="false" customHeight="true" outlineLevel="0" collapsed="false">
      <c r="A12" s="104" t="n">
        <v>10</v>
      </c>
      <c r="B12" s="104" t="n">
        <v>26575.3</v>
      </c>
      <c r="C12" s="104" t="n">
        <v>21584.8</v>
      </c>
    </row>
    <row r="13" customFormat="false" ht="22.5" hidden="false" customHeight="true" outlineLevel="0" collapsed="false">
      <c r="A13" s="104" t="n">
        <v>11</v>
      </c>
      <c r="B13" s="104" t="n">
        <v>26602.7</v>
      </c>
      <c r="C13" s="104" t="n">
        <v>21224.8</v>
      </c>
    </row>
    <row r="14" customFormat="false" ht="22.5" hidden="false" customHeight="true" outlineLevel="0" collapsed="false">
      <c r="A14" s="104" t="n">
        <v>12</v>
      </c>
      <c r="B14" s="104" t="n">
        <v>27446.4</v>
      </c>
      <c r="C14" s="104" t="n">
        <v>21718.2</v>
      </c>
    </row>
    <row r="15" customFormat="false" ht="22.5" hidden="false" customHeight="true" outlineLevel="0" collapsed="false">
      <c r="A15" s="104" t="n">
        <v>1</v>
      </c>
      <c r="B15" s="104" t="n">
        <v>28439.5</v>
      </c>
      <c r="C15" s="104" t="n">
        <v>20873.6</v>
      </c>
    </row>
    <row r="16" customFormat="false" ht="22.5" hidden="false" customHeight="true" outlineLevel="0" collapsed="false">
      <c r="A16" s="104" t="n">
        <v>2</v>
      </c>
      <c r="B16" s="104" t="n">
        <v>20182</v>
      </c>
      <c r="C16" s="104" t="n">
        <v>16295.9</v>
      </c>
    </row>
    <row r="17" customFormat="false" ht="22.5" hidden="false" customHeight="true" outlineLevel="0" collapsed="false">
      <c r="A17" s="104" t="n">
        <v>3</v>
      </c>
      <c r="B17" s="104" t="n">
        <v>23612.3</v>
      </c>
      <c r="C17" s="104" t="n">
        <v>18296.2</v>
      </c>
    </row>
    <row r="18" customFormat="false" ht="22.5" hidden="false" customHeight="true" outlineLevel="0" collapsed="false">
      <c r="A18" s="104" t="n">
        <v>4</v>
      </c>
      <c r="B18" s="104" t="n">
        <v>23158</v>
      </c>
      <c r="C18" s="104" t="n">
        <v>18045.2</v>
      </c>
    </row>
    <row r="19" customFormat="false" ht="24" hidden="false" customHeight="true" outlineLevel="0" collapsed="false">
      <c r="A19" s="104" t="n">
        <v>5</v>
      </c>
      <c r="B19" s="104" t="n">
        <v>25011.5</v>
      </c>
      <c r="C19" s="104" t="n">
        <v>20152.6</v>
      </c>
      <c r="G19" s="107" t="s">
        <v>116</v>
      </c>
      <c r="J19" s="107" t="s">
        <v>117</v>
      </c>
      <c r="M19" s="107" t="s">
        <v>118</v>
      </c>
    </row>
    <row r="20" customFormat="false" ht="19.5" hidden="false" customHeight="true" outlineLevel="0" collapsed="false">
      <c r="A20" s="104" t="n">
        <v>6</v>
      </c>
      <c r="B20" s="104" t="n">
        <v>22327.5</v>
      </c>
      <c r="C20" s="104" t="n">
        <v>18981.7</v>
      </c>
      <c r="G20" s="108"/>
      <c r="J20" s="108"/>
      <c r="M20" s="108"/>
    </row>
    <row r="21" customFormat="false" ht="30" hidden="false" customHeight="true" outlineLevel="0" collapsed="false">
      <c r="A21" s="104" t="n">
        <v>7</v>
      </c>
      <c r="B21" s="104" t="n">
        <v>24158.5</v>
      </c>
      <c r="C21" s="104" t="n">
        <v>19361.3</v>
      </c>
      <c r="E21" s="106" t="str">
        <f aca="false">"- 7 -"</f>
        <v>- 7 -</v>
      </c>
      <c r="F21" s="106"/>
      <c r="G21" s="106"/>
      <c r="H21" s="106"/>
      <c r="I21" s="106"/>
      <c r="J21" s="106"/>
      <c r="K21" s="106"/>
      <c r="L21" s="106"/>
      <c r="M21" s="106"/>
      <c r="N21" s="106"/>
      <c r="O21" s="106"/>
    </row>
    <row r="22" customFormat="false" ht="15.75" hidden="false" customHeight="false" outlineLevel="0" collapsed="false">
      <c r="A22" s="104" t="n">
        <v>8</v>
      </c>
      <c r="B22" s="104" t="n">
        <v>23580.5</v>
      </c>
      <c r="C22" s="104" t="n">
        <v>19675</v>
      </c>
    </row>
    <row r="23" customFormat="false" ht="15.75" hidden="false" customHeight="false" outlineLevel="0" collapsed="false">
      <c r="A23" s="104" t="n">
        <v>9</v>
      </c>
      <c r="B23" s="104" t="n">
        <v>21209.4</v>
      </c>
      <c r="C23" s="104" t="n">
        <v>17634.7</v>
      </c>
    </row>
    <row r="24" customFormat="false" ht="15.75" hidden="false" customHeight="false" outlineLevel="0" collapsed="false">
      <c r="A24" s="104" t="n">
        <v>10</v>
      </c>
      <c r="B24" s="104" t="n">
        <v>25564</v>
      </c>
      <c r="C24" s="104" t="n">
        <v>20831.9</v>
      </c>
    </row>
    <row r="25" customFormat="false" ht="15.75" hidden="false" customHeight="false" outlineLevel="0" collapsed="false">
      <c r="A25" s="104" t="n">
        <v>11</v>
      </c>
      <c r="B25" s="104" t="n">
        <v>23668.1</v>
      </c>
      <c r="C25" s="104" t="n">
        <v>18749.3</v>
      </c>
    </row>
    <row r="26" customFormat="false" ht="15.75" hidden="false" customHeight="false" outlineLevel="0" collapsed="false">
      <c r="A26" s="104" t="n">
        <v>12</v>
      </c>
      <c r="B26" s="104" t="n">
        <v>26824.8</v>
      </c>
      <c r="C26" s="104" t="n">
        <v>21734.2</v>
      </c>
    </row>
    <row r="27" customFormat="false" ht="15.75" hidden="false" customHeight="false" outlineLevel="0" collapsed="false">
      <c r="A27" s="104" t="n">
        <v>1</v>
      </c>
      <c r="B27" s="104" t="n">
        <v>22728.7</v>
      </c>
      <c r="C27" s="104" t="n">
        <v>17894.8</v>
      </c>
    </row>
    <row r="28" customFormat="false" ht="15.75" hidden="false" customHeight="false" outlineLevel="0" collapsed="false">
      <c r="A28" s="104" t="n">
        <v>2</v>
      </c>
      <c r="B28" s="104" t="n">
        <v>20244</v>
      </c>
      <c r="C28" s="104" t="n">
        <v>17106.3</v>
      </c>
    </row>
    <row r="29" customFormat="false" ht="15.75" hidden="false" customHeight="false" outlineLevel="0" collapsed="false">
      <c r="A29" s="104" t="n">
        <v>3</v>
      </c>
      <c r="B29" s="104" t="n">
        <v>24467.6</v>
      </c>
      <c r="C29" s="104" t="n">
        <v>18879.7</v>
      </c>
    </row>
    <row r="30" customFormat="false" ht="15.75" hidden="false" customHeight="false" outlineLevel="0" collapsed="false">
      <c r="A30" s="104" t="n">
        <v>4</v>
      </c>
      <c r="B30" s="104" t="n">
        <v>22838.4</v>
      </c>
      <c r="C30" s="104" t="n">
        <v>17745.2</v>
      </c>
    </row>
    <row r="31" customFormat="false" ht="15.75" hidden="false" customHeight="false" outlineLevel="0" collapsed="false">
      <c r="A31" s="104" t="n">
        <v>5</v>
      </c>
      <c r="B31" s="104" t="n">
        <v>22643.2</v>
      </c>
      <c r="C31" s="104" t="n">
        <v>15473.2</v>
      </c>
    </row>
    <row r="32" customFormat="false" ht="15.75" hidden="false" customHeight="false" outlineLevel="0" collapsed="false">
      <c r="A32" s="104" t="n">
        <v>6</v>
      </c>
      <c r="B32" s="104" t="n">
        <v>23180.9</v>
      </c>
      <c r="C32" s="104" t="n">
        <v>16951.6</v>
      </c>
    </row>
    <row r="33" customFormat="false" ht="15.75" hidden="false" customHeight="false" outlineLevel="0" collapsed="false">
      <c r="A33" s="104" t="n">
        <v>7</v>
      </c>
      <c r="B33" s="104" t="n">
        <v>23366.8</v>
      </c>
      <c r="C33" s="104" t="n">
        <v>17464.4</v>
      </c>
    </row>
    <row r="34" customFormat="false" ht="15.75" hidden="false" customHeight="false" outlineLevel="0" collapsed="false">
      <c r="A34" s="104" t="n">
        <v>8</v>
      </c>
    </row>
    <row r="35" customFormat="false" ht="15.75" hidden="false" customHeight="false" outlineLevel="0" collapsed="false">
      <c r="A35" s="104" t="n">
        <v>9</v>
      </c>
    </row>
    <row r="36" customFormat="false" ht="15.75" hidden="false" customHeight="false" outlineLevel="0" collapsed="false">
      <c r="A36" s="104" t="n">
        <v>10</v>
      </c>
    </row>
    <row r="37" customFormat="false" ht="15.75" hidden="false" customHeight="false" outlineLevel="0" collapsed="false">
      <c r="A37" s="104" t="n">
        <v>11</v>
      </c>
    </row>
    <row r="38" customFormat="false" ht="15.75" hidden="false" customHeight="false" outlineLevel="0" collapsed="false">
      <c r="A38" s="10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4.75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G1" s="111"/>
      <c r="H1" s="112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4.75" hidden="false" customHeight="true" outlineLevel="0" collapsed="false">
      <c r="A2" s="109" t="s">
        <v>119</v>
      </c>
      <c r="B2" s="114" t="n">
        <v>108</v>
      </c>
      <c r="C2" s="115" t="s">
        <v>120</v>
      </c>
      <c r="D2" s="114" t="n">
        <v>108</v>
      </c>
      <c r="E2" s="115" t="s">
        <v>120</v>
      </c>
      <c r="G2" s="116" t="s">
        <v>121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5.1" hidden="false" customHeight="true" outlineLevel="0" collapsed="false">
      <c r="A3" s="117" t="n">
        <v>1</v>
      </c>
      <c r="B3" s="110" t="n">
        <v>28439.5</v>
      </c>
      <c r="C3" s="110" t="n">
        <v>22728.7</v>
      </c>
      <c r="D3" s="110" t="n">
        <v>20873.6</v>
      </c>
      <c r="E3" s="110" t="n">
        <v>17894.8</v>
      </c>
    </row>
    <row r="4" customFormat="false" ht="23.25" hidden="false" customHeight="true" outlineLevel="0" collapsed="false">
      <c r="A4" s="117" t="n">
        <v>2</v>
      </c>
      <c r="B4" s="110" t="n">
        <v>48621.5</v>
      </c>
      <c r="C4" s="110" t="n">
        <v>42972.7</v>
      </c>
      <c r="D4" s="110" t="n">
        <v>37169.5</v>
      </c>
      <c r="E4" s="110" t="n">
        <v>35001.1</v>
      </c>
      <c r="I4" s="118" t="s">
        <v>122</v>
      </c>
      <c r="O4" s="112" t="s">
        <v>123</v>
      </c>
    </row>
    <row r="5" customFormat="false" ht="27.75" hidden="false" customHeight="true" outlineLevel="0" collapsed="false">
      <c r="A5" s="117" t="n">
        <v>3</v>
      </c>
      <c r="B5" s="110" t="n">
        <v>72233.8</v>
      </c>
      <c r="C5" s="110" t="n">
        <v>67440.3</v>
      </c>
      <c r="D5" s="110" t="n">
        <v>55465.7</v>
      </c>
      <c r="E5" s="110" t="n">
        <v>53880.8</v>
      </c>
    </row>
    <row r="6" customFormat="false" ht="27.75" hidden="false" customHeight="true" outlineLevel="0" collapsed="false">
      <c r="A6" s="117" t="n">
        <v>4</v>
      </c>
      <c r="B6" s="110" t="n">
        <v>95391.8</v>
      </c>
      <c r="C6" s="110" t="n">
        <v>90278.7</v>
      </c>
      <c r="D6" s="110" t="n">
        <v>73510.9</v>
      </c>
      <c r="E6" s="110" t="n">
        <v>71626</v>
      </c>
    </row>
    <row r="7" customFormat="false" ht="27.75" hidden="false" customHeight="true" outlineLevel="0" collapsed="false">
      <c r="A7" s="117" t="n">
        <v>5</v>
      </c>
      <c r="B7" s="110" t="n">
        <v>120403.3</v>
      </c>
      <c r="C7" s="110" t="n">
        <v>112921.9</v>
      </c>
      <c r="D7" s="110" t="n">
        <v>93663.5</v>
      </c>
      <c r="E7" s="110" t="n">
        <v>87099.2</v>
      </c>
    </row>
    <row r="8" customFormat="false" ht="27.75" hidden="false" customHeight="true" outlineLevel="0" collapsed="false">
      <c r="A8" s="117" t="n">
        <v>6</v>
      </c>
      <c r="B8" s="110" t="n">
        <v>142730.8</v>
      </c>
      <c r="C8" s="110" t="n">
        <v>136102.8</v>
      </c>
      <c r="D8" s="110" t="n">
        <v>112645.2</v>
      </c>
      <c r="E8" s="110" t="n">
        <v>104050.8</v>
      </c>
    </row>
    <row r="9" customFormat="false" ht="27.75" hidden="false" customHeight="true" outlineLevel="0" collapsed="false">
      <c r="A9" s="117" t="n">
        <v>7</v>
      </c>
      <c r="B9" s="110" t="n">
        <v>166889.3</v>
      </c>
      <c r="C9" s="110" t="n">
        <v>159469.6</v>
      </c>
      <c r="D9" s="110" t="n">
        <v>132006.5</v>
      </c>
      <c r="E9" s="110" t="n">
        <v>121515.2</v>
      </c>
    </row>
    <row r="10" customFormat="false" ht="27.75" hidden="false" customHeight="true" outlineLevel="0" collapsed="false">
      <c r="A10" s="117" t="n">
        <v>8</v>
      </c>
      <c r="B10" s="110" t="n">
        <v>190469.8</v>
      </c>
      <c r="D10" s="110" t="n">
        <v>151681.5</v>
      </c>
    </row>
    <row r="11" customFormat="false" ht="27.75" hidden="false" customHeight="true" outlineLevel="0" collapsed="false">
      <c r="A11" s="117" t="n">
        <v>9</v>
      </c>
      <c r="B11" s="110" t="n">
        <v>211679.2</v>
      </c>
      <c r="D11" s="110" t="n">
        <v>169316.2</v>
      </c>
    </row>
    <row r="12" customFormat="false" ht="27.75" hidden="false" customHeight="true" outlineLevel="0" collapsed="false">
      <c r="A12" s="117" t="n">
        <v>10</v>
      </c>
      <c r="B12" s="110" t="n">
        <v>237243.2</v>
      </c>
      <c r="D12" s="110" t="n">
        <v>190148.1</v>
      </c>
    </row>
    <row r="13" customFormat="false" ht="27.75" hidden="false" customHeight="true" outlineLevel="0" collapsed="false">
      <c r="A13" s="117" t="n">
        <v>11</v>
      </c>
      <c r="B13" s="110" t="n">
        <v>260911.3</v>
      </c>
      <c r="D13" s="110" t="n">
        <v>208897.4</v>
      </c>
    </row>
    <row r="14" customFormat="false" ht="27.75" hidden="false" customHeight="true" outlineLevel="0" collapsed="false">
      <c r="A14" s="117" t="n">
        <v>12</v>
      </c>
      <c r="B14" s="110" t="n">
        <v>287736.1</v>
      </c>
      <c r="D14" s="110" t="n">
        <v>230631.6</v>
      </c>
    </row>
    <row r="15" customFormat="false" ht="34.5" hidden="false" customHeight="true" outlineLevel="0" collapsed="false">
      <c r="B15" s="119" t="n">
        <v>2019</v>
      </c>
      <c r="C15" s="119" t="n">
        <v>2020</v>
      </c>
    </row>
    <row r="16" customFormat="false" ht="32.25" hidden="false" customHeight="true" outlineLevel="0" collapsed="false">
      <c r="B16" s="110" t="s">
        <v>124</v>
      </c>
      <c r="L16" s="113"/>
    </row>
    <row r="17" customFormat="false" ht="27.75" hidden="false" customHeight="true" outlineLevel="0" collapsed="false">
      <c r="L17" s="112" t="str">
        <f aca="false">"- 8 -"</f>
        <v>- 8 -</v>
      </c>
      <c r="M17" s="57"/>
    </row>
    <row r="18" customFormat="false" ht="27.75" hidden="false" customHeight="true" outlineLevel="0" collapsed="false">
      <c r="B18" s="110" t="s">
        <v>125</v>
      </c>
      <c r="M18" s="113"/>
    </row>
    <row r="20" customFormat="false" ht="27.75" hidden="false" customHeight="true" outlineLevel="0" collapsed="false">
      <c r="B20" s="110" t="s">
        <v>126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20-08-07T08:31:24Z</cp:lastPrinted>
  <dcterms:modified xsi:type="dcterms:W3CDTF">2020-08-10T01:07:42Z</dcterms:modified>
  <cp:revision>0</cp:revision>
  <dc:subject/>
  <dc:title/>
</cp:coreProperties>
</file>