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t xml:space="preserve">SUMMARY STATISTICS</t>
  </si>
  <si>
    <t xml:space="preserve">APR.  2020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19 of export proceeds and import payments: </t>
  </si>
  <si>
    <t xml:space="preserve">Export proceeds totaled US$ 22,834.8 million, a decrease of US$ 323.2 million or 1.4% (Table 1), as compared </t>
  </si>
  <si>
    <t xml:space="preserve">with Apr. 2019.</t>
  </si>
  <si>
    <t xml:space="preserve">Import payments totaled US$ 17,745.6 million, a decrease of US$ 299.6 million or 1.7% (Table 1), as compared </t>
  </si>
  <si>
    <t xml:space="preserve">3.</t>
  </si>
  <si>
    <t xml:space="preserve">Comparison with Apr. 2019 of export proceeds realized: </t>
  </si>
  <si>
    <t xml:space="preserve">Sold for N.T. Dollars US$ 913.5 million, a decrease of US$ 388.8 million or 29.9% (Table 2), as compared </t>
  </si>
  <si>
    <t xml:space="preserve">Retained with exporters US$ 21,921.3 million, an increase of US$ 65.6 million or 0.3% (Table 2), as compared </t>
  </si>
  <si>
    <t xml:space="preserve">4.</t>
  </si>
  <si>
    <t xml:space="preserve">Comparison with Apr. 2019 of import payments made: </t>
  </si>
  <si>
    <t xml:space="preserve">Purchased with N.T. Dollars US$ 3,690.8 million, an increase of US$ 58.1 million or 1.6% (Table 3), as compared </t>
  </si>
  <si>
    <t xml:space="preserve">Self-acquired foreign exchange imports US$ 14,054.8 million, a decrease of US$ 357.7 million or 2.5% (Table 3), </t>
  </si>
  <si>
    <t xml:space="preserve">as comparison with Apr. 2019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0</t>
  </si>
  <si>
    <t xml:space="preserve">Year   2019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0
01-04</t>
  </si>
  <si>
    <t xml:space="preserve">2020
01</t>
  </si>
  <si>
    <t xml:space="preserve">(R)</t>
  </si>
  <si>
    <t xml:space="preserve">2020
02</t>
  </si>
  <si>
    <t xml:space="preserve">2020
03</t>
  </si>
  <si>
    <t xml:space="preserve">2020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20</t>
  </si>
  <si>
    <t xml:space="preserve">Apr.    2019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20</t>
  </si>
  <si>
    <t xml:space="preserve">Jan.-Apr.    2019</t>
  </si>
  <si>
    <t xml:space="preserve">CHART 1  COMPARISON OF FOREIGN EXCHANGE EXPORT PROCEEDS AND IMPORT PAYMENTS (2018-2020)</t>
  </si>
  <si>
    <t xml:space="preserve">    2018</t>
  </si>
  <si>
    <t xml:space="preserve">    2019</t>
  </si>
  <si>
    <t xml:space="preserve">    2020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475880"/>
        <c:axId val="1106684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49786"/>
        <c:axId val="46546345"/>
      </c:lineChart>
      <c:catAx>
        <c:axId val="6147588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066848"/>
        <c:crossesAt val="5000"/>
        <c:auto val="1"/>
        <c:lblAlgn val="ctr"/>
        <c:lblOffset val="100"/>
        <c:noMultiLvlLbl val="0"/>
      </c:catAx>
      <c:valAx>
        <c:axId val="1106684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475880"/>
        <c:crossesAt val="1"/>
        <c:crossBetween val="midCat"/>
        <c:majorUnit val="1000"/>
      </c:valAx>
      <c:catAx>
        <c:axId val="9449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546345"/>
        <c:auto val="1"/>
        <c:lblAlgn val="ctr"/>
        <c:lblOffset val="100"/>
        <c:noMultiLvlLbl val="0"/>
      </c:catAx>
      <c:valAx>
        <c:axId val="4654634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4978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8439.5</c:v>
                </c:pt>
                <c:pt idx="13">
                  <c:v>20182</c:v>
                </c:pt>
                <c:pt idx="14">
                  <c:v>23612.3</c:v>
                </c:pt>
                <c:pt idx="15">
                  <c:v>23158</c:v>
                </c:pt>
                <c:pt idx="16">
                  <c:v>25011.5</c:v>
                </c:pt>
                <c:pt idx="17">
                  <c:v>22327.5</c:v>
                </c:pt>
                <c:pt idx="18">
                  <c:v>24158.5</c:v>
                </c:pt>
                <c:pt idx="19">
                  <c:v>23580.5</c:v>
                </c:pt>
                <c:pt idx="20">
                  <c:v>21209.4</c:v>
                </c:pt>
                <c:pt idx="21">
                  <c:v>25564</c:v>
                </c:pt>
                <c:pt idx="22">
                  <c:v>23668.1</c:v>
                </c:pt>
                <c:pt idx="23">
                  <c:v>26824.8</c:v>
                </c:pt>
                <c:pt idx="24">
                  <c:v>22729.3</c:v>
                </c:pt>
                <c:pt idx="25">
                  <c:v>20244.5</c:v>
                </c:pt>
                <c:pt idx="26">
                  <c:v>24467.1</c:v>
                </c:pt>
                <c:pt idx="27">
                  <c:v>228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27"/>
        <c:axId val="9693878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20873.6</c:v>
                </c:pt>
                <c:pt idx="13">
                  <c:v>16295.9</c:v>
                </c:pt>
                <c:pt idx="14">
                  <c:v>18296.2</c:v>
                </c:pt>
                <c:pt idx="15">
                  <c:v>18045.2</c:v>
                </c:pt>
                <c:pt idx="16">
                  <c:v>20152.6</c:v>
                </c:pt>
                <c:pt idx="17">
                  <c:v>18981.7</c:v>
                </c:pt>
                <c:pt idx="18">
                  <c:v>19361.3</c:v>
                </c:pt>
                <c:pt idx="19">
                  <c:v>19675</c:v>
                </c:pt>
                <c:pt idx="20">
                  <c:v>17634.7</c:v>
                </c:pt>
                <c:pt idx="21">
                  <c:v>20831.9</c:v>
                </c:pt>
                <c:pt idx="22">
                  <c:v>18749.3</c:v>
                </c:pt>
                <c:pt idx="23">
                  <c:v>21734.2</c:v>
                </c:pt>
                <c:pt idx="24">
                  <c:v>17895.1</c:v>
                </c:pt>
                <c:pt idx="25">
                  <c:v>17106.5</c:v>
                </c:pt>
                <c:pt idx="26">
                  <c:v>18880.4</c:v>
                </c:pt>
                <c:pt idx="27">
                  <c:v>177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5536"/>
        <c:axId val="12244153"/>
      </c:lineChart>
      <c:catAx>
        <c:axId val="105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938782"/>
        <c:crossesAt val="5000"/>
        <c:auto val="1"/>
        <c:lblAlgn val="ctr"/>
        <c:lblOffset val="100"/>
        <c:noMultiLvlLbl val="0"/>
      </c:catAx>
      <c:valAx>
        <c:axId val="96938782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527"/>
        <c:crossesAt val="1"/>
        <c:crossBetween val="midCat"/>
        <c:majorUnit val="1000"/>
      </c:valAx>
      <c:catAx>
        <c:axId val="444555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244153"/>
        <c:auto val="1"/>
        <c:lblAlgn val="ctr"/>
        <c:lblOffset val="100"/>
        <c:noMultiLvlLbl val="0"/>
      </c:catAx>
      <c:valAx>
        <c:axId val="12244153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5553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7</c:v>
                </c:pt>
                <c:pt idx="3">
                  <c:v>73510.9</c:v>
                </c:pt>
                <c:pt idx="4">
                  <c:v>93663.5</c:v>
                </c:pt>
                <c:pt idx="5">
                  <c:v>112645.2</c:v>
                </c:pt>
                <c:pt idx="6">
                  <c:v>132006.5</c:v>
                </c:pt>
                <c:pt idx="7">
                  <c:v>151681.5</c:v>
                </c:pt>
                <c:pt idx="8">
                  <c:v>169316.2</c:v>
                </c:pt>
                <c:pt idx="9">
                  <c:v>190148.1</c:v>
                </c:pt>
                <c:pt idx="10">
                  <c:v>208897.4</c:v>
                </c:pt>
                <c:pt idx="11">
                  <c:v>230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7895.1</c:v>
                </c:pt>
                <c:pt idx="1">
                  <c:v>35001.6</c:v>
                </c:pt>
                <c:pt idx="2">
                  <c:v>53882</c:v>
                </c:pt>
                <c:pt idx="3">
                  <c:v>71627.6</c:v>
                </c:pt>
              </c:numCache>
            </c:numRef>
          </c:val>
        </c:ser>
        <c:gapWidth val="50"/>
        <c:overlap val="0"/>
        <c:axId val="99811879"/>
        <c:axId val="25189708"/>
      </c:barChart>
      <c:catAx>
        <c:axId val="99811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89708"/>
        <c:crossesAt val="0"/>
        <c:auto val="1"/>
        <c:lblAlgn val="ctr"/>
        <c:lblOffset val="100"/>
        <c:noMultiLvlLbl val="0"/>
      </c:catAx>
      <c:valAx>
        <c:axId val="2518970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1187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8</c:v>
                </c:pt>
                <c:pt idx="4">
                  <c:v>120403.3</c:v>
                </c:pt>
                <c:pt idx="5">
                  <c:v>142730.8</c:v>
                </c:pt>
                <c:pt idx="6">
                  <c:v>166889.3</c:v>
                </c:pt>
                <c:pt idx="7">
                  <c:v>190469.8</c:v>
                </c:pt>
                <c:pt idx="8">
                  <c:v>211679.2</c:v>
                </c:pt>
                <c:pt idx="9">
                  <c:v>237243.2</c:v>
                </c:pt>
                <c:pt idx="10">
                  <c:v>260911.3</c:v>
                </c:pt>
                <c:pt idx="11">
                  <c:v>287736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729.3</c:v>
                </c:pt>
                <c:pt idx="1">
                  <c:v>42973.8</c:v>
                </c:pt>
                <c:pt idx="2">
                  <c:v>67440.9</c:v>
                </c:pt>
                <c:pt idx="3">
                  <c:v>90275.7</c:v>
                </c:pt>
              </c:numCache>
            </c:numRef>
          </c:val>
        </c:ser>
        <c:gapWidth val="50"/>
        <c:overlap val="0"/>
        <c:axId val="39817816"/>
        <c:axId val="5227445"/>
      </c:barChart>
      <c:catAx>
        <c:axId val="3981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7445"/>
        <c:crossesAt val="0"/>
        <c:auto val="1"/>
        <c:lblAlgn val="ctr"/>
        <c:lblOffset val="100"/>
        <c:noMultiLvlLbl val="0"/>
      </c:catAx>
      <c:valAx>
        <c:axId val="5227445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1781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7545304777595</cdr:x>
      <cdr:y>0.0604374372053482</cdr:y>
    </cdr:from>
    <cdr:to>
      <cdr:x>0.0580230642504119</cdr:x>
      <cdr:y>0.102944586134941</cdr:y>
    </cdr:to>
    <cdr:sp>
      <cdr:nvSpPr>
        <cdr:cNvPr id="6" name="文字 1"/>
        <cdr:cNvSpPr/>
      </cdr:nvSpPr>
      <cdr:spPr>
        <a:xfrm>
          <a:off x="29232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845505835072262</cdr:y>
    </cdr:from>
    <cdr:to>
      <cdr:x>0.065502471169687</cdr:x>
      <cdr:y>0.963752994821856</cdr:y>
    </cdr:to>
    <cdr:sp>
      <cdr:nvSpPr>
        <cdr:cNvPr id="7" name="文字 5"/>
        <cdr:cNvSpPr/>
      </cdr:nvSpPr>
      <cdr:spPr>
        <a:xfrm>
          <a:off x="215640" y="3938400"/>
          <a:ext cx="50004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897287271041039</cdr:y>
    </cdr:from>
    <cdr:to>
      <cdr:x>0.981153212520593</cdr:x>
      <cdr:y>0.945899992271428</cdr:y>
    </cdr:to>
    <cdr:sp>
      <cdr:nvSpPr>
        <cdr:cNvPr id="8" name="文字 6"/>
        <cdr:cNvSpPr/>
      </cdr:nvSpPr>
      <cdr:spPr>
        <a:xfrm>
          <a:off x="10216800" y="4179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860.9</v>
      </c>
      <c r="G23" s="7" t="s">
        <v>25</v>
      </c>
      <c r="H23" s="14" t="n">
        <v>0.038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366.1</v>
      </c>
      <c r="G24" s="7" t="s">
        <v>25</v>
      </c>
      <c r="H24" s="14" t="n">
        <v>0.01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91.9</v>
      </c>
      <c r="G25" s="7" t="s">
        <v>25</v>
      </c>
      <c r="H25" s="14" t="n">
        <v>0.00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1415.9</v>
      </c>
      <c r="G26" s="7" t="s">
        <v>25</v>
      </c>
      <c r="H26" s="14" t="n">
        <v>0.938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193.5</v>
      </c>
      <c r="G28" s="7" t="s">
        <v>25</v>
      </c>
      <c r="H28" s="14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867.8</v>
      </c>
      <c r="G29" s="7" t="s">
        <v>25</v>
      </c>
      <c r="H29" s="14" t="n">
        <v>0.10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76.7</v>
      </c>
      <c r="G30" s="7" t="s">
        <v>25</v>
      </c>
      <c r="H30" s="14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5507.6</v>
      </c>
      <c r="G31" s="7" t="s">
        <v>25</v>
      </c>
      <c r="H31" s="14" t="n">
        <v>0.87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90275.7</v>
      </c>
      <c r="D13" s="49"/>
      <c r="E13" s="50" t="n">
        <v>71627.6</v>
      </c>
      <c r="F13" s="49"/>
      <c r="G13" s="50" t="n">
        <v>18648.1</v>
      </c>
      <c r="H13" s="51"/>
      <c r="I13" s="52" t="n">
        <v>95391.8</v>
      </c>
      <c r="J13" s="53"/>
      <c r="K13" s="52" t="n">
        <v>73510.9</v>
      </c>
      <c r="L13" s="51"/>
      <c r="M13" s="52" t="n">
        <v>21880.9</v>
      </c>
      <c r="N13" s="54" t="n">
        <v>-5116.1</v>
      </c>
      <c r="O13" s="54" t="n">
        <v>-5.4</v>
      </c>
      <c r="P13" s="54" t="n">
        <v>-1883.3</v>
      </c>
      <c r="Q13" s="55" t="n">
        <v>-2.6</v>
      </c>
    </row>
    <row r="14" customFormat="false" ht="30" hidden="false" customHeight="true" outlineLevel="0" collapsed="false">
      <c r="A14" s="48" t="s">
        <v>56</v>
      </c>
      <c r="B14" s="56" t="s">
        <v>57</v>
      </c>
      <c r="C14" s="50" t="n">
        <v>22729.3</v>
      </c>
      <c r="D14" s="56" t="s">
        <v>57</v>
      </c>
      <c r="E14" s="50" t="n">
        <v>17895.1</v>
      </c>
      <c r="F14" s="56" t="s">
        <v>57</v>
      </c>
      <c r="G14" s="50" t="n">
        <v>4834.2</v>
      </c>
      <c r="H14" s="51"/>
      <c r="I14" s="52" t="n">
        <v>28439.5</v>
      </c>
      <c r="J14" s="53"/>
      <c r="K14" s="52" t="n">
        <v>20873.6</v>
      </c>
      <c r="L14" s="51"/>
      <c r="M14" s="52" t="n">
        <v>7565.9</v>
      </c>
      <c r="N14" s="54" t="n">
        <v>-5710.2</v>
      </c>
      <c r="O14" s="54" t="n">
        <v>-20.1</v>
      </c>
      <c r="P14" s="54" t="n">
        <v>-2978.5</v>
      </c>
      <c r="Q14" s="55" t="n">
        <v>-14.3</v>
      </c>
    </row>
    <row r="15" customFormat="false" ht="30" hidden="false" customHeight="true" outlineLevel="0" collapsed="false">
      <c r="A15" s="48" t="s">
        <v>58</v>
      </c>
      <c r="B15" s="56" t="s">
        <v>57</v>
      </c>
      <c r="C15" s="50" t="n">
        <v>20244.5</v>
      </c>
      <c r="D15" s="56" t="s">
        <v>57</v>
      </c>
      <c r="E15" s="50" t="n">
        <v>17106.5</v>
      </c>
      <c r="F15" s="56" t="s">
        <v>57</v>
      </c>
      <c r="G15" s="50" t="n">
        <v>3138</v>
      </c>
      <c r="H15" s="51"/>
      <c r="I15" s="52" t="n">
        <v>20182</v>
      </c>
      <c r="J15" s="49"/>
      <c r="K15" s="52" t="n">
        <v>16295.9</v>
      </c>
      <c r="L15" s="51"/>
      <c r="M15" s="52" t="n">
        <v>3886.1</v>
      </c>
      <c r="N15" s="54" t="n">
        <v>62.5</v>
      </c>
      <c r="O15" s="54" t="n">
        <v>0.3</v>
      </c>
      <c r="P15" s="54" t="n">
        <v>810.6</v>
      </c>
      <c r="Q15" s="55" t="n">
        <v>5</v>
      </c>
    </row>
    <row r="16" customFormat="false" ht="30" hidden="false" customHeight="true" outlineLevel="0" collapsed="false">
      <c r="A16" s="48" t="s">
        <v>59</v>
      </c>
      <c r="B16" s="56" t="s">
        <v>57</v>
      </c>
      <c r="C16" s="50" t="n">
        <v>24467.1</v>
      </c>
      <c r="D16" s="56" t="s">
        <v>57</v>
      </c>
      <c r="E16" s="50" t="n">
        <v>18880.4</v>
      </c>
      <c r="F16" s="56" t="s">
        <v>57</v>
      </c>
      <c r="G16" s="50" t="n">
        <v>5586.7</v>
      </c>
      <c r="H16" s="51"/>
      <c r="I16" s="52" t="n">
        <v>23612.3</v>
      </c>
      <c r="J16" s="49"/>
      <c r="K16" s="52" t="n">
        <v>18296.2</v>
      </c>
      <c r="L16" s="51"/>
      <c r="M16" s="52" t="n">
        <v>5316.1</v>
      </c>
      <c r="N16" s="54" t="n">
        <v>854.8</v>
      </c>
      <c r="O16" s="54" t="n">
        <v>3.6</v>
      </c>
      <c r="P16" s="54" t="n">
        <v>584.2</v>
      </c>
      <c r="Q16" s="55" t="n">
        <v>3.2</v>
      </c>
    </row>
    <row r="17" customFormat="false" ht="30" hidden="false" customHeight="true" outlineLevel="0" collapsed="false">
      <c r="A17" s="48" t="s">
        <v>60</v>
      </c>
      <c r="B17" s="49"/>
      <c r="C17" s="50" t="n">
        <v>22834.8</v>
      </c>
      <c r="D17" s="49"/>
      <c r="E17" s="50" t="n">
        <v>17745.6</v>
      </c>
      <c r="F17" s="49"/>
      <c r="G17" s="50" t="n">
        <v>5089.2</v>
      </c>
      <c r="H17" s="51"/>
      <c r="I17" s="52" t="n">
        <v>23158</v>
      </c>
      <c r="J17" s="49"/>
      <c r="K17" s="52" t="n">
        <v>18045.2</v>
      </c>
      <c r="L17" s="51"/>
      <c r="M17" s="52" t="n">
        <v>5112.8</v>
      </c>
      <c r="N17" s="54" t="n">
        <v>-323.2</v>
      </c>
      <c r="O17" s="54" t="n">
        <v>-1.4</v>
      </c>
      <c r="P17" s="54" t="n">
        <v>-299.6</v>
      </c>
      <c r="Q17" s="55" t="n">
        <v>-1.7</v>
      </c>
    </row>
    <row r="18" customFormat="false" ht="9.75" hidden="false" customHeight="true" outlineLevel="0" collapsed="false">
      <c r="A18" s="57"/>
      <c r="B18" s="58"/>
      <c r="C18" s="59"/>
      <c r="D18" s="58"/>
      <c r="E18" s="59"/>
      <c r="F18" s="58"/>
      <c r="G18" s="59"/>
      <c r="H18" s="58"/>
      <c r="I18" s="60"/>
      <c r="J18" s="58"/>
      <c r="K18" s="60"/>
      <c r="L18" s="58"/>
      <c r="M18" s="60"/>
      <c r="N18" s="60"/>
      <c r="O18" s="60"/>
      <c r="P18" s="60"/>
      <c r="Q18" s="61"/>
    </row>
    <row r="19" customFormat="false" ht="18" hidden="false" customHeight="true" outlineLevel="0" collapsed="false">
      <c r="A19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3"/>
      <c r="C5" s="63"/>
      <c r="D5" s="63"/>
      <c r="E5" s="64"/>
      <c r="F5" s="64"/>
      <c r="G5" s="64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5" t="s">
        <v>64</v>
      </c>
      <c r="C6" s="65"/>
      <c r="D6" s="65"/>
      <c r="E6" s="65"/>
      <c r="F6" s="65"/>
      <c r="G6" s="65"/>
      <c r="H6" s="66" t="s">
        <v>65</v>
      </c>
      <c r="I6" s="66"/>
      <c r="J6" s="66"/>
      <c r="K6" s="66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7" t="s">
        <v>66</v>
      </c>
      <c r="I7" s="67"/>
      <c r="J7" s="67"/>
      <c r="K7" s="67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8"/>
      <c r="I8" s="68"/>
      <c r="J8" s="68"/>
      <c r="K8" s="68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69" t="s">
        <v>68</v>
      </c>
      <c r="I9" s="69"/>
      <c r="J9" s="70" t="s">
        <v>69</v>
      </c>
      <c r="K9" s="70"/>
    </row>
    <row r="10" customFormat="false" ht="15.95" hidden="false" customHeight="true" outlineLevel="0" collapsed="false">
      <c r="A10" s="28"/>
      <c r="B10" s="71"/>
      <c r="C10" s="71"/>
      <c r="D10" s="71" t="s">
        <v>72</v>
      </c>
      <c r="E10" s="71"/>
      <c r="F10" s="71" t="s">
        <v>73</v>
      </c>
      <c r="G10" s="71"/>
      <c r="H10" s="72" t="s">
        <v>74</v>
      </c>
      <c r="I10" s="72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8.5" hidden="false" customHeight="true" outlineLevel="0" collapsed="false">
      <c r="A13" s="80" t="s">
        <v>55</v>
      </c>
      <c r="B13" s="56"/>
      <c r="C13" s="81" t="n">
        <v>90275.7</v>
      </c>
      <c r="D13" s="56"/>
      <c r="E13" s="81" t="n">
        <v>4227.6</v>
      </c>
      <c r="F13" s="56"/>
      <c r="G13" s="81" t="n">
        <v>86048.1</v>
      </c>
      <c r="H13" s="82" t="n">
        <v>-1148.5</v>
      </c>
      <c r="I13" s="82" t="n">
        <v>-21.4</v>
      </c>
      <c r="J13" s="82" t="n">
        <v>-3967.6</v>
      </c>
      <c r="K13" s="83" t="n">
        <v>-4.4</v>
      </c>
    </row>
    <row r="14" customFormat="false" ht="28.5" hidden="false" customHeight="true" outlineLevel="0" collapsed="false">
      <c r="A14" s="80" t="s">
        <v>56</v>
      </c>
      <c r="B14" s="49" t="s">
        <v>57</v>
      </c>
      <c r="C14" s="84" t="n">
        <v>22729.3</v>
      </c>
      <c r="D14" s="56" t="s">
        <v>57</v>
      </c>
      <c r="E14" s="84" t="n">
        <v>1130.3</v>
      </c>
      <c r="F14" s="49" t="s">
        <v>57</v>
      </c>
      <c r="G14" s="84" t="n">
        <v>21599</v>
      </c>
      <c r="H14" s="85" t="n">
        <v>-486.5</v>
      </c>
      <c r="I14" s="85" t="n">
        <v>-30.1</v>
      </c>
      <c r="J14" s="85" t="n">
        <v>-5223.7</v>
      </c>
      <c r="K14" s="86" t="n">
        <v>-19.5</v>
      </c>
    </row>
    <row r="15" customFormat="false" ht="28.5" hidden="false" customHeight="true" outlineLevel="0" collapsed="false">
      <c r="A15" s="80" t="s">
        <v>58</v>
      </c>
      <c r="B15" s="49" t="s">
        <v>57</v>
      </c>
      <c r="C15" s="84" t="n">
        <v>20244.5</v>
      </c>
      <c r="D15" s="56" t="s">
        <v>57</v>
      </c>
      <c r="E15" s="84" t="n">
        <v>996.2</v>
      </c>
      <c r="F15" s="49" t="s">
        <v>57</v>
      </c>
      <c r="G15" s="84" t="n">
        <v>19248.3</v>
      </c>
      <c r="H15" s="85" t="n">
        <v>-60.9</v>
      </c>
      <c r="I15" s="85" t="n">
        <v>-5.8</v>
      </c>
      <c r="J15" s="85" t="n">
        <v>123.4</v>
      </c>
      <c r="K15" s="86" t="n">
        <v>0.6</v>
      </c>
    </row>
    <row r="16" customFormat="false" ht="28.5" hidden="false" customHeight="true" outlineLevel="0" collapsed="false">
      <c r="A16" s="80" t="s">
        <v>59</v>
      </c>
      <c r="B16" s="49" t="s">
        <v>57</v>
      </c>
      <c r="C16" s="84" t="n">
        <v>24467.1</v>
      </c>
      <c r="D16" s="56" t="s">
        <v>57</v>
      </c>
      <c r="E16" s="84" t="n">
        <v>1187.6</v>
      </c>
      <c r="F16" s="49" t="s">
        <v>57</v>
      </c>
      <c r="G16" s="84" t="n">
        <v>23279.5</v>
      </c>
      <c r="H16" s="85" t="n">
        <v>-212.3</v>
      </c>
      <c r="I16" s="85" t="n">
        <v>-15.2</v>
      </c>
      <c r="J16" s="85" t="n">
        <v>1067.1</v>
      </c>
      <c r="K16" s="86" t="n">
        <v>4.8</v>
      </c>
    </row>
    <row r="17" customFormat="false" ht="28.5" hidden="false" customHeight="true" outlineLevel="0" collapsed="false">
      <c r="A17" s="80" t="s">
        <v>60</v>
      </c>
      <c r="B17" s="49"/>
      <c r="C17" s="84" t="n">
        <v>22834.8</v>
      </c>
      <c r="D17" s="56"/>
      <c r="E17" s="84" t="n">
        <v>913.5</v>
      </c>
      <c r="F17" s="49"/>
      <c r="G17" s="84" t="n">
        <v>21921.3</v>
      </c>
      <c r="H17" s="85" t="n">
        <v>-388.8</v>
      </c>
      <c r="I17" s="85" t="n">
        <v>-29.9</v>
      </c>
      <c r="J17" s="85" t="n">
        <v>65.6</v>
      </c>
      <c r="K17" s="86" t="n">
        <v>0.3</v>
      </c>
    </row>
    <row r="18" customFormat="false" ht="9.75" hidden="false" customHeight="true" outlineLevel="0" collapsed="false">
      <c r="A18" s="87"/>
      <c r="B18" s="58"/>
      <c r="C18" s="88"/>
      <c r="D18" s="89"/>
      <c r="E18" s="88"/>
      <c r="F18" s="58"/>
      <c r="G18" s="88"/>
      <c r="H18" s="90"/>
      <c r="I18" s="90"/>
      <c r="J18" s="90"/>
      <c r="K18" s="91"/>
    </row>
    <row r="19" s="2" customFormat="true" ht="15.75" hidden="false" customHeight="false" outlineLevel="0" collapsed="false">
      <c r="A19" s="2" t="s">
        <v>78</v>
      </c>
    </row>
    <row r="20" s="2" customFormat="true" ht="15.75" hidden="false" customHeight="false" outlineLevel="0" collapsed="false">
      <c r="A20" s="15" t="s">
        <v>79</v>
      </c>
      <c r="B20" s="15"/>
    </row>
    <row r="21" s="2" customFormat="true" ht="15.75" hidden="false" customHeight="false" outlineLevel="0" collapsed="false">
      <c r="A21" s="2" t="s">
        <v>80</v>
      </c>
    </row>
    <row r="22" s="2" customFormat="true" ht="15.75" hidden="false" customHeight="false" outlineLevel="0" collapsed="false">
      <c r="A22" s="15" t="s">
        <v>81</v>
      </c>
      <c r="B22" s="15"/>
    </row>
    <row r="23" s="2" customFormat="true" ht="15.75" hidden="false" customHeight="false" outlineLevel="0" collapsed="false">
      <c r="A23" s="2" t="s">
        <v>82</v>
      </c>
    </row>
    <row r="24" s="2" customFormat="true" ht="15.75" hidden="false" customHeight="false" outlineLevel="0" collapsed="false">
      <c r="A24" s="15" t="s">
        <v>83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3"/>
      <c r="C5" s="63"/>
      <c r="D5" s="63"/>
      <c r="E5" s="64"/>
      <c r="F5" s="64"/>
      <c r="G5" s="64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5" t="s">
        <v>86</v>
      </c>
      <c r="C6" s="65"/>
      <c r="D6" s="65"/>
      <c r="E6" s="65"/>
      <c r="F6" s="65"/>
      <c r="G6" s="65"/>
      <c r="H6" s="66" t="s">
        <v>65</v>
      </c>
      <c r="I6" s="66"/>
      <c r="J6" s="66"/>
      <c r="K6" s="66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7" t="s">
        <v>66</v>
      </c>
      <c r="I7" s="67"/>
      <c r="J7" s="67"/>
      <c r="K7" s="67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69" t="s">
        <v>71</v>
      </c>
      <c r="E9" s="69"/>
      <c r="F9" s="69" t="s">
        <v>87</v>
      </c>
      <c r="G9" s="69"/>
      <c r="H9" s="69" t="s">
        <v>89</v>
      </c>
      <c r="I9" s="69"/>
      <c r="J9" s="70" t="s">
        <v>90</v>
      </c>
      <c r="K9" s="70"/>
    </row>
    <row r="10" customFormat="false" ht="15.95" hidden="false" customHeight="true" outlineLevel="0" collapsed="false">
      <c r="A10" s="28"/>
      <c r="B10" s="71"/>
      <c r="C10" s="71"/>
      <c r="D10" s="96" t="s">
        <v>74</v>
      </c>
      <c r="E10" s="96"/>
      <c r="F10" s="71" t="s">
        <v>91</v>
      </c>
      <c r="G10" s="71"/>
      <c r="H10" s="72" t="s">
        <v>74</v>
      </c>
      <c r="I10" s="72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8.5" hidden="false" customHeight="true" outlineLevel="0" collapsed="false">
      <c r="A13" s="80" t="s">
        <v>55</v>
      </c>
      <c r="B13" s="56"/>
      <c r="C13" s="81" t="n">
        <v>71627.6</v>
      </c>
      <c r="D13" s="56"/>
      <c r="E13" s="81" t="n">
        <v>14049.8</v>
      </c>
      <c r="F13" s="56"/>
      <c r="G13" s="81" t="n">
        <v>57577.8</v>
      </c>
      <c r="H13" s="82" t="n">
        <v>-542.4</v>
      </c>
      <c r="I13" s="82" t="n">
        <v>-3.7</v>
      </c>
      <c r="J13" s="82" t="n">
        <v>-1340.9</v>
      </c>
      <c r="K13" s="83" t="n">
        <v>-2.3</v>
      </c>
    </row>
    <row r="14" customFormat="false" ht="28.5" hidden="false" customHeight="true" outlineLevel="0" collapsed="false">
      <c r="A14" s="80" t="s">
        <v>56</v>
      </c>
      <c r="B14" s="49" t="s">
        <v>57</v>
      </c>
      <c r="C14" s="84" t="n">
        <v>17895.1</v>
      </c>
      <c r="D14" s="56" t="s">
        <v>57</v>
      </c>
      <c r="E14" s="84" t="n">
        <v>3453.8</v>
      </c>
      <c r="F14" s="49" t="s">
        <v>57</v>
      </c>
      <c r="G14" s="84" t="n">
        <v>14441.3</v>
      </c>
      <c r="H14" s="85" t="n">
        <v>-600.6</v>
      </c>
      <c r="I14" s="85" t="n">
        <v>-14.8</v>
      </c>
      <c r="J14" s="85" t="n">
        <v>-2377.9</v>
      </c>
      <c r="K14" s="86" t="n">
        <v>-14.1</v>
      </c>
    </row>
    <row r="15" customFormat="false" ht="28.5" hidden="false" customHeight="true" outlineLevel="0" collapsed="false">
      <c r="A15" s="80" t="s">
        <v>58</v>
      </c>
      <c r="B15" s="49" t="s">
        <v>57</v>
      </c>
      <c r="C15" s="84" t="n">
        <v>17106.5</v>
      </c>
      <c r="D15" s="56" t="s">
        <v>57</v>
      </c>
      <c r="E15" s="84" t="n">
        <v>3223</v>
      </c>
      <c r="F15" s="49" t="s">
        <v>57</v>
      </c>
      <c r="G15" s="84" t="n">
        <v>13883.5</v>
      </c>
      <c r="H15" s="85" t="n">
        <v>176.9</v>
      </c>
      <c r="I15" s="85" t="n">
        <v>5.8</v>
      </c>
      <c r="J15" s="85" t="n">
        <v>633.7</v>
      </c>
      <c r="K15" s="86" t="n">
        <v>4.8</v>
      </c>
    </row>
    <row r="16" customFormat="false" ht="28.5" hidden="false" customHeight="true" outlineLevel="0" collapsed="false">
      <c r="A16" s="80" t="s">
        <v>59</v>
      </c>
      <c r="B16" s="49" t="s">
        <v>57</v>
      </c>
      <c r="C16" s="84" t="n">
        <v>18880.4</v>
      </c>
      <c r="D16" s="56" t="s">
        <v>57</v>
      </c>
      <c r="E16" s="84" t="n">
        <v>3682.2</v>
      </c>
      <c r="F16" s="49" t="s">
        <v>57</v>
      </c>
      <c r="G16" s="84" t="n">
        <v>15198.2</v>
      </c>
      <c r="H16" s="85" t="n">
        <v>-176.8</v>
      </c>
      <c r="I16" s="85" t="n">
        <v>-4.6</v>
      </c>
      <c r="J16" s="85" t="n">
        <v>761</v>
      </c>
      <c r="K16" s="86" t="n">
        <v>5.3</v>
      </c>
    </row>
    <row r="17" customFormat="false" ht="28.5" hidden="false" customHeight="true" outlineLevel="0" collapsed="false">
      <c r="A17" s="80" t="s">
        <v>60</v>
      </c>
      <c r="B17" s="56"/>
      <c r="C17" s="84" t="n">
        <v>17745.6</v>
      </c>
      <c r="D17" s="56"/>
      <c r="E17" s="84" t="n">
        <v>3690.8</v>
      </c>
      <c r="F17" s="56"/>
      <c r="G17" s="84" t="n">
        <v>14054.8</v>
      </c>
      <c r="H17" s="85" t="n">
        <v>58.1</v>
      </c>
      <c r="I17" s="85" t="n">
        <v>1.6</v>
      </c>
      <c r="J17" s="85" t="n">
        <v>-357.7</v>
      </c>
      <c r="K17" s="86" t="n">
        <v>-2.5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2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3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16"/>
      <c r="E4" s="16" t="s">
        <v>94</v>
      </c>
      <c r="F4" s="62"/>
      <c r="G4" s="62"/>
      <c r="H4" s="62"/>
      <c r="I4" s="62"/>
    </row>
    <row r="5" s="2" customFormat="true" ht="15.75" hidden="false" customHeight="false" outlineLevel="0" collapsed="false">
      <c r="B5" s="16"/>
      <c r="E5" s="18" t="s">
        <v>95</v>
      </c>
      <c r="F5" s="62"/>
      <c r="G5" s="62"/>
      <c r="H5" s="62"/>
      <c r="I5" s="62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2"/>
      <c r="G6" s="62"/>
      <c r="H6" s="62"/>
      <c r="I6" s="62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2"/>
      <c r="G7" s="62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1"/>
      <c r="C9" s="71"/>
      <c r="D9" s="102" t="s">
        <v>97</v>
      </c>
      <c r="E9" s="102"/>
      <c r="F9" s="71"/>
      <c r="G9" s="71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2" t="s">
        <v>53</v>
      </c>
      <c r="C12" s="46" t="s">
        <v>54</v>
      </c>
      <c r="D12" s="72" t="s">
        <v>53</v>
      </c>
      <c r="E12" s="47" t="s">
        <v>54</v>
      </c>
      <c r="F12" s="72" t="s">
        <v>53</v>
      </c>
      <c r="G12" s="46" t="s">
        <v>54</v>
      </c>
      <c r="H12" s="72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2" t="n">
        <v>860.9</v>
      </c>
      <c r="C13" s="82" t="n">
        <v>3.8</v>
      </c>
      <c r="D13" s="82" t="n">
        <v>-512.3</v>
      </c>
      <c r="E13" s="83" t="n">
        <v>-37.3</v>
      </c>
      <c r="F13" s="82" t="n">
        <v>193.5</v>
      </c>
      <c r="G13" s="82" t="n">
        <v>1.1</v>
      </c>
      <c r="H13" s="82" t="n">
        <v>-33.4</v>
      </c>
      <c r="I13" s="83" t="n">
        <v>-14.7</v>
      </c>
    </row>
    <row r="14" s="2" customFormat="true" ht="40.15" hidden="false" customHeight="true" outlineLevel="0" collapsed="false">
      <c r="A14" s="112" t="s">
        <v>103</v>
      </c>
      <c r="B14" s="85" t="n">
        <v>366.1</v>
      </c>
      <c r="C14" s="85" t="n">
        <v>1.6</v>
      </c>
      <c r="D14" s="85" t="n">
        <v>-130.3</v>
      </c>
      <c r="E14" s="86" t="n">
        <v>-26.2</v>
      </c>
      <c r="F14" s="85" t="n">
        <v>1867.8</v>
      </c>
      <c r="G14" s="85" t="n">
        <v>10.5</v>
      </c>
      <c r="H14" s="85" t="n">
        <v>-32.4</v>
      </c>
      <c r="I14" s="86" t="n">
        <v>-1.7</v>
      </c>
    </row>
    <row r="15" s="2" customFormat="true" ht="40.15" hidden="false" customHeight="true" outlineLevel="0" collapsed="false">
      <c r="A15" s="112" t="s">
        <v>104</v>
      </c>
      <c r="B15" s="85" t="n">
        <v>191.9</v>
      </c>
      <c r="C15" s="85" t="n">
        <v>0.8</v>
      </c>
      <c r="D15" s="85" t="n">
        <v>-67.3</v>
      </c>
      <c r="E15" s="86" t="n">
        <v>-26</v>
      </c>
      <c r="F15" s="85" t="n">
        <v>176.7</v>
      </c>
      <c r="G15" s="85" t="n">
        <v>1</v>
      </c>
      <c r="H15" s="85" t="n">
        <v>2.1</v>
      </c>
      <c r="I15" s="86" t="n">
        <v>1.2</v>
      </c>
    </row>
    <row r="16" s="2" customFormat="true" ht="40.15" hidden="false" customHeight="true" outlineLevel="0" collapsed="false">
      <c r="A16" s="112" t="s">
        <v>105</v>
      </c>
      <c r="B16" s="85" t="n">
        <v>21415.9</v>
      </c>
      <c r="C16" s="85" t="n">
        <v>93.8</v>
      </c>
      <c r="D16" s="85" t="n">
        <v>386.7</v>
      </c>
      <c r="E16" s="86" t="n">
        <v>1.8</v>
      </c>
      <c r="F16" s="85" t="n">
        <v>15507.6</v>
      </c>
      <c r="G16" s="85" t="n">
        <v>87.4</v>
      </c>
      <c r="H16" s="85" t="n">
        <v>-235.9</v>
      </c>
      <c r="I16" s="86" t="n">
        <v>-1.5</v>
      </c>
    </row>
    <row r="17" s="2" customFormat="true" ht="40.15" hidden="false" customHeight="true" outlineLevel="0" collapsed="false">
      <c r="A17" s="112" t="s">
        <v>67</v>
      </c>
      <c r="B17" s="85" t="n">
        <v>22834.8</v>
      </c>
      <c r="C17" s="85" t="n">
        <v>100</v>
      </c>
      <c r="D17" s="85" t="n">
        <v>-323.2</v>
      </c>
      <c r="E17" s="86" t="n">
        <v>-1.4</v>
      </c>
      <c r="F17" s="85" t="n">
        <v>17745.6</v>
      </c>
      <c r="G17" s="85" t="n">
        <v>100</v>
      </c>
      <c r="H17" s="85" t="n">
        <v>-299.6</v>
      </c>
      <c r="I17" s="86" t="n">
        <v>-1.7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2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1"/>
      <c r="C9" s="71"/>
      <c r="D9" s="102" t="s">
        <v>97</v>
      </c>
      <c r="E9" s="102"/>
      <c r="F9" s="71"/>
      <c r="G9" s="71"/>
      <c r="H9" s="102" t="s">
        <v>97</v>
      </c>
      <c r="I9" s="102"/>
    </row>
    <row r="10" s="103" customFormat="true" ht="18" hidden="false" customHeight="true" outlineLevel="0" collapsed="false">
      <c r="A10" s="104"/>
      <c r="B10" s="72" t="s">
        <v>109</v>
      </c>
      <c r="C10" s="72"/>
      <c r="D10" s="72" t="s">
        <v>110</v>
      </c>
      <c r="E10" s="72"/>
      <c r="F10" s="72" t="s">
        <v>109</v>
      </c>
      <c r="G10" s="72"/>
      <c r="H10" s="72" t="s">
        <v>110</v>
      </c>
      <c r="I10" s="72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2" t="s">
        <v>53</v>
      </c>
      <c r="C12" s="46" t="s">
        <v>54</v>
      </c>
      <c r="D12" s="72" t="s">
        <v>53</v>
      </c>
      <c r="E12" s="47" t="s">
        <v>54</v>
      </c>
      <c r="F12" s="72" t="s">
        <v>53</v>
      </c>
      <c r="G12" s="46" t="s">
        <v>54</v>
      </c>
      <c r="H12" s="72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2" t="n">
        <v>4267.7</v>
      </c>
      <c r="C13" s="82" t="n">
        <v>4.7</v>
      </c>
      <c r="D13" s="82" t="n">
        <v>-1626.3</v>
      </c>
      <c r="E13" s="83" t="n">
        <v>-27.6</v>
      </c>
      <c r="F13" s="82" t="n">
        <v>718.7</v>
      </c>
      <c r="G13" s="82" t="n">
        <v>1</v>
      </c>
      <c r="H13" s="82" t="n">
        <v>-125.5</v>
      </c>
      <c r="I13" s="83" t="n">
        <v>-14.9</v>
      </c>
    </row>
    <row r="14" s="2" customFormat="true" ht="40.15" hidden="false" customHeight="true" outlineLevel="0" collapsed="false">
      <c r="A14" s="112" t="s">
        <v>103</v>
      </c>
      <c r="B14" s="85" t="n">
        <v>1788.3</v>
      </c>
      <c r="C14" s="85" t="n">
        <v>2</v>
      </c>
      <c r="D14" s="85" t="n">
        <v>-181.5</v>
      </c>
      <c r="E14" s="86" t="n">
        <v>-9.2</v>
      </c>
      <c r="F14" s="85" t="n">
        <v>6642.2</v>
      </c>
      <c r="G14" s="85" t="n">
        <v>9.3</v>
      </c>
      <c r="H14" s="85" t="n">
        <v>-861.9</v>
      </c>
      <c r="I14" s="86" t="n">
        <v>-11.5</v>
      </c>
    </row>
    <row r="15" s="2" customFormat="true" ht="40.15" hidden="false" customHeight="true" outlineLevel="0" collapsed="false">
      <c r="A15" s="112" t="s">
        <v>104</v>
      </c>
      <c r="B15" s="85" t="n">
        <v>841</v>
      </c>
      <c r="C15" s="85" t="n">
        <v>0.9</v>
      </c>
      <c r="D15" s="85" t="n">
        <v>-195.6</v>
      </c>
      <c r="E15" s="86" t="n">
        <v>-18.9</v>
      </c>
      <c r="F15" s="85" t="n">
        <v>639.5</v>
      </c>
      <c r="G15" s="85" t="n">
        <v>0.9</v>
      </c>
      <c r="H15" s="85" t="n">
        <v>-25.1</v>
      </c>
      <c r="I15" s="86" t="n">
        <v>-3.8</v>
      </c>
    </row>
    <row r="16" s="2" customFormat="true" ht="40.15" hidden="false" customHeight="true" outlineLevel="0" collapsed="false">
      <c r="A16" s="112" t="s">
        <v>105</v>
      </c>
      <c r="B16" s="85" t="n">
        <v>83378.7</v>
      </c>
      <c r="C16" s="85" t="n">
        <v>92.4</v>
      </c>
      <c r="D16" s="85" t="n">
        <v>-3112.7</v>
      </c>
      <c r="E16" s="86" t="n">
        <v>-3.6</v>
      </c>
      <c r="F16" s="85" t="n">
        <v>63627.2</v>
      </c>
      <c r="G16" s="85" t="n">
        <v>88.8</v>
      </c>
      <c r="H16" s="85" t="n">
        <v>-870.8</v>
      </c>
      <c r="I16" s="86" t="n">
        <v>-1.4</v>
      </c>
    </row>
    <row r="17" s="2" customFormat="true" ht="40.15" hidden="false" customHeight="true" outlineLevel="0" collapsed="false">
      <c r="A17" s="112" t="s">
        <v>67</v>
      </c>
      <c r="B17" s="85" t="n">
        <v>90275.7</v>
      </c>
      <c r="C17" s="85" t="n">
        <v>100</v>
      </c>
      <c r="D17" s="85" t="n">
        <v>-5116.1</v>
      </c>
      <c r="E17" s="86" t="n">
        <v>-5.4</v>
      </c>
      <c r="F17" s="85" t="n">
        <v>71627.6</v>
      </c>
      <c r="G17" s="85" t="n">
        <v>100</v>
      </c>
      <c r="H17" s="85" t="n">
        <v>-1883.3</v>
      </c>
      <c r="I17" s="86" t="n">
        <v>-2.6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6549.9</v>
      </c>
      <c r="C3" s="113" t="n">
        <v>20253.3</v>
      </c>
    </row>
    <row r="4" customFormat="false" ht="22.5" hidden="false" customHeight="true" outlineLevel="0" collapsed="false">
      <c r="A4" s="113" t="n">
        <v>2</v>
      </c>
      <c r="B4" s="113" t="n">
        <v>21507.5</v>
      </c>
      <c r="C4" s="113" t="n">
        <v>15433.2</v>
      </c>
    </row>
    <row r="5" customFormat="false" ht="22.5" hidden="false" customHeight="true" outlineLevel="0" collapsed="false">
      <c r="A5" s="113" t="n">
        <v>3</v>
      </c>
      <c r="B5" s="113" t="n">
        <v>29406.3</v>
      </c>
      <c r="C5" s="113" t="n">
        <v>22110.2</v>
      </c>
    </row>
    <row r="6" customFormat="false" ht="22.5" hidden="false" customHeight="true" outlineLevel="0" collapsed="false">
      <c r="A6" s="113" t="n">
        <v>4</v>
      </c>
      <c r="B6" s="113" t="n">
        <v>21779.4</v>
      </c>
      <c r="C6" s="113" t="n">
        <v>17050.4</v>
      </c>
    </row>
    <row r="7" customFormat="false" ht="22.5" hidden="false" customHeight="true" outlineLevel="0" collapsed="false">
      <c r="A7" s="113" t="n">
        <v>5</v>
      </c>
      <c r="B7" s="113" t="n">
        <v>25321.7</v>
      </c>
      <c r="C7" s="113" t="n">
        <v>20070.5</v>
      </c>
    </row>
    <row r="8" customFormat="false" ht="22.5" hidden="false" customHeight="true" outlineLevel="0" collapsed="false">
      <c r="A8" s="113" t="n">
        <v>6</v>
      </c>
      <c r="B8" s="113" t="n">
        <v>25064.5</v>
      </c>
      <c r="C8" s="113" t="n">
        <v>20251.8</v>
      </c>
    </row>
    <row r="9" customFormat="false" ht="22.5" hidden="false" customHeight="true" outlineLevel="0" collapsed="false">
      <c r="A9" s="113" t="n">
        <v>7</v>
      </c>
      <c r="B9" s="113" t="n">
        <v>26102.7</v>
      </c>
      <c r="C9" s="113" t="n">
        <v>20376.5</v>
      </c>
    </row>
    <row r="10" customFormat="false" ht="22.5" hidden="false" customHeight="true" outlineLevel="0" collapsed="false">
      <c r="A10" s="113" t="n">
        <v>8</v>
      </c>
      <c r="B10" s="113" t="n">
        <v>25377.7</v>
      </c>
      <c r="C10" s="113" t="n">
        <v>21114.2</v>
      </c>
    </row>
    <row r="11" customFormat="false" ht="22.5" hidden="false" customHeight="true" outlineLevel="0" collapsed="false">
      <c r="A11" s="113" t="n">
        <v>9</v>
      </c>
      <c r="B11" s="113" t="n">
        <v>23158.5</v>
      </c>
      <c r="C11" s="113" t="n">
        <v>19349.8</v>
      </c>
    </row>
    <row r="12" customFormat="false" ht="22.5" hidden="false" customHeight="true" outlineLevel="0" collapsed="false">
      <c r="A12" s="113" t="n">
        <v>10</v>
      </c>
      <c r="B12" s="113" t="n">
        <v>26575.3</v>
      </c>
      <c r="C12" s="113" t="n">
        <v>21584.8</v>
      </c>
    </row>
    <row r="13" customFormat="false" ht="22.5" hidden="false" customHeight="true" outlineLevel="0" collapsed="false">
      <c r="A13" s="113" t="n">
        <v>11</v>
      </c>
      <c r="B13" s="113" t="n">
        <v>26602.7</v>
      </c>
      <c r="C13" s="113" t="n">
        <v>21224.8</v>
      </c>
    </row>
    <row r="14" customFormat="false" ht="22.5" hidden="false" customHeight="true" outlineLevel="0" collapsed="false">
      <c r="A14" s="113" t="n">
        <v>12</v>
      </c>
      <c r="B14" s="113" t="n">
        <v>27446.4</v>
      </c>
      <c r="C14" s="113" t="n">
        <v>21718.2</v>
      </c>
    </row>
    <row r="15" customFormat="false" ht="22.5" hidden="false" customHeight="true" outlineLevel="0" collapsed="false">
      <c r="A15" s="113" t="n">
        <v>1</v>
      </c>
      <c r="B15" s="113" t="n">
        <v>28439.5</v>
      </c>
      <c r="C15" s="113" t="n">
        <v>20873.6</v>
      </c>
    </row>
    <row r="16" customFormat="false" ht="22.5" hidden="false" customHeight="true" outlineLevel="0" collapsed="false">
      <c r="A16" s="113" t="n">
        <v>2</v>
      </c>
      <c r="B16" s="113" t="n">
        <v>20182</v>
      </c>
      <c r="C16" s="113" t="n">
        <v>16295.9</v>
      </c>
    </row>
    <row r="17" customFormat="false" ht="22.5" hidden="false" customHeight="true" outlineLevel="0" collapsed="false">
      <c r="A17" s="113" t="n">
        <v>3</v>
      </c>
      <c r="B17" s="113" t="n">
        <v>23612.3</v>
      </c>
      <c r="C17" s="113" t="n">
        <v>18296.2</v>
      </c>
    </row>
    <row r="18" customFormat="false" ht="22.5" hidden="false" customHeight="true" outlineLevel="0" collapsed="false">
      <c r="A18" s="113" t="n">
        <v>4</v>
      </c>
      <c r="B18" s="113" t="n">
        <v>23158</v>
      </c>
      <c r="C18" s="113" t="n">
        <v>18045.2</v>
      </c>
    </row>
    <row r="19" customFormat="false" ht="24" hidden="false" customHeight="true" outlineLevel="0" collapsed="false">
      <c r="A19" s="113" t="n">
        <v>5</v>
      </c>
      <c r="B19" s="113" t="n">
        <v>25011.5</v>
      </c>
      <c r="C19" s="113" t="n">
        <v>20152.6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2327.5</v>
      </c>
      <c r="C20" s="113" t="n">
        <v>18981.7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4158.5</v>
      </c>
      <c r="C21" s="113" t="n">
        <v>19361.3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3580.5</v>
      </c>
      <c r="C22" s="113" t="n">
        <v>19675</v>
      </c>
    </row>
    <row r="23" customFormat="false" ht="15.75" hidden="false" customHeight="false" outlineLevel="0" collapsed="false">
      <c r="A23" s="113" t="n">
        <v>9</v>
      </c>
      <c r="B23" s="113" t="n">
        <v>21209.4</v>
      </c>
      <c r="C23" s="113" t="n">
        <v>17634.7</v>
      </c>
    </row>
    <row r="24" customFormat="false" ht="15.75" hidden="false" customHeight="false" outlineLevel="0" collapsed="false">
      <c r="A24" s="113" t="n">
        <v>10</v>
      </c>
      <c r="B24" s="113" t="n">
        <v>25564</v>
      </c>
      <c r="C24" s="113" t="n">
        <v>20831.9</v>
      </c>
    </row>
    <row r="25" customFormat="false" ht="15.75" hidden="false" customHeight="false" outlineLevel="0" collapsed="false">
      <c r="A25" s="113" t="n">
        <v>11</v>
      </c>
      <c r="B25" s="113" t="n">
        <v>23668.1</v>
      </c>
      <c r="C25" s="113" t="n">
        <v>18749.3</v>
      </c>
    </row>
    <row r="26" customFormat="false" ht="15.75" hidden="false" customHeight="false" outlineLevel="0" collapsed="false">
      <c r="A26" s="113" t="n">
        <v>12</v>
      </c>
      <c r="B26" s="113" t="n">
        <v>26824.8</v>
      </c>
      <c r="C26" s="113" t="n">
        <v>21734.2</v>
      </c>
    </row>
    <row r="27" customFormat="false" ht="15.75" hidden="false" customHeight="false" outlineLevel="0" collapsed="false">
      <c r="A27" s="113" t="n">
        <v>1</v>
      </c>
      <c r="B27" s="113" t="n">
        <v>22729.3</v>
      </c>
      <c r="C27" s="113" t="n">
        <v>17895.1</v>
      </c>
    </row>
    <row r="28" customFormat="false" ht="15.75" hidden="false" customHeight="false" outlineLevel="0" collapsed="false">
      <c r="A28" s="113" t="n">
        <v>2</v>
      </c>
      <c r="B28" s="113" t="n">
        <v>20244.5</v>
      </c>
      <c r="C28" s="113" t="n">
        <v>17106.5</v>
      </c>
    </row>
    <row r="29" customFormat="false" ht="15.75" hidden="false" customHeight="false" outlineLevel="0" collapsed="false">
      <c r="A29" s="113" t="n">
        <v>3</v>
      </c>
      <c r="B29" s="113" t="n">
        <v>24467.1</v>
      </c>
      <c r="C29" s="113" t="n">
        <v>18880.4</v>
      </c>
    </row>
    <row r="30" customFormat="false" ht="15.75" hidden="false" customHeight="false" outlineLevel="0" collapsed="false">
      <c r="A30" s="113" t="n">
        <v>4</v>
      </c>
      <c r="B30" s="113" t="n">
        <v>22834.8</v>
      </c>
      <c r="C30" s="113" t="n">
        <v>17745.6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8</v>
      </c>
      <c r="C2" s="124" t="s">
        <v>115</v>
      </c>
      <c r="D2" s="123" t="n">
        <v>108</v>
      </c>
      <c r="E2" s="124" t="s">
        <v>115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8439.5</v>
      </c>
      <c r="C3" s="119" t="n">
        <v>22729.3</v>
      </c>
      <c r="D3" s="119" t="n">
        <v>20873.6</v>
      </c>
      <c r="E3" s="119" t="n">
        <v>17895.1</v>
      </c>
    </row>
    <row r="4" customFormat="false" ht="23.25" hidden="false" customHeight="true" outlineLevel="0" collapsed="false">
      <c r="A4" s="126" t="n">
        <v>2</v>
      </c>
      <c r="B4" s="119" t="n">
        <v>48621.5</v>
      </c>
      <c r="C4" s="119" t="n">
        <v>42973.8</v>
      </c>
      <c r="D4" s="119" t="n">
        <v>37169.5</v>
      </c>
      <c r="E4" s="119" t="n">
        <v>35001.6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72233.8</v>
      </c>
      <c r="C5" s="119" t="n">
        <v>67440.9</v>
      </c>
      <c r="D5" s="119" t="n">
        <v>55465.7</v>
      </c>
      <c r="E5" s="119" t="n">
        <v>53882</v>
      </c>
    </row>
    <row r="6" customFormat="false" ht="27.75" hidden="false" customHeight="true" outlineLevel="0" collapsed="false">
      <c r="A6" s="126" t="n">
        <v>4</v>
      </c>
      <c r="B6" s="119" t="n">
        <v>95391.8</v>
      </c>
      <c r="C6" s="119" t="n">
        <v>90275.7</v>
      </c>
      <c r="D6" s="119" t="n">
        <v>73510.9</v>
      </c>
      <c r="E6" s="119" t="n">
        <v>71627.6</v>
      </c>
    </row>
    <row r="7" customFormat="false" ht="27.75" hidden="false" customHeight="true" outlineLevel="0" collapsed="false">
      <c r="A7" s="126" t="n">
        <v>5</v>
      </c>
      <c r="B7" s="119" t="n">
        <v>120403.3</v>
      </c>
      <c r="D7" s="119" t="n">
        <v>93663.5</v>
      </c>
    </row>
    <row r="8" customFormat="false" ht="27.75" hidden="false" customHeight="true" outlineLevel="0" collapsed="false">
      <c r="A8" s="126" t="n">
        <v>6</v>
      </c>
      <c r="B8" s="119" t="n">
        <v>142730.8</v>
      </c>
      <c r="D8" s="119" t="n">
        <v>112645.2</v>
      </c>
    </row>
    <row r="9" customFormat="false" ht="27.75" hidden="false" customHeight="true" outlineLevel="0" collapsed="false">
      <c r="A9" s="126" t="n">
        <v>7</v>
      </c>
      <c r="B9" s="119" t="n">
        <v>166889.3</v>
      </c>
      <c r="D9" s="119" t="n">
        <v>132006.5</v>
      </c>
    </row>
    <row r="10" customFormat="false" ht="27.75" hidden="false" customHeight="true" outlineLevel="0" collapsed="false">
      <c r="A10" s="126" t="n">
        <v>8</v>
      </c>
      <c r="B10" s="119" t="n">
        <v>190469.8</v>
      </c>
      <c r="D10" s="119" t="n">
        <v>151681.5</v>
      </c>
    </row>
    <row r="11" customFormat="false" ht="27.75" hidden="false" customHeight="true" outlineLevel="0" collapsed="false">
      <c r="A11" s="126" t="n">
        <v>9</v>
      </c>
      <c r="B11" s="119" t="n">
        <v>211679.2</v>
      </c>
      <c r="D11" s="119" t="n">
        <v>169316.2</v>
      </c>
    </row>
    <row r="12" customFormat="false" ht="27.75" hidden="false" customHeight="true" outlineLevel="0" collapsed="false">
      <c r="A12" s="126" t="n">
        <v>10</v>
      </c>
      <c r="B12" s="119" t="n">
        <v>237243.2</v>
      </c>
      <c r="D12" s="119" t="n">
        <v>190148.1</v>
      </c>
    </row>
    <row r="13" customFormat="false" ht="27.75" hidden="false" customHeight="true" outlineLevel="0" collapsed="false">
      <c r="A13" s="126" t="n">
        <v>11</v>
      </c>
      <c r="B13" s="119" t="n">
        <v>260911.3</v>
      </c>
      <c r="D13" s="119" t="n">
        <v>208897.4</v>
      </c>
    </row>
    <row r="14" customFormat="false" ht="27.75" hidden="false" customHeight="true" outlineLevel="0" collapsed="false">
      <c r="A14" s="126" t="n">
        <v>12</v>
      </c>
      <c r="B14" s="119" t="n">
        <v>287736.1</v>
      </c>
      <c r="D14" s="119" t="n">
        <v>230631.6</v>
      </c>
    </row>
    <row r="15" customFormat="false" ht="34.5" hidden="false" customHeight="true" outlineLevel="0" collapsed="false">
      <c r="B15" s="128" t="n">
        <v>2019</v>
      </c>
      <c r="C15" s="128" t="n">
        <v>2020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2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林和志</cp:lastModifiedBy>
  <cp:lastPrinted>2020-05-15T07:06:22Z</cp:lastPrinted>
  <dcterms:modified xsi:type="dcterms:W3CDTF">2020-05-15T07:06:56Z</dcterms:modified>
  <cp:revision>0</cp:revision>
  <dc:subject/>
  <dc:title/>
</cp:coreProperties>
</file>