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1">
  <si>
    <t xml:space="preserve">SUMMARY STATISTICS</t>
  </si>
  <si>
    <t xml:space="preserve">FEB.  2020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19 of export proceeds and import payments: </t>
  </si>
  <si>
    <t xml:space="preserve">Export proceeds totaled US$ 20,247.5 million, an increase of US$ 65.5 million or 0.3% (Table 1), as compared </t>
  </si>
  <si>
    <t xml:space="preserve">with Feb. 2019.</t>
  </si>
  <si>
    <t xml:space="preserve">Import payments totaled US$ 17,127.5 million, an increase of US$ 831.6 million or 5.1% (Table 1), as compared </t>
  </si>
  <si>
    <t xml:space="preserve">3.</t>
  </si>
  <si>
    <t xml:space="preserve">Comparison with Feb. 2019 of export proceeds realized: </t>
  </si>
  <si>
    <t xml:space="preserve">Sold for N.T. Dollars US$ 996.2 million, a decrease of US$ 60.9 million or 5.8% (Table 2), as compared </t>
  </si>
  <si>
    <t xml:space="preserve">Retained with exporters US$ 19,251.3 million, an increase of US$ 126.4 million or 0.7% (Table 2), as compared </t>
  </si>
  <si>
    <t xml:space="preserve">4.</t>
  </si>
  <si>
    <t xml:space="preserve">Comparison with Feb. 2019 of import payments made: </t>
  </si>
  <si>
    <t xml:space="preserve">Purchased with N.T. Dollars US$ 3,223.4 million, an increase of US$ 177.3 million or 5.8% (Table 3), as compared </t>
  </si>
  <si>
    <t xml:space="preserve">Self-acquired foreign exchange imports US$ 13,904.1 million, an increase of US$ 654.3 million or 4.9% (Table 3), </t>
  </si>
  <si>
    <t xml:space="preserve">as comparison with Feb. 2019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0</t>
  </si>
  <si>
    <t xml:space="preserve">Year   2019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0
01-02</t>
  </si>
  <si>
    <t xml:space="preserve">2020
01</t>
  </si>
  <si>
    <t xml:space="preserve">(R)</t>
  </si>
  <si>
    <t xml:space="preserve">2020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20</t>
  </si>
  <si>
    <t xml:space="preserve">Feb.    2019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20</t>
  </si>
  <si>
    <t xml:space="preserve">Jan.-Feb.    2019</t>
  </si>
  <si>
    <t xml:space="preserve">CHART 1  COMPARISON OF FOREIGN EXCHANGE EXPORT PROCEEDS AND IMPORT PAYMENTS (2018-2020)</t>
  </si>
  <si>
    <t xml:space="preserve">    2018</t>
  </si>
  <si>
    <t xml:space="preserve">    2019</t>
  </si>
  <si>
    <t xml:space="preserve">    2020</t>
  </si>
  <si>
    <t xml:space="preserve">FEB.  2017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Feb. 2016 of import payments made: </t>
  </si>
  <si>
    <t xml:space="preserve">with Feb. 2016.</t>
  </si>
  <si>
    <t xml:space="preserve">as comparison with Feb. 201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080844"/>
        <c:axId val="5176381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60892"/>
        <c:axId val="11431480"/>
      </c:lineChart>
      <c:catAx>
        <c:axId val="2808084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763815"/>
        <c:crossesAt val="5000"/>
        <c:auto val="1"/>
        <c:lblAlgn val="ctr"/>
        <c:lblOffset val="100"/>
        <c:noMultiLvlLbl val="0"/>
      </c:catAx>
      <c:valAx>
        <c:axId val="5176381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080844"/>
        <c:crossesAt val="1"/>
        <c:crossBetween val="midCat"/>
        <c:majorUnit val="1000"/>
      </c:valAx>
      <c:catAx>
        <c:axId val="79460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431480"/>
        <c:auto val="1"/>
        <c:lblAlgn val="ctr"/>
        <c:lblOffset val="100"/>
        <c:noMultiLvlLbl val="0"/>
      </c:catAx>
      <c:valAx>
        <c:axId val="1143148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46089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8439.5</c:v>
                </c:pt>
                <c:pt idx="13">
                  <c:v>20182</c:v>
                </c:pt>
                <c:pt idx="14">
                  <c:v>23612.3</c:v>
                </c:pt>
                <c:pt idx="15">
                  <c:v>23158</c:v>
                </c:pt>
                <c:pt idx="16">
                  <c:v>25011.5</c:v>
                </c:pt>
                <c:pt idx="17">
                  <c:v>22327.5</c:v>
                </c:pt>
                <c:pt idx="18">
                  <c:v>24158.5</c:v>
                </c:pt>
                <c:pt idx="19">
                  <c:v>23580.5</c:v>
                </c:pt>
                <c:pt idx="20">
                  <c:v>21209.4</c:v>
                </c:pt>
                <c:pt idx="21">
                  <c:v>25564</c:v>
                </c:pt>
                <c:pt idx="22">
                  <c:v>23668.1</c:v>
                </c:pt>
                <c:pt idx="23">
                  <c:v>26824.8</c:v>
                </c:pt>
                <c:pt idx="24">
                  <c:v>23156.6</c:v>
                </c:pt>
                <c:pt idx="25">
                  <c:v>202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0011"/>
        <c:axId val="3036538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20873.6</c:v>
                </c:pt>
                <c:pt idx="13">
                  <c:v>16295.9</c:v>
                </c:pt>
                <c:pt idx="14">
                  <c:v>18296.2</c:v>
                </c:pt>
                <c:pt idx="15">
                  <c:v>18045.2</c:v>
                </c:pt>
                <c:pt idx="16">
                  <c:v>20152.6</c:v>
                </c:pt>
                <c:pt idx="17">
                  <c:v>18981.7</c:v>
                </c:pt>
                <c:pt idx="18">
                  <c:v>19361.3</c:v>
                </c:pt>
                <c:pt idx="19">
                  <c:v>19675</c:v>
                </c:pt>
                <c:pt idx="20">
                  <c:v>17634.7</c:v>
                </c:pt>
                <c:pt idx="21">
                  <c:v>20831.9</c:v>
                </c:pt>
                <c:pt idx="22">
                  <c:v>18749.3</c:v>
                </c:pt>
                <c:pt idx="23">
                  <c:v>21734.2</c:v>
                </c:pt>
                <c:pt idx="24">
                  <c:v>17895.5</c:v>
                </c:pt>
                <c:pt idx="25">
                  <c:v>17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1699"/>
        <c:axId val="15733497"/>
      </c:lineChart>
      <c:catAx>
        <c:axId val="7467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365383"/>
        <c:crossesAt val="5000"/>
        <c:auto val="1"/>
        <c:lblAlgn val="ctr"/>
        <c:lblOffset val="100"/>
        <c:noMultiLvlLbl val="0"/>
      </c:catAx>
      <c:valAx>
        <c:axId val="30365383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70011"/>
        <c:crossesAt val="1"/>
        <c:crossBetween val="midCat"/>
        <c:majorUnit val="1000"/>
      </c:valAx>
      <c:catAx>
        <c:axId val="1101169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733497"/>
        <c:auto val="1"/>
        <c:lblAlgn val="ctr"/>
        <c:lblOffset val="100"/>
        <c:noMultiLvlLbl val="0"/>
      </c:catAx>
      <c:valAx>
        <c:axId val="15733497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1169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7895.5</c:v>
                </c:pt>
                <c:pt idx="1">
                  <c:v>35023</c:v>
                </c:pt>
              </c:numCache>
            </c:numRef>
          </c:val>
        </c:ser>
        <c:gapWidth val="50"/>
        <c:overlap val="0"/>
        <c:axId val="80651106"/>
        <c:axId val="260613"/>
      </c:barChart>
      <c:catAx>
        <c:axId val="8065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613"/>
        <c:crossesAt val="0"/>
        <c:auto val="1"/>
        <c:lblAlgn val="ctr"/>
        <c:lblOffset val="100"/>
        <c:noMultiLvlLbl val="0"/>
      </c:catAx>
      <c:valAx>
        <c:axId val="26061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5110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3156.6</c:v>
                </c:pt>
                <c:pt idx="1">
                  <c:v>43404.1</c:v>
                </c:pt>
              </c:numCache>
            </c:numRef>
          </c:val>
        </c:ser>
        <c:gapWidth val="50"/>
        <c:overlap val="0"/>
        <c:axId val="13064933"/>
        <c:axId val="11165988"/>
      </c:barChart>
      <c:catAx>
        <c:axId val="1306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65988"/>
        <c:crossesAt val="0"/>
        <c:auto val="1"/>
        <c:lblAlgn val="ctr"/>
        <c:lblOffset val="100"/>
        <c:noMultiLvlLbl val="0"/>
      </c:catAx>
      <c:valAx>
        <c:axId val="1116598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6493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2602965403624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544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695222405272</cdr:x>
      <cdr:y>0.881907411701059</cdr:y>
    </cdr:from>
    <cdr:to>
      <cdr:x>0.980757825370676</cdr:x>
      <cdr:y>0.930520132931448</cdr:y>
    </cdr:to>
    <cdr:sp>
      <cdr:nvSpPr>
        <cdr:cNvPr id="8" name="文字 6"/>
        <cdr:cNvSpPr/>
      </cdr:nvSpPr>
      <cdr:spPr>
        <a:xfrm>
          <a:off x="102124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123.8</v>
      </c>
      <c r="G23" s="9" t="s">
        <v>25</v>
      </c>
      <c r="H23" s="16" t="n">
        <v>0.05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95.5</v>
      </c>
      <c r="G24" s="9" t="s">
        <v>25</v>
      </c>
      <c r="H24" s="16" t="n">
        <v>0.02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187.1</v>
      </c>
      <c r="G25" s="9" t="s">
        <v>25</v>
      </c>
      <c r="H25" s="16" t="n">
        <v>0.00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8441.1</v>
      </c>
      <c r="G26" s="9" t="s">
        <v>25</v>
      </c>
      <c r="H26" s="16" t="n">
        <v>0.91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190.5</v>
      </c>
      <c r="G28" s="9" t="s">
        <v>25</v>
      </c>
      <c r="H28" s="16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461.2</v>
      </c>
      <c r="G29" s="9" t="s">
        <v>25</v>
      </c>
      <c r="H29" s="16" t="n">
        <v>0.085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59.9</v>
      </c>
      <c r="G30" s="9" t="s">
        <v>25</v>
      </c>
      <c r="H30" s="16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5315.9</v>
      </c>
      <c r="G31" s="9" t="s">
        <v>25</v>
      </c>
      <c r="H31" s="16" t="n">
        <v>0.895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43404.1</v>
      </c>
      <c r="D13" s="51"/>
      <c r="E13" s="52" t="n">
        <v>35023</v>
      </c>
      <c r="F13" s="51"/>
      <c r="G13" s="52" t="n">
        <v>8381.1</v>
      </c>
      <c r="H13" s="53"/>
      <c r="I13" s="54" t="n">
        <v>48621.5</v>
      </c>
      <c r="J13" s="55"/>
      <c r="K13" s="54" t="n">
        <v>37169.5</v>
      </c>
      <c r="L13" s="53"/>
      <c r="M13" s="54" t="n">
        <v>11452</v>
      </c>
      <c r="N13" s="56" t="n">
        <v>-5217.4</v>
      </c>
      <c r="O13" s="56" t="n">
        <v>-10.7</v>
      </c>
      <c r="P13" s="56" t="n">
        <v>-2146.5</v>
      </c>
      <c r="Q13" s="57" t="n">
        <v>-5.8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3156.6</v>
      </c>
      <c r="D14" s="51" t="s">
        <v>57</v>
      </c>
      <c r="E14" s="52" t="n">
        <v>17895.5</v>
      </c>
      <c r="F14" s="51" t="s">
        <v>57</v>
      </c>
      <c r="G14" s="52" t="n">
        <v>5261.1</v>
      </c>
      <c r="H14" s="53"/>
      <c r="I14" s="54" t="n">
        <v>28439.5</v>
      </c>
      <c r="J14" s="55"/>
      <c r="K14" s="54" t="n">
        <v>20873.6</v>
      </c>
      <c r="L14" s="53"/>
      <c r="M14" s="54" t="n">
        <v>7565.9</v>
      </c>
      <c r="N14" s="56" t="n">
        <v>-5282.9</v>
      </c>
      <c r="O14" s="56" t="n">
        <v>-18.6</v>
      </c>
      <c r="P14" s="56" t="n">
        <v>-2978.1</v>
      </c>
      <c r="Q14" s="57" t="n">
        <v>-14.3</v>
      </c>
    </row>
    <row r="15" customFormat="false" ht="30" hidden="false" customHeight="true" outlineLevel="0" collapsed="false">
      <c r="A15" s="50" t="s">
        <v>58</v>
      </c>
      <c r="B15" s="51"/>
      <c r="C15" s="52" t="n">
        <v>20247.5</v>
      </c>
      <c r="D15" s="51"/>
      <c r="E15" s="52" t="n">
        <v>17127.5</v>
      </c>
      <c r="F15" s="51"/>
      <c r="G15" s="52" t="n">
        <v>3120</v>
      </c>
      <c r="H15" s="53"/>
      <c r="I15" s="54" t="n">
        <v>20182</v>
      </c>
      <c r="J15" s="51"/>
      <c r="K15" s="54" t="n">
        <v>16295.9</v>
      </c>
      <c r="L15" s="53"/>
      <c r="M15" s="54" t="n">
        <v>3886.1</v>
      </c>
      <c r="N15" s="56" t="n">
        <v>65.5</v>
      </c>
      <c r="O15" s="56" t="n">
        <v>0.3</v>
      </c>
      <c r="P15" s="56" t="n">
        <v>831.6</v>
      </c>
      <c r="Q15" s="57" t="n">
        <v>5.1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3404.1</v>
      </c>
      <c r="D13" s="80"/>
      <c r="E13" s="81" t="n">
        <v>2126.5</v>
      </c>
      <c r="F13" s="80"/>
      <c r="G13" s="81" t="n">
        <v>41277.6</v>
      </c>
      <c r="H13" s="82" t="n">
        <v>-547.4</v>
      </c>
      <c r="I13" s="82" t="n">
        <v>-20.5</v>
      </c>
      <c r="J13" s="82" t="n">
        <v>-4670</v>
      </c>
      <c r="K13" s="83" t="n">
        <v>-10.2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3156.6</v>
      </c>
      <c r="D14" s="80" t="s">
        <v>57</v>
      </c>
      <c r="E14" s="84" t="n">
        <v>1130.3</v>
      </c>
      <c r="F14" s="51" t="s">
        <v>57</v>
      </c>
      <c r="G14" s="84" t="n">
        <v>22026.3</v>
      </c>
      <c r="H14" s="85" t="n">
        <v>-486.5</v>
      </c>
      <c r="I14" s="85" t="n">
        <v>-30.1</v>
      </c>
      <c r="J14" s="85" t="n">
        <v>-4796.4</v>
      </c>
      <c r="K14" s="86" t="n">
        <v>-17.9</v>
      </c>
    </row>
    <row r="15" customFormat="false" ht="28.5" hidden="false" customHeight="true" outlineLevel="0" collapsed="false">
      <c r="A15" s="79" t="s">
        <v>58</v>
      </c>
      <c r="B15" s="51"/>
      <c r="C15" s="84" t="n">
        <v>20247.5</v>
      </c>
      <c r="D15" s="80"/>
      <c r="E15" s="84" t="n">
        <v>996.2</v>
      </c>
      <c r="F15" s="51"/>
      <c r="G15" s="84" t="n">
        <v>19251.3</v>
      </c>
      <c r="H15" s="85" t="n">
        <v>-60.9</v>
      </c>
      <c r="I15" s="85" t="n">
        <v>-5.8</v>
      </c>
      <c r="J15" s="85" t="n">
        <v>126.4</v>
      </c>
      <c r="K15" s="86" t="n">
        <v>0.7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6</v>
      </c>
    </row>
    <row r="18" s="2" customFormat="true" ht="15.75" hidden="false" customHeight="false" outlineLevel="0" collapsed="false">
      <c r="A18" s="17" t="s">
        <v>77</v>
      </c>
      <c r="B18" s="17"/>
    </row>
    <row r="19" s="2" customFormat="true" ht="15.75" hidden="false" customHeight="false" outlineLevel="0" collapsed="false">
      <c r="A19" s="2" t="s">
        <v>78</v>
      </c>
    </row>
    <row r="20" s="2" customFormat="true" ht="15.75" hidden="false" customHeight="false" outlineLevel="0" collapsed="false">
      <c r="A20" s="17" t="s">
        <v>79</v>
      </c>
      <c r="B20" s="17"/>
    </row>
    <row r="21" s="2" customFormat="true" ht="15.75" hidden="false" customHeight="false" outlineLevel="0" collapsed="false">
      <c r="A21" s="2" t="s">
        <v>80</v>
      </c>
    </row>
    <row r="22" s="2" customFormat="true" ht="15.75" hidden="false" customHeight="false" outlineLevel="0" collapsed="false">
      <c r="A22" s="17" t="s">
        <v>81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3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4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5</v>
      </c>
      <c r="E8" s="40"/>
      <c r="F8" s="40" t="s">
        <v>86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69</v>
      </c>
      <c r="E9" s="68"/>
      <c r="F9" s="68" t="s">
        <v>85</v>
      </c>
      <c r="G9" s="68"/>
      <c r="H9" s="68" t="s">
        <v>87</v>
      </c>
      <c r="I9" s="68"/>
      <c r="J9" s="69" t="s">
        <v>88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2</v>
      </c>
      <c r="E10" s="91"/>
      <c r="F10" s="70" t="s">
        <v>89</v>
      </c>
      <c r="G10" s="70"/>
      <c r="H10" s="71" t="s">
        <v>72</v>
      </c>
      <c r="I10" s="71"/>
      <c r="J10" s="39" t="s">
        <v>89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35023</v>
      </c>
      <c r="D13" s="80"/>
      <c r="E13" s="81" t="n">
        <v>6677.2</v>
      </c>
      <c r="F13" s="80"/>
      <c r="G13" s="81" t="n">
        <v>28345.8</v>
      </c>
      <c r="H13" s="82" t="n">
        <v>-423.3</v>
      </c>
      <c r="I13" s="82" t="n">
        <v>-6</v>
      </c>
      <c r="J13" s="82" t="n">
        <v>-1723.2</v>
      </c>
      <c r="K13" s="83" t="n">
        <v>-5.7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17895.5</v>
      </c>
      <c r="D14" s="51" t="s">
        <v>57</v>
      </c>
      <c r="E14" s="84" t="n">
        <v>3453.8</v>
      </c>
      <c r="F14" s="51" t="s">
        <v>57</v>
      </c>
      <c r="G14" s="84" t="n">
        <v>14441.7</v>
      </c>
      <c r="H14" s="85" t="n">
        <v>-600.6</v>
      </c>
      <c r="I14" s="85" t="n">
        <v>-14.8</v>
      </c>
      <c r="J14" s="85" t="n">
        <v>-2377.5</v>
      </c>
      <c r="K14" s="86" t="n">
        <v>-14.1</v>
      </c>
    </row>
    <row r="15" customFormat="false" ht="28.5" hidden="false" customHeight="true" outlineLevel="0" collapsed="false">
      <c r="A15" s="79" t="s">
        <v>58</v>
      </c>
      <c r="B15" s="80"/>
      <c r="C15" s="84" t="n">
        <v>17127.5</v>
      </c>
      <c r="D15" s="80"/>
      <c r="E15" s="84" t="n">
        <v>3223.4</v>
      </c>
      <c r="F15" s="80"/>
      <c r="G15" s="84" t="n">
        <v>13904.1</v>
      </c>
      <c r="H15" s="85" t="n">
        <v>177.3</v>
      </c>
      <c r="I15" s="85" t="n">
        <v>5.8</v>
      </c>
      <c r="J15" s="85" t="n">
        <v>654.3</v>
      </c>
      <c r="K15" s="86" t="n">
        <v>4.9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0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1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2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3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4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4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5</v>
      </c>
      <c r="E9" s="97"/>
      <c r="F9" s="70"/>
      <c r="G9" s="70"/>
      <c r="H9" s="97" t="s">
        <v>95</v>
      </c>
      <c r="I9" s="97"/>
    </row>
    <row r="10" s="98" customFormat="true" ht="18" hidden="false" customHeight="true" outlineLevel="0" collapsed="false">
      <c r="A10" s="99"/>
      <c r="B10" s="100" t="s">
        <v>96</v>
      </c>
      <c r="C10" s="100"/>
      <c r="D10" s="101" t="s">
        <v>97</v>
      </c>
      <c r="E10" s="101"/>
      <c r="F10" s="100" t="s">
        <v>96</v>
      </c>
      <c r="G10" s="100"/>
      <c r="H10" s="101" t="s">
        <v>97</v>
      </c>
      <c r="I10" s="101"/>
    </row>
    <row r="11" s="2" customFormat="true" ht="18" hidden="false" customHeight="true" outlineLevel="0" collapsed="false">
      <c r="A11" s="102" t="s">
        <v>98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99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0</v>
      </c>
      <c r="B13" s="82" t="n">
        <v>1123.8</v>
      </c>
      <c r="C13" s="82" t="n">
        <v>5.6</v>
      </c>
      <c r="D13" s="82" t="n">
        <v>-258.7</v>
      </c>
      <c r="E13" s="83" t="n">
        <v>-18.7</v>
      </c>
      <c r="F13" s="82" t="n">
        <v>190.5</v>
      </c>
      <c r="G13" s="82" t="n">
        <v>1.1</v>
      </c>
      <c r="H13" s="82" t="n">
        <v>-2.9</v>
      </c>
      <c r="I13" s="83" t="n">
        <v>-1.5</v>
      </c>
    </row>
    <row r="14" s="2" customFormat="true" ht="40.15" hidden="false" customHeight="true" outlineLevel="0" collapsed="false">
      <c r="A14" s="107" t="s">
        <v>101</v>
      </c>
      <c r="B14" s="85" t="n">
        <v>495.5</v>
      </c>
      <c r="C14" s="85" t="n">
        <v>2.4</v>
      </c>
      <c r="D14" s="85" t="n">
        <v>74.1</v>
      </c>
      <c r="E14" s="86" t="n">
        <v>17.6</v>
      </c>
      <c r="F14" s="85" t="n">
        <v>1461.2</v>
      </c>
      <c r="G14" s="85" t="n">
        <v>8.5</v>
      </c>
      <c r="H14" s="85" t="n">
        <v>-146.7</v>
      </c>
      <c r="I14" s="86" t="n">
        <v>-9.1</v>
      </c>
    </row>
    <row r="15" s="2" customFormat="true" ht="40.15" hidden="false" customHeight="true" outlineLevel="0" collapsed="false">
      <c r="A15" s="107" t="s">
        <v>102</v>
      </c>
      <c r="B15" s="85" t="n">
        <v>187.1</v>
      </c>
      <c r="C15" s="85" t="n">
        <v>0.9</v>
      </c>
      <c r="D15" s="85" t="n">
        <v>-25.9</v>
      </c>
      <c r="E15" s="86" t="n">
        <v>-12.2</v>
      </c>
      <c r="F15" s="85" t="n">
        <v>159.9</v>
      </c>
      <c r="G15" s="85" t="n">
        <v>0.9</v>
      </c>
      <c r="H15" s="85" t="n">
        <v>22.6</v>
      </c>
      <c r="I15" s="86" t="n">
        <v>16.5</v>
      </c>
    </row>
    <row r="16" s="2" customFormat="true" ht="40.15" hidden="false" customHeight="true" outlineLevel="0" collapsed="false">
      <c r="A16" s="107" t="s">
        <v>103</v>
      </c>
      <c r="B16" s="85" t="n">
        <v>18441.1</v>
      </c>
      <c r="C16" s="85" t="n">
        <v>91.1</v>
      </c>
      <c r="D16" s="85" t="n">
        <v>276</v>
      </c>
      <c r="E16" s="86" t="n">
        <v>1.5</v>
      </c>
      <c r="F16" s="85" t="n">
        <v>15315.9</v>
      </c>
      <c r="G16" s="85" t="n">
        <v>89.5</v>
      </c>
      <c r="H16" s="85" t="n">
        <v>958.6</v>
      </c>
      <c r="I16" s="86" t="n">
        <v>6.7</v>
      </c>
    </row>
    <row r="17" s="2" customFormat="true" ht="40.15" hidden="false" customHeight="true" outlineLevel="0" collapsed="false">
      <c r="A17" s="107" t="s">
        <v>65</v>
      </c>
      <c r="B17" s="85" t="n">
        <v>20247.5</v>
      </c>
      <c r="C17" s="85" t="n">
        <v>100</v>
      </c>
      <c r="D17" s="85" t="n">
        <v>65.5</v>
      </c>
      <c r="E17" s="86" t="n">
        <v>0.3</v>
      </c>
      <c r="F17" s="85" t="n">
        <v>17127.5</v>
      </c>
      <c r="G17" s="85" t="n">
        <v>100</v>
      </c>
      <c r="H17" s="85" t="n">
        <v>831.6</v>
      </c>
      <c r="I17" s="86" t="n">
        <v>5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4</v>
      </c>
    </row>
    <row r="5" s="2" customFormat="true" ht="15.75" hidden="false" customHeight="false" outlineLevel="0" collapsed="false">
      <c r="B5" s="18"/>
      <c r="C5" s="18"/>
      <c r="E5" s="20" t="s">
        <v>105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6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4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5</v>
      </c>
      <c r="E9" s="97"/>
      <c r="F9" s="70"/>
      <c r="G9" s="70"/>
      <c r="H9" s="97" t="s">
        <v>95</v>
      </c>
      <c r="I9" s="97"/>
    </row>
    <row r="10" s="98" customFormat="true" ht="18" hidden="false" customHeight="true" outlineLevel="0" collapsed="false">
      <c r="A10" s="99"/>
      <c r="B10" s="71" t="s">
        <v>107</v>
      </c>
      <c r="C10" s="71"/>
      <c r="D10" s="71" t="s">
        <v>108</v>
      </c>
      <c r="E10" s="71"/>
      <c r="F10" s="71" t="s">
        <v>107</v>
      </c>
      <c r="G10" s="71"/>
      <c r="H10" s="71" t="s">
        <v>108</v>
      </c>
      <c r="I10" s="71"/>
    </row>
    <row r="11" s="2" customFormat="true" ht="18" hidden="false" customHeight="true" outlineLevel="0" collapsed="false">
      <c r="A11" s="102" t="s">
        <v>98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99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0</v>
      </c>
      <c r="B13" s="82" t="n">
        <v>2232.7</v>
      </c>
      <c r="C13" s="82" t="n">
        <v>5.1</v>
      </c>
      <c r="D13" s="82" t="n">
        <v>-825.1</v>
      </c>
      <c r="E13" s="83" t="n">
        <v>-27</v>
      </c>
      <c r="F13" s="82" t="n">
        <v>330.6</v>
      </c>
      <c r="G13" s="82" t="n">
        <v>0.9</v>
      </c>
      <c r="H13" s="82" t="n">
        <v>-80.4</v>
      </c>
      <c r="I13" s="83" t="n">
        <v>-19.6</v>
      </c>
    </row>
    <row r="14" s="2" customFormat="true" ht="40.15" hidden="false" customHeight="true" outlineLevel="0" collapsed="false">
      <c r="A14" s="107" t="s">
        <v>101</v>
      </c>
      <c r="B14" s="85" t="n">
        <v>955.4</v>
      </c>
      <c r="C14" s="85" t="n">
        <v>2.2</v>
      </c>
      <c r="D14" s="85" t="n">
        <v>-36.4</v>
      </c>
      <c r="E14" s="86" t="n">
        <v>-3.7</v>
      </c>
      <c r="F14" s="85" t="n">
        <v>3125.8</v>
      </c>
      <c r="G14" s="85" t="n">
        <v>8.9</v>
      </c>
      <c r="H14" s="85" t="n">
        <v>-534.9</v>
      </c>
      <c r="I14" s="86" t="n">
        <v>-14.6</v>
      </c>
    </row>
    <row r="15" s="2" customFormat="true" ht="40.15" hidden="false" customHeight="true" outlineLevel="0" collapsed="false">
      <c r="A15" s="107" t="s">
        <v>102</v>
      </c>
      <c r="B15" s="85" t="n">
        <v>438</v>
      </c>
      <c r="C15" s="85" t="n">
        <v>1</v>
      </c>
      <c r="D15" s="85" t="n">
        <v>-75.6</v>
      </c>
      <c r="E15" s="86" t="n">
        <v>-14.7</v>
      </c>
      <c r="F15" s="85" t="n">
        <v>301.1</v>
      </c>
      <c r="G15" s="85" t="n">
        <v>0.9</v>
      </c>
      <c r="H15" s="85" t="n">
        <v>-25.7</v>
      </c>
      <c r="I15" s="86" t="n">
        <v>-7.9</v>
      </c>
    </row>
    <row r="16" s="2" customFormat="true" ht="40.15" hidden="false" customHeight="true" outlineLevel="0" collapsed="false">
      <c r="A16" s="107" t="s">
        <v>103</v>
      </c>
      <c r="B16" s="85" t="n">
        <v>39778</v>
      </c>
      <c r="C16" s="85" t="n">
        <v>91.7</v>
      </c>
      <c r="D16" s="85" t="n">
        <v>-4280.3</v>
      </c>
      <c r="E16" s="86" t="n">
        <v>-9.7</v>
      </c>
      <c r="F16" s="85" t="n">
        <v>31265.5</v>
      </c>
      <c r="G16" s="85" t="n">
        <v>89.3</v>
      </c>
      <c r="H16" s="85" t="n">
        <v>-1505.5</v>
      </c>
      <c r="I16" s="86" t="n">
        <v>-4.6</v>
      </c>
    </row>
    <row r="17" s="2" customFormat="true" ht="40.15" hidden="false" customHeight="true" outlineLevel="0" collapsed="false">
      <c r="A17" s="107" t="s">
        <v>65</v>
      </c>
      <c r="B17" s="85" t="n">
        <v>43404.1</v>
      </c>
      <c r="C17" s="85" t="n">
        <v>100</v>
      </c>
      <c r="D17" s="85" t="n">
        <v>-5217.4</v>
      </c>
      <c r="E17" s="86" t="n">
        <v>-10.7</v>
      </c>
      <c r="F17" s="85" t="n">
        <v>35023</v>
      </c>
      <c r="G17" s="85" t="n">
        <v>100</v>
      </c>
      <c r="H17" s="85" t="n">
        <v>-2146.5</v>
      </c>
      <c r="I17" s="86" t="n">
        <v>-5.8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09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6549.9</v>
      </c>
      <c r="C3" s="108" t="n">
        <v>20253.3</v>
      </c>
    </row>
    <row r="4" customFormat="false" ht="22.5" hidden="false" customHeight="true" outlineLevel="0" collapsed="false">
      <c r="A4" s="108" t="n">
        <v>2</v>
      </c>
      <c r="B4" s="108" t="n">
        <v>21507.5</v>
      </c>
      <c r="C4" s="108" t="n">
        <v>15433.2</v>
      </c>
    </row>
    <row r="5" customFormat="false" ht="22.5" hidden="false" customHeight="true" outlineLevel="0" collapsed="false">
      <c r="A5" s="108" t="n">
        <v>3</v>
      </c>
      <c r="B5" s="108" t="n">
        <v>29406.3</v>
      </c>
      <c r="C5" s="108" t="n">
        <v>22110.2</v>
      </c>
    </row>
    <row r="6" customFormat="false" ht="22.5" hidden="false" customHeight="true" outlineLevel="0" collapsed="false">
      <c r="A6" s="108" t="n">
        <v>4</v>
      </c>
      <c r="B6" s="108" t="n">
        <v>21779.4</v>
      </c>
      <c r="C6" s="108" t="n">
        <v>17050.4</v>
      </c>
    </row>
    <row r="7" customFormat="false" ht="22.5" hidden="false" customHeight="true" outlineLevel="0" collapsed="false">
      <c r="A7" s="108" t="n">
        <v>5</v>
      </c>
      <c r="B7" s="108" t="n">
        <v>25321.7</v>
      </c>
      <c r="C7" s="108" t="n">
        <v>20070.5</v>
      </c>
    </row>
    <row r="8" customFormat="false" ht="22.5" hidden="false" customHeight="true" outlineLevel="0" collapsed="false">
      <c r="A8" s="108" t="n">
        <v>6</v>
      </c>
      <c r="B8" s="108" t="n">
        <v>25064.5</v>
      </c>
      <c r="C8" s="108" t="n">
        <v>20251.8</v>
      </c>
    </row>
    <row r="9" customFormat="false" ht="22.5" hidden="false" customHeight="true" outlineLevel="0" collapsed="false">
      <c r="A9" s="108" t="n">
        <v>7</v>
      </c>
      <c r="B9" s="108" t="n">
        <v>26102.7</v>
      </c>
      <c r="C9" s="108" t="n">
        <v>20376.5</v>
      </c>
    </row>
    <row r="10" customFormat="false" ht="22.5" hidden="false" customHeight="true" outlineLevel="0" collapsed="false">
      <c r="A10" s="108" t="n">
        <v>8</v>
      </c>
      <c r="B10" s="108" t="n">
        <v>25377.7</v>
      </c>
      <c r="C10" s="108" t="n">
        <v>21114.2</v>
      </c>
    </row>
    <row r="11" customFormat="false" ht="22.5" hidden="false" customHeight="true" outlineLevel="0" collapsed="false">
      <c r="A11" s="108" t="n">
        <v>9</v>
      </c>
      <c r="B11" s="108" t="n">
        <v>23158.5</v>
      </c>
      <c r="C11" s="108" t="n">
        <v>19349.8</v>
      </c>
    </row>
    <row r="12" customFormat="false" ht="22.5" hidden="false" customHeight="true" outlineLevel="0" collapsed="false">
      <c r="A12" s="108" t="n">
        <v>10</v>
      </c>
      <c r="B12" s="108" t="n">
        <v>26575.3</v>
      </c>
      <c r="C12" s="108" t="n">
        <v>21584.8</v>
      </c>
    </row>
    <row r="13" customFormat="false" ht="22.5" hidden="false" customHeight="true" outlineLevel="0" collapsed="false">
      <c r="A13" s="108" t="n">
        <v>11</v>
      </c>
      <c r="B13" s="108" t="n">
        <v>26602.7</v>
      </c>
      <c r="C13" s="108" t="n">
        <v>21224.8</v>
      </c>
    </row>
    <row r="14" customFormat="false" ht="22.5" hidden="false" customHeight="true" outlineLevel="0" collapsed="false">
      <c r="A14" s="108" t="n">
        <v>12</v>
      </c>
      <c r="B14" s="108" t="n">
        <v>27446.4</v>
      </c>
      <c r="C14" s="108" t="n">
        <v>21718.2</v>
      </c>
    </row>
    <row r="15" customFormat="false" ht="22.5" hidden="false" customHeight="true" outlineLevel="0" collapsed="false">
      <c r="A15" s="108" t="n">
        <v>1</v>
      </c>
      <c r="B15" s="108" t="n">
        <v>28439.5</v>
      </c>
      <c r="C15" s="108" t="n">
        <v>20873.6</v>
      </c>
    </row>
    <row r="16" customFormat="false" ht="22.5" hidden="false" customHeight="true" outlineLevel="0" collapsed="false">
      <c r="A16" s="108" t="n">
        <v>2</v>
      </c>
      <c r="B16" s="108" t="n">
        <v>20182</v>
      </c>
      <c r="C16" s="108" t="n">
        <v>16295.9</v>
      </c>
    </row>
    <row r="17" customFormat="false" ht="22.5" hidden="false" customHeight="true" outlineLevel="0" collapsed="false">
      <c r="A17" s="108" t="n">
        <v>3</v>
      </c>
      <c r="B17" s="108" t="n">
        <v>23612.3</v>
      </c>
      <c r="C17" s="108" t="n">
        <v>18296.2</v>
      </c>
    </row>
    <row r="18" customFormat="false" ht="22.5" hidden="false" customHeight="true" outlineLevel="0" collapsed="false">
      <c r="A18" s="108" t="n">
        <v>4</v>
      </c>
      <c r="B18" s="108" t="n">
        <v>23158</v>
      </c>
      <c r="C18" s="108" t="n">
        <v>18045.2</v>
      </c>
    </row>
    <row r="19" customFormat="false" ht="24" hidden="false" customHeight="true" outlineLevel="0" collapsed="false">
      <c r="A19" s="108" t="n">
        <v>5</v>
      </c>
      <c r="B19" s="108" t="n">
        <v>25011.5</v>
      </c>
      <c r="C19" s="108" t="n">
        <v>20152.6</v>
      </c>
      <c r="G19" s="111" t="s">
        <v>110</v>
      </c>
      <c r="J19" s="111" t="s">
        <v>111</v>
      </c>
      <c r="M19" s="111" t="s">
        <v>112</v>
      </c>
    </row>
    <row r="20" customFormat="false" ht="19.5" hidden="false" customHeight="true" outlineLevel="0" collapsed="false">
      <c r="A20" s="108" t="n">
        <v>6</v>
      </c>
      <c r="B20" s="108" t="n">
        <v>22327.5</v>
      </c>
      <c r="C20" s="108" t="n">
        <v>18981.7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4158.5</v>
      </c>
      <c r="C21" s="108" t="n">
        <v>19361.3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3580.5</v>
      </c>
      <c r="C22" s="108" t="n">
        <v>19675</v>
      </c>
    </row>
    <row r="23" customFormat="false" ht="15.75" hidden="false" customHeight="false" outlineLevel="0" collapsed="false">
      <c r="A23" s="108" t="n">
        <v>9</v>
      </c>
      <c r="B23" s="108" t="n">
        <v>21209.4</v>
      </c>
      <c r="C23" s="108" t="n">
        <v>17634.7</v>
      </c>
    </row>
    <row r="24" customFormat="false" ht="15.75" hidden="false" customHeight="false" outlineLevel="0" collapsed="false">
      <c r="A24" s="108" t="n">
        <v>10</v>
      </c>
      <c r="B24" s="108" t="n">
        <v>25564</v>
      </c>
      <c r="C24" s="108" t="n">
        <v>20831.9</v>
      </c>
    </row>
    <row r="25" customFormat="false" ht="15.75" hidden="false" customHeight="false" outlineLevel="0" collapsed="false">
      <c r="A25" s="108" t="n">
        <v>11</v>
      </c>
      <c r="B25" s="108" t="n">
        <v>23668.1</v>
      </c>
      <c r="C25" s="108" t="n">
        <v>18749.3</v>
      </c>
    </row>
    <row r="26" customFormat="false" ht="15.75" hidden="false" customHeight="false" outlineLevel="0" collapsed="false">
      <c r="A26" s="108" t="n">
        <v>12</v>
      </c>
      <c r="B26" s="108" t="n">
        <v>26824.8</v>
      </c>
      <c r="C26" s="108" t="n">
        <v>21734.2</v>
      </c>
    </row>
    <row r="27" customFormat="false" ht="15.75" hidden="false" customHeight="false" outlineLevel="0" collapsed="false">
      <c r="A27" s="108" t="n">
        <v>1</v>
      </c>
      <c r="B27" s="108" t="n">
        <v>23156.6</v>
      </c>
      <c r="C27" s="108" t="n">
        <v>17895.5</v>
      </c>
    </row>
    <row r="28" customFormat="false" ht="15.75" hidden="false" customHeight="false" outlineLevel="0" collapsed="false">
      <c r="A28" s="108" t="n">
        <v>2</v>
      </c>
      <c r="B28" s="108" t="n">
        <v>20247.5</v>
      </c>
      <c r="C28" s="108" t="n">
        <v>17127.5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13</v>
      </c>
      <c r="B2" s="118" t="n">
        <v>108</v>
      </c>
      <c r="C2" s="119" t="s">
        <v>114</v>
      </c>
      <c r="D2" s="118" t="n">
        <v>108</v>
      </c>
      <c r="E2" s="119" t="s">
        <v>114</v>
      </c>
      <c r="G2" s="120" t="s">
        <v>115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8439.5</v>
      </c>
      <c r="C3" s="114" t="n">
        <v>23156.6</v>
      </c>
      <c r="D3" s="114" t="n">
        <v>20873.6</v>
      </c>
      <c r="E3" s="114" t="n">
        <v>17895.5</v>
      </c>
    </row>
    <row r="4" customFormat="false" ht="23.25" hidden="false" customHeight="true" outlineLevel="0" collapsed="false">
      <c r="A4" s="121" t="n">
        <v>2</v>
      </c>
      <c r="B4" s="114" t="n">
        <v>48621.5</v>
      </c>
      <c r="C4" s="114" t="n">
        <v>43404.1</v>
      </c>
      <c r="D4" s="114" t="n">
        <v>37169.5</v>
      </c>
      <c r="E4" s="114" t="n">
        <v>35023</v>
      </c>
      <c r="I4" s="122" t="s">
        <v>116</v>
      </c>
      <c r="O4" s="116" t="s">
        <v>117</v>
      </c>
    </row>
    <row r="5" customFormat="false" ht="27.75" hidden="false" customHeight="true" outlineLevel="0" collapsed="false">
      <c r="A5" s="121" t="n">
        <v>3</v>
      </c>
      <c r="B5" s="114" t="n">
        <v>72233.8</v>
      </c>
      <c r="D5" s="114" t="n">
        <v>55465.7</v>
      </c>
    </row>
    <row r="6" customFormat="false" ht="27.75" hidden="false" customHeight="true" outlineLevel="0" collapsed="false">
      <c r="A6" s="121" t="n">
        <v>4</v>
      </c>
      <c r="B6" s="114" t="n">
        <v>95391.8</v>
      </c>
      <c r="D6" s="114" t="n">
        <v>73510.9</v>
      </c>
    </row>
    <row r="7" customFormat="false" ht="27.75" hidden="false" customHeight="true" outlineLevel="0" collapsed="false">
      <c r="A7" s="121" t="n">
        <v>5</v>
      </c>
      <c r="B7" s="114" t="n">
        <v>120403.3</v>
      </c>
      <c r="D7" s="114" t="n">
        <v>93663.5</v>
      </c>
    </row>
    <row r="8" customFormat="false" ht="27.75" hidden="false" customHeight="true" outlineLevel="0" collapsed="false">
      <c r="A8" s="121" t="n">
        <v>6</v>
      </c>
      <c r="B8" s="114" t="n">
        <v>142730.8</v>
      </c>
      <c r="D8" s="114" t="n">
        <v>112645.2</v>
      </c>
    </row>
    <row r="9" customFormat="false" ht="27.75" hidden="false" customHeight="true" outlineLevel="0" collapsed="false">
      <c r="A9" s="121" t="n">
        <v>7</v>
      </c>
      <c r="B9" s="114" t="n">
        <v>166889.3</v>
      </c>
      <c r="D9" s="114" t="n">
        <v>132006.5</v>
      </c>
    </row>
    <row r="10" customFormat="false" ht="27.75" hidden="false" customHeight="true" outlineLevel="0" collapsed="false">
      <c r="A10" s="121" t="n">
        <v>8</v>
      </c>
      <c r="B10" s="114" t="n">
        <v>190469.8</v>
      </c>
      <c r="D10" s="114" t="n">
        <v>151681.5</v>
      </c>
    </row>
    <row r="11" customFormat="false" ht="27.75" hidden="false" customHeight="true" outlineLevel="0" collapsed="false">
      <c r="A11" s="121" t="n">
        <v>9</v>
      </c>
      <c r="B11" s="114" t="n">
        <v>211679.2</v>
      </c>
      <c r="D11" s="114" t="n">
        <v>169316.2</v>
      </c>
    </row>
    <row r="12" customFormat="false" ht="27.75" hidden="false" customHeight="true" outlineLevel="0" collapsed="false">
      <c r="A12" s="121" t="n">
        <v>10</v>
      </c>
      <c r="B12" s="114" t="n">
        <v>237243.2</v>
      </c>
      <c r="D12" s="114" t="n">
        <v>190148.1</v>
      </c>
    </row>
    <row r="13" customFormat="false" ht="27.75" hidden="false" customHeight="true" outlineLevel="0" collapsed="false">
      <c r="A13" s="121" t="n">
        <v>11</v>
      </c>
      <c r="B13" s="114" t="n">
        <v>260911.3</v>
      </c>
      <c r="D13" s="114" t="n">
        <v>208897.4</v>
      </c>
    </row>
    <row r="14" customFormat="false" ht="27.75" hidden="false" customHeight="true" outlineLevel="0" collapsed="false">
      <c r="A14" s="121" t="n">
        <v>12</v>
      </c>
      <c r="B14" s="114" t="n">
        <v>287736.1</v>
      </c>
      <c r="D14" s="114" t="n">
        <v>230631.6</v>
      </c>
    </row>
    <row r="15" customFormat="false" ht="34.5" hidden="false" customHeight="true" outlineLevel="0" collapsed="false">
      <c r="B15" s="123" t="n">
        <v>2019</v>
      </c>
      <c r="C15" s="123" t="n">
        <v>2020</v>
      </c>
    </row>
    <row r="16" customFormat="false" ht="32.25" hidden="false" customHeight="true" outlineLevel="0" collapsed="false">
      <c r="B16" s="114" t="s">
        <v>118</v>
      </c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B18" s="114" t="s">
        <v>119</v>
      </c>
      <c r="M18" s="117"/>
    </row>
    <row r="20" customFormat="false" ht="27.75" hidden="false" customHeight="true" outlineLevel="0" collapsed="false">
      <c r="B20" s="114" t="s">
        <v>120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林和志</cp:lastModifiedBy>
  <cp:lastPrinted>2011-10-07T01:45:44Z</cp:lastPrinted>
  <dcterms:modified xsi:type="dcterms:W3CDTF">2020-03-16T06:00:10Z</dcterms:modified>
  <cp:revision>0</cp:revision>
  <dc:subject/>
  <dc:title/>
</cp:coreProperties>
</file>