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2">
  <si>
    <t xml:space="preserve">SUMMARY STATISTICS</t>
  </si>
  <si>
    <t xml:space="preserve">FEB.  2019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18 of export proceeds and import payments: </t>
  </si>
  <si>
    <t xml:space="preserve">Export proceeds totaled US$ 20,183.0 million, a decrease of US$ 1,324.5 million or 6.2% (Table 1), as compared </t>
  </si>
  <si>
    <t xml:space="preserve">with Feb. 2018.</t>
  </si>
  <si>
    <t xml:space="preserve">Import payments totaled US$ 16,296.8 million, an increase of US$ 863.6 million or 5.6% (Table 1), as compared </t>
  </si>
  <si>
    <t xml:space="preserve">3.</t>
  </si>
  <si>
    <t xml:space="preserve">Comparison with Feb. 2018 of export proceeds realized: </t>
  </si>
  <si>
    <t xml:space="preserve">Sold for N.T. Dollars US$ 1,057.1 million, a decrease of US$ 127.1 million or 10.7% (Table 2), as compared </t>
  </si>
  <si>
    <t xml:space="preserve">Retained with exporters US$ 19,125.9 million, a decrease of US$ 1,197.4 million or 5.9% (Table 2), as compared </t>
  </si>
  <si>
    <t xml:space="preserve">4.</t>
  </si>
  <si>
    <t xml:space="preserve">Comparison with Feb. 2018 of import payments made: </t>
  </si>
  <si>
    <t xml:space="preserve">Purchased with N.T. Dollars US$ 3,045.9 million, an increase of US$ 238.1 million or 8.5% (Table 3), as compared </t>
  </si>
  <si>
    <t xml:space="preserve">Self-acquired foreign exchange imports US$ 13,250.9 million, an increase of US$ 625.5 million or 5.0% (Table 3), </t>
  </si>
  <si>
    <t xml:space="preserve">as comparison with Feb. 2018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9</t>
  </si>
  <si>
    <t xml:space="preserve">Year   2018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9
01-02</t>
  </si>
  <si>
    <t xml:space="preserve">2019
01</t>
  </si>
  <si>
    <t xml:space="preserve">(R)</t>
  </si>
  <si>
    <t xml:space="preserve">2019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19</t>
  </si>
  <si>
    <t xml:space="preserve">Feb.    201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19</t>
  </si>
  <si>
    <t xml:space="preserve">Jan.-Feb.    2018</t>
  </si>
  <si>
    <t xml:space="preserve">CHART 1  COMPARISON OF FOREIGN EXCHANGE EXPORT PROCEEDS AND IMPORT PAYMENTS (2017-2019)</t>
  </si>
  <si>
    <t xml:space="preserve">    2017</t>
  </si>
  <si>
    <t xml:space="preserve">    2018</t>
  </si>
  <si>
    <t xml:space="preserve">    2019</t>
  </si>
  <si>
    <t xml:space="preserve">FEB.  2017</t>
  </si>
  <si>
    <t xml:space="preserve">108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Feb. 2016 of import payments made: </t>
  </si>
  <si>
    <t xml:space="preserve">with Feb. 2016.</t>
  </si>
  <si>
    <t xml:space="preserve">as comparison with Feb. 201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02414"/>
        <c:axId val="2997065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490213"/>
        <c:axId val="56193435"/>
      </c:lineChart>
      <c:catAx>
        <c:axId val="1830241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970657"/>
        <c:crossesAt val="5000"/>
        <c:auto val="1"/>
        <c:lblAlgn val="ctr"/>
        <c:lblOffset val="100"/>
        <c:noMultiLvlLbl val="0"/>
      </c:catAx>
      <c:valAx>
        <c:axId val="2997065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302414"/>
        <c:crossesAt val="1"/>
        <c:crossBetween val="midCat"/>
        <c:majorUnit val="1000"/>
      </c:valAx>
      <c:catAx>
        <c:axId val="38490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193435"/>
        <c:auto val="1"/>
        <c:lblAlgn val="ctr"/>
        <c:lblOffset val="100"/>
        <c:noMultiLvlLbl val="0"/>
      </c:catAx>
      <c:valAx>
        <c:axId val="5619343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49021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1095.6</c:v>
                </c:pt>
                <c:pt idx="1">
                  <c:v>21189.4</c:v>
                </c:pt>
                <c:pt idx="2">
                  <c:v>25465.3</c:v>
                </c:pt>
                <c:pt idx="3">
                  <c:v>20643.6</c:v>
                </c:pt>
                <c:pt idx="4">
                  <c:v>21350</c:v>
                </c:pt>
                <c:pt idx="5">
                  <c:v>24661.8</c:v>
                </c:pt>
                <c:pt idx="6">
                  <c:v>23104.8</c:v>
                </c:pt>
                <c:pt idx="7">
                  <c:v>24657.9</c:v>
                </c:pt>
                <c:pt idx="8">
                  <c:v>25349.4</c:v>
                </c:pt>
                <c:pt idx="9">
                  <c:v>22382.8</c:v>
                </c:pt>
                <c:pt idx="10">
                  <c:v>26298.7</c:v>
                </c:pt>
                <c:pt idx="11">
                  <c:v>25422</c:v>
                </c:pt>
                <c:pt idx="12">
                  <c:v>26549.9</c:v>
                </c:pt>
                <c:pt idx="13">
                  <c:v>21507.5</c:v>
                </c:pt>
                <c:pt idx="14">
                  <c:v>29406.3</c:v>
                </c:pt>
                <c:pt idx="15">
                  <c:v>21779.4</c:v>
                </c:pt>
                <c:pt idx="16">
                  <c:v>25321.7</c:v>
                </c:pt>
                <c:pt idx="17">
                  <c:v>25064.5</c:v>
                </c:pt>
                <c:pt idx="18">
                  <c:v>26102.7</c:v>
                </c:pt>
                <c:pt idx="19">
                  <c:v>25377.7</c:v>
                </c:pt>
                <c:pt idx="20">
                  <c:v>23158.5</c:v>
                </c:pt>
                <c:pt idx="21">
                  <c:v>26575.3</c:v>
                </c:pt>
                <c:pt idx="22">
                  <c:v>26602.7</c:v>
                </c:pt>
                <c:pt idx="23">
                  <c:v>27446.4</c:v>
                </c:pt>
                <c:pt idx="24">
                  <c:v>28446.1</c:v>
                </c:pt>
                <c:pt idx="25">
                  <c:v>20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3991"/>
        <c:axId val="8770389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917.2</c:v>
                </c:pt>
                <c:pt idx="1">
                  <c:v>14796</c:v>
                </c:pt>
                <c:pt idx="2">
                  <c:v>21164.6</c:v>
                </c:pt>
                <c:pt idx="3">
                  <c:v>15539.2</c:v>
                </c:pt>
                <c:pt idx="4">
                  <c:v>17761.4</c:v>
                </c:pt>
                <c:pt idx="5">
                  <c:v>18732</c:v>
                </c:pt>
                <c:pt idx="6">
                  <c:v>17566.9</c:v>
                </c:pt>
                <c:pt idx="7">
                  <c:v>18767.6</c:v>
                </c:pt>
                <c:pt idx="8">
                  <c:v>19361.9</c:v>
                </c:pt>
                <c:pt idx="9">
                  <c:v>17157.1</c:v>
                </c:pt>
                <c:pt idx="10">
                  <c:v>19269.7</c:v>
                </c:pt>
                <c:pt idx="11">
                  <c:v>20622.9</c:v>
                </c:pt>
                <c:pt idx="12">
                  <c:v>20253.3</c:v>
                </c:pt>
                <c:pt idx="13">
                  <c:v>15433.2</c:v>
                </c:pt>
                <c:pt idx="14">
                  <c:v>22110.2</c:v>
                </c:pt>
                <c:pt idx="15">
                  <c:v>17050.4</c:v>
                </c:pt>
                <c:pt idx="16">
                  <c:v>20070.5</c:v>
                </c:pt>
                <c:pt idx="17">
                  <c:v>20251.8</c:v>
                </c:pt>
                <c:pt idx="18">
                  <c:v>20376.5</c:v>
                </c:pt>
                <c:pt idx="19">
                  <c:v>21114.2</c:v>
                </c:pt>
                <c:pt idx="20">
                  <c:v>19349.8</c:v>
                </c:pt>
                <c:pt idx="21">
                  <c:v>21584.8</c:v>
                </c:pt>
                <c:pt idx="22">
                  <c:v>21224.8</c:v>
                </c:pt>
                <c:pt idx="23">
                  <c:v>21718.2</c:v>
                </c:pt>
                <c:pt idx="24">
                  <c:v>20873.8</c:v>
                </c:pt>
                <c:pt idx="25">
                  <c:v>162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802"/>
        <c:axId val="2720774"/>
      </c:lineChart>
      <c:catAx>
        <c:axId val="92293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7703891"/>
        <c:crossesAt val="5000"/>
        <c:auto val="1"/>
        <c:lblAlgn val="ctr"/>
        <c:lblOffset val="100"/>
        <c:noMultiLvlLbl val="0"/>
      </c:catAx>
      <c:valAx>
        <c:axId val="87703891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93991"/>
        <c:crossesAt val="1"/>
        <c:crossBetween val="midCat"/>
        <c:majorUnit val="1000"/>
      </c:valAx>
      <c:catAx>
        <c:axId val="10848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20774"/>
        <c:auto val="1"/>
        <c:lblAlgn val="ctr"/>
        <c:lblOffset val="100"/>
        <c:noMultiLvlLbl val="0"/>
      </c:catAx>
      <c:valAx>
        <c:axId val="2720774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480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873.8</c:v>
                </c:pt>
                <c:pt idx="1">
                  <c:v>37170.6</c:v>
                </c:pt>
              </c:numCache>
            </c:numRef>
          </c:val>
        </c:ser>
        <c:gapWidth val="50"/>
        <c:overlap val="0"/>
        <c:axId val="47924618"/>
        <c:axId val="18092077"/>
      </c:barChart>
      <c:catAx>
        <c:axId val="47924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92077"/>
        <c:crossesAt val="0"/>
        <c:auto val="1"/>
        <c:lblAlgn val="ctr"/>
        <c:lblOffset val="100"/>
        <c:noMultiLvlLbl val="0"/>
      </c:catAx>
      <c:valAx>
        <c:axId val="1809207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2461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446.1</c:v>
                </c:pt>
                <c:pt idx="1">
                  <c:v>48629.1</c:v>
                </c:pt>
              </c:numCache>
            </c:numRef>
          </c:val>
        </c:ser>
        <c:gapWidth val="50"/>
        <c:overlap val="0"/>
        <c:axId val="36016938"/>
        <c:axId val="53956412"/>
      </c:barChart>
      <c:catAx>
        <c:axId val="36016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56412"/>
        <c:crossesAt val="0"/>
        <c:auto val="1"/>
        <c:lblAlgn val="ctr"/>
        <c:lblOffset val="100"/>
        <c:noMultiLvlLbl val="0"/>
      </c:catAx>
      <c:valAx>
        <c:axId val="5395641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1693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382.6</v>
      </c>
      <c r="G23" s="9" t="s">
        <v>25</v>
      </c>
      <c r="H23" s="16" t="n">
        <v>0.069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21.5</v>
      </c>
      <c r="G24" s="9" t="s">
        <v>25</v>
      </c>
      <c r="H24" s="16" t="n">
        <v>0.021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13.2</v>
      </c>
      <c r="G25" s="9" t="s">
        <v>25</v>
      </c>
      <c r="H25" s="16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8165.7</v>
      </c>
      <c r="G26" s="9" t="s">
        <v>25</v>
      </c>
      <c r="H26" s="16" t="n">
        <v>0.899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193.6</v>
      </c>
      <c r="G28" s="9" t="s">
        <v>25</v>
      </c>
      <c r="H28" s="16" t="n">
        <v>0.01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608.1</v>
      </c>
      <c r="G29" s="9" t="s">
        <v>25</v>
      </c>
      <c r="H29" s="16" t="n">
        <v>0.09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37.3</v>
      </c>
      <c r="G30" s="9" t="s">
        <v>25</v>
      </c>
      <c r="H30" s="16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4357.8</v>
      </c>
      <c r="G31" s="9" t="s">
        <v>25</v>
      </c>
      <c r="H31" s="16" t="n">
        <v>0.881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48629.1</v>
      </c>
      <c r="D13" s="51"/>
      <c r="E13" s="52" t="n">
        <v>37170.6</v>
      </c>
      <c r="F13" s="51"/>
      <c r="G13" s="52" t="n">
        <v>11458.5</v>
      </c>
      <c r="H13" s="53"/>
      <c r="I13" s="54" t="n">
        <v>48057.4</v>
      </c>
      <c r="J13" s="55"/>
      <c r="K13" s="54" t="n">
        <v>35686.5</v>
      </c>
      <c r="L13" s="53"/>
      <c r="M13" s="54" t="n">
        <v>12370.9</v>
      </c>
      <c r="N13" s="56" t="n">
        <v>571.7</v>
      </c>
      <c r="O13" s="56" t="n">
        <v>1.2</v>
      </c>
      <c r="P13" s="56" t="n">
        <v>1484.1</v>
      </c>
      <c r="Q13" s="57" t="n">
        <v>4.2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8446.1</v>
      </c>
      <c r="D14" s="51" t="s">
        <v>57</v>
      </c>
      <c r="E14" s="52" t="n">
        <v>20873.8</v>
      </c>
      <c r="F14" s="51" t="s">
        <v>57</v>
      </c>
      <c r="G14" s="52" t="n">
        <v>7572.3</v>
      </c>
      <c r="H14" s="53"/>
      <c r="I14" s="54" t="n">
        <v>26549.9</v>
      </c>
      <c r="J14" s="55"/>
      <c r="K14" s="54" t="n">
        <v>20253.3</v>
      </c>
      <c r="L14" s="53"/>
      <c r="M14" s="54" t="n">
        <v>6296.6</v>
      </c>
      <c r="N14" s="56" t="n">
        <v>1896.2</v>
      </c>
      <c r="O14" s="56" t="n">
        <v>7.1</v>
      </c>
      <c r="P14" s="56" t="n">
        <v>620.5</v>
      </c>
      <c r="Q14" s="57" t="n">
        <v>3.1</v>
      </c>
    </row>
    <row r="15" customFormat="false" ht="30" hidden="false" customHeight="true" outlineLevel="0" collapsed="false">
      <c r="A15" s="50" t="s">
        <v>58</v>
      </c>
      <c r="B15" s="51"/>
      <c r="C15" s="52" t="n">
        <v>20183</v>
      </c>
      <c r="D15" s="51"/>
      <c r="E15" s="52" t="n">
        <v>16296.8</v>
      </c>
      <c r="F15" s="51"/>
      <c r="G15" s="52" t="n">
        <v>3886.2</v>
      </c>
      <c r="H15" s="53"/>
      <c r="I15" s="54" t="n">
        <v>21507.5</v>
      </c>
      <c r="J15" s="51"/>
      <c r="K15" s="54" t="n">
        <v>15433.2</v>
      </c>
      <c r="L15" s="53"/>
      <c r="M15" s="54" t="n">
        <v>6074.3</v>
      </c>
      <c r="N15" s="56" t="n">
        <v>-1324.5</v>
      </c>
      <c r="O15" s="56" t="n">
        <v>-6.2</v>
      </c>
      <c r="P15" s="56" t="n">
        <v>863.6</v>
      </c>
      <c r="Q15" s="57" t="n">
        <v>5.6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5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1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2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66</v>
      </c>
      <c r="E8" s="40"/>
      <c r="F8" s="40" t="s">
        <v>67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8</v>
      </c>
      <c r="E9" s="38"/>
      <c r="F9" s="38" t="s">
        <v>69</v>
      </c>
      <c r="G9" s="38"/>
      <c r="H9" s="68" t="s">
        <v>66</v>
      </c>
      <c r="I9" s="68"/>
      <c r="J9" s="69" t="s">
        <v>67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0</v>
      </c>
      <c r="E10" s="70"/>
      <c r="F10" s="70" t="s">
        <v>71</v>
      </c>
      <c r="G10" s="70"/>
      <c r="H10" s="71" t="s">
        <v>72</v>
      </c>
      <c r="I10" s="71"/>
      <c r="J10" s="39" t="s">
        <v>73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8629.1</v>
      </c>
      <c r="D13" s="80"/>
      <c r="E13" s="81" t="n">
        <v>2673.9</v>
      </c>
      <c r="F13" s="80"/>
      <c r="G13" s="81" t="n">
        <v>45955.2</v>
      </c>
      <c r="H13" s="82" t="n">
        <v>-7.9</v>
      </c>
      <c r="I13" s="82" t="n">
        <v>-0.3</v>
      </c>
      <c r="J13" s="82" t="n">
        <v>579.6</v>
      </c>
      <c r="K13" s="83" t="n">
        <v>1.3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8446.1</v>
      </c>
      <c r="D14" s="80" t="s">
        <v>76</v>
      </c>
      <c r="E14" s="84" t="n">
        <v>1616.8</v>
      </c>
      <c r="F14" s="51" t="s">
        <v>57</v>
      </c>
      <c r="G14" s="84" t="n">
        <v>26829.3</v>
      </c>
      <c r="H14" s="85" t="n">
        <v>119.2</v>
      </c>
      <c r="I14" s="85" t="n">
        <v>8</v>
      </c>
      <c r="J14" s="85" t="n">
        <v>1777</v>
      </c>
      <c r="K14" s="86" t="n">
        <v>7.1</v>
      </c>
    </row>
    <row r="15" customFormat="false" ht="28.5" hidden="false" customHeight="true" outlineLevel="0" collapsed="false">
      <c r="A15" s="79" t="s">
        <v>58</v>
      </c>
      <c r="B15" s="51"/>
      <c r="C15" s="84" t="n">
        <v>20183</v>
      </c>
      <c r="D15" s="80"/>
      <c r="E15" s="84" t="n">
        <v>1057.1</v>
      </c>
      <c r="F15" s="51"/>
      <c r="G15" s="84" t="n">
        <v>19125.9</v>
      </c>
      <c r="H15" s="85" t="n">
        <v>-127.1</v>
      </c>
      <c r="I15" s="85" t="n">
        <v>-10.7</v>
      </c>
      <c r="J15" s="85" t="n">
        <v>-1197.4</v>
      </c>
      <c r="K15" s="86" t="n">
        <v>-5.9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7</v>
      </c>
    </row>
    <row r="18" s="2" customFormat="true" ht="15.75" hidden="false" customHeight="false" outlineLevel="0" collapsed="false">
      <c r="A18" s="17" t="s">
        <v>78</v>
      </c>
      <c r="B18" s="17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7" t="s">
        <v>80</v>
      </c>
      <c r="B20" s="17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7" t="s">
        <v>82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4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5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86</v>
      </c>
      <c r="E8" s="40"/>
      <c r="F8" s="40" t="s">
        <v>87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69</v>
      </c>
      <c r="E9" s="68"/>
      <c r="F9" s="68" t="s">
        <v>86</v>
      </c>
      <c r="G9" s="68"/>
      <c r="H9" s="68" t="s">
        <v>88</v>
      </c>
      <c r="I9" s="68"/>
      <c r="J9" s="69" t="s">
        <v>89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2</v>
      </c>
      <c r="E10" s="91"/>
      <c r="F10" s="70" t="s">
        <v>90</v>
      </c>
      <c r="G10" s="70"/>
      <c r="H10" s="71" t="s">
        <v>72</v>
      </c>
      <c r="I10" s="71"/>
      <c r="J10" s="39" t="s">
        <v>90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37170.6</v>
      </c>
      <c r="D13" s="80"/>
      <c r="E13" s="81" t="n">
        <v>7100.3</v>
      </c>
      <c r="F13" s="80"/>
      <c r="G13" s="81" t="n">
        <v>30070.3</v>
      </c>
      <c r="H13" s="82" t="n">
        <v>349.8</v>
      </c>
      <c r="I13" s="82" t="n">
        <v>5.2</v>
      </c>
      <c r="J13" s="82" t="n">
        <v>1134.3</v>
      </c>
      <c r="K13" s="83" t="n">
        <v>3.9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0873.8</v>
      </c>
      <c r="D14" s="51" t="s">
        <v>76</v>
      </c>
      <c r="E14" s="84" t="n">
        <v>4054.4</v>
      </c>
      <c r="F14" s="51" t="s">
        <v>57</v>
      </c>
      <c r="G14" s="84" t="n">
        <v>16819.4</v>
      </c>
      <c r="H14" s="85" t="n">
        <v>111.7</v>
      </c>
      <c r="I14" s="85" t="n">
        <v>2.8</v>
      </c>
      <c r="J14" s="85" t="n">
        <v>508.8</v>
      </c>
      <c r="K14" s="86" t="n">
        <v>3.1</v>
      </c>
    </row>
    <row r="15" customFormat="false" ht="28.5" hidden="false" customHeight="true" outlineLevel="0" collapsed="false">
      <c r="A15" s="79" t="s">
        <v>58</v>
      </c>
      <c r="B15" s="80"/>
      <c r="C15" s="84" t="n">
        <v>16296.8</v>
      </c>
      <c r="D15" s="80"/>
      <c r="E15" s="84" t="n">
        <v>3045.9</v>
      </c>
      <c r="F15" s="80"/>
      <c r="G15" s="84" t="n">
        <v>13250.9</v>
      </c>
      <c r="H15" s="85" t="n">
        <v>238.1</v>
      </c>
      <c r="I15" s="85" t="n">
        <v>8.5</v>
      </c>
      <c r="J15" s="85" t="n">
        <v>625.5</v>
      </c>
      <c r="K15" s="86" t="n">
        <v>5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1382.6</v>
      </c>
      <c r="C13" s="82" t="n">
        <v>6.9</v>
      </c>
      <c r="D13" s="82" t="n">
        <v>-97</v>
      </c>
      <c r="E13" s="83" t="n">
        <v>-6.6</v>
      </c>
      <c r="F13" s="82" t="n">
        <v>193.6</v>
      </c>
      <c r="G13" s="82" t="n">
        <v>1.2</v>
      </c>
      <c r="H13" s="82" t="n">
        <v>96.7</v>
      </c>
      <c r="I13" s="83" t="n">
        <v>99.8</v>
      </c>
    </row>
    <row r="14" s="2" customFormat="true" ht="40.15" hidden="false" customHeight="true" outlineLevel="0" collapsed="false">
      <c r="A14" s="107" t="s">
        <v>102</v>
      </c>
      <c r="B14" s="85" t="n">
        <v>421.5</v>
      </c>
      <c r="C14" s="85" t="n">
        <v>2.1</v>
      </c>
      <c r="D14" s="85" t="n">
        <v>-17.8</v>
      </c>
      <c r="E14" s="86" t="n">
        <v>-4.1</v>
      </c>
      <c r="F14" s="85" t="n">
        <v>1608.1</v>
      </c>
      <c r="G14" s="85" t="n">
        <v>9.9</v>
      </c>
      <c r="H14" s="85" t="n">
        <v>116.8</v>
      </c>
      <c r="I14" s="86" t="n">
        <v>7.8</v>
      </c>
    </row>
    <row r="15" s="2" customFormat="true" ht="40.15" hidden="false" customHeight="true" outlineLevel="0" collapsed="false">
      <c r="A15" s="107" t="s">
        <v>103</v>
      </c>
      <c r="B15" s="85" t="n">
        <v>213.2</v>
      </c>
      <c r="C15" s="85" t="n">
        <v>1.1</v>
      </c>
      <c r="D15" s="85" t="n">
        <v>8</v>
      </c>
      <c r="E15" s="86" t="n">
        <v>3.9</v>
      </c>
      <c r="F15" s="85" t="n">
        <v>137.3</v>
      </c>
      <c r="G15" s="85" t="n">
        <v>0.8</v>
      </c>
      <c r="H15" s="85" t="n">
        <v>14</v>
      </c>
      <c r="I15" s="86" t="n">
        <v>11.4</v>
      </c>
    </row>
    <row r="16" s="2" customFormat="true" ht="40.15" hidden="false" customHeight="true" outlineLevel="0" collapsed="false">
      <c r="A16" s="107" t="s">
        <v>104</v>
      </c>
      <c r="B16" s="85" t="n">
        <v>18165.7</v>
      </c>
      <c r="C16" s="85" t="n">
        <v>89.9</v>
      </c>
      <c r="D16" s="85" t="n">
        <v>-1217.7</v>
      </c>
      <c r="E16" s="86" t="n">
        <v>-6.3</v>
      </c>
      <c r="F16" s="85" t="n">
        <v>14357.8</v>
      </c>
      <c r="G16" s="85" t="n">
        <v>88.1</v>
      </c>
      <c r="H16" s="85" t="n">
        <v>636.1</v>
      </c>
      <c r="I16" s="86" t="n">
        <v>4.6</v>
      </c>
    </row>
    <row r="17" s="2" customFormat="true" ht="40.15" hidden="false" customHeight="true" outlineLevel="0" collapsed="false">
      <c r="A17" s="107" t="s">
        <v>65</v>
      </c>
      <c r="B17" s="85" t="n">
        <v>20183</v>
      </c>
      <c r="C17" s="85" t="n">
        <v>100</v>
      </c>
      <c r="D17" s="85" t="n">
        <v>-1324.5</v>
      </c>
      <c r="E17" s="86" t="n">
        <v>-6.2</v>
      </c>
      <c r="F17" s="85" t="n">
        <v>16296.8</v>
      </c>
      <c r="G17" s="85" t="n">
        <v>100</v>
      </c>
      <c r="H17" s="85" t="n">
        <v>863.6</v>
      </c>
      <c r="I17" s="86" t="n">
        <v>5.6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5</v>
      </c>
    </row>
    <row r="5" s="2" customFormat="true" ht="15.7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3058</v>
      </c>
      <c r="C13" s="82" t="n">
        <v>6.3</v>
      </c>
      <c r="D13" s="82" t="n">
        <v>-155.7</v>
      </c>
      <c r="E13" s="83" t="n">
        <v>-4.8</v>
      </c>
      <c r="F13" s="82" t="n">
        <v>411.3</v>
      </c>
      <c r="G13" s="82" t="n">
        <v>1.1</v>
      </c>
      <c r="H13" s="82" t="n">
        <v>69.4</v>
      </c>
      <c r="I13" s="83" t="n">
        <v>20.3</v>
      </c>
    </row>
    <row r="14" s="2" customFormat="true" ht="40.15" hidden="false" customHeight="true" outlineLevel="0" collapsed="false">
      <c r="A14" s="107" t="s">
        <v>102</v>
      </c>
      <c r="B14" s="85" t="n">
        <v>992</v>
      </c>
      <c r="C14" s="85" t="n">
        <v>2</v>
      </c>
      <c r="D14" s="85" t="n">
        <v>-21.9</v>
      </c>
      <c r="E14" s="86" t="n">
        <v>-2.2</v>
      </c>
      <c r="F14" s="85" t="n">
        <v>3661.1</v>
      </c>
      <c r="G14" s="85" t="n">
        <v>9.8</v>
      </c>
      <c r="H14" s="85" t="n">
        <v>82.6</v>
      </c>
      <c r="I14" s="86" t="n">
        <v>2.3</v>
      </c>
    </row>
    <row r="15" s="2" customFormat="true" ht="40.15" hidden="false" customHeight="true" outlineLevel="0" collapsed="false">
      <c r="A15" s="107" t="s">
        <v>103</v>
      </c>
      <c r="B15" s="85" t="n">
        <v>514.4</v>
      </c>
      <c r="C15" s="85" t="n">
        <v>1.1</v>
      </c>
      <c r="D15" s="85" t="n">
        <v>33</v>
      </c>
      <c r="E15" s="86" t="n">
        <v>6.9</v>
      </c>
      <c r="F15" s="85" t="n">
        <v>326.8</v>
      </c>
      <c r="G15" s="85" t="n">
        <v>0.9</v>
      </c>
      <c r="H15" s="85" t="n">
        <v>32.6</v>
      </c>
      <c r="I15" s="86" t="n">
        <v>11.1</v>
      </c>
    </row>
    <row r="16" s="2" customFormat="true" ht="40.15" hidden="false" customHeight="true" outlineLevel="0" collapsed="false">
      <c r="A16" s="107" t="s">
        <v>104</v>
      </c>
      <c r="B16" s="85" t="n">
        <v>44064.7</v>
      </c>
      <c r="C16" s="85" t="n">
        <v>90.6</v>
      </c>
      <c r="D16" s="85" t="n">
        <v>716.3</v>
      </c>
      <c r="E16" s="86" t="n">
        <v>1.7</v>
      </c>
      <c r="F16" s="85" t="n">
        <v>32771.4</v>
      </c>
      <c r="G16" s="85" t="n">
        <v>88.2</v>
      </c>
      <c r="H16" s="85" t="n">
        <v>1299.5</v>
      </c>
      <c r="I16" s="86" t="n">
        <v>4.1</v>
      </c>
    </row>
    <row r="17" s="2" customFormat="true" ht="40.15" hidden="false" customHeight="true" outlineLevel="0" collapsed="false">
      <c r="A17" s="107" t="s">
        <v>65</v>
      </c>
      <c r="B17" s="85" t="n">
        <v>48629.1</v>
      </c>
      <c r="C17" s="85" t="n">
        <v>100</v>
      </c>
      <c r="D17" s="85" t="n">
        <v>571.7</v>
      </c>
      <c r="E17" s="86" t="n">
        <v>1.2</v>
      </c>
      <c r="F17" s="85" t="n">
        <v>37170.6</v>
      </c>
      <c r="G17" s="85" t="n">
        <v>100</v>
      </c>
      <c r="H17" s="85" t="n">
        <v>1484.1</v>
      </c>
      <c r="I17" s="86" t="n">
        <v>4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11" t="n">
        <v>21095.6</v>
      </c>
      <c r="C3" s="111" t="n">
        <v>15917.2</v>
      </c>
    </row>
    <row r="4" customFormat="false" ht="22.5" hidden="false" customHeight="true" outlineLevel="0" collapsed="false">
      <c r="A4" s="108" t="n">
        <v>2</v>
      </c>
      <c r="B4" s="111" t="n">
        <v>21189.4</v>
      </c>
      <c r="C4" s="111" t="n">
        <v>14796</v>
      </c>
    </row>
    <row r="5" customFormat="false" ht="22.5" hidden="false" customHeight="true" outlineLevel="0" collapsed="false">
      <c r="A5" s="108" t="n">
        <v>3</v>
      </c>
      <c r="B5" s="111" t="n">
        <v>25465.3</v>
      </c>
      <c r="C5" s="111" t="n">
        <v>21164.6</v>
      </c>
    </row>
    <row r="6" customFormat="false" ht="22.5" hidden="false" customHeight="true" outlineLevel="0" collapsed="false">
      <c r="A6" s="108" t="n">
        <v>4</v>
      </c>
      <c r="B6" s="111" t="n">
        <v>20643.6</v>
      </c>
      <c r="C6" s="111" t="n">
        <v>15539.2</v>
      </c>
    </row>
    <row r="7" customFormat="false" ht="22.5" hidden="false" customHeight="true" outlineLevel="0" collapsed="false">
      <c r="A7" s="108" t="n">
        <v>5</v>
      </c>
      <c r="B7" s="111" t="n">
        <v>21350</v>
      </c>
      <c r="C7" s="111" t="n">
        <v>17761.4</v>
      </c>
    </row>
    <row r="8" customFormat="false" ht="22.5" hidden="false" customHeight="true" outlineLevel="0" collapsed="false">
      <c r="A8" s="108" t="n">
        <v>6</v>
      </c>
      <c r="B8" s="111" t="n">
        <v>24661.8</v>
      </c>
      <c r="C8" s="111" t="n">
        <v>18732</v>
      </c>
    </row>
    <row r="9" customFormat="false" ht="22.5" hidden="false" customHeight="true" outlineLevel="0" collapsed="false">
      <c r="A9" s="108" t="n">
        <v>7</v>
      </c>
      <c r="B9" s="111" t="n">
        <v>23104.8</v>
      </c>
      <c r="C9" s="111" t="n">
        <v>17566.9</v>
      </c>
    </row>
    <row r="10" customFormat="false" ht="22.5" hidden="false" customHeight="true" outlineLevel="0" collapsed="false">
      <c r="A10" s="108" t="n">
        <v>8</v>
      </c>
      <c r="B10" s="111" t="n">
        <v>24657.9</v>
      </c>
      <c r="C10" s="111" t="n">
        <v>18767.6</v>
      </c>
    </row>
    <row r="11" customFormat="false" ht="22.5" hidden="false" customHeight="true" outlineLevel="0" collapsed="false">
      <c r="A11" s="108" t="n">
        <v>9</v>
      </c>
      <c r="B11" s="111" t="n">
        <v>25349.4</v>
      </c>
      <c r="C11" s="111" t="n">
        <v>19361.9</v>
      </c>
    </row>
    <row r="12" customFormat="false" ht="22.5" hidden="false" customHeight="true" outlineLevel="0" collapsed="false">
      <c r="A12" s="108" t="n">
        <v>10</v>
      </c>
      <c r="B12" s="111" t="n">
        <v>22382.8</v>
      </c>
      <c r="C12" s="111" t="n">
        <v>17157.1</v>
      </c>
    </row>
    <row r="13" customFormat="false" ht="22.5" hidden="false" customHeight="true" outlineLevel="0" collapsed="false">
      <c r="A13" s="108" t="n">
        <v>11</v>
      </c>
      <c r="B13" s="111" t="n">
        <v>26298.7</v>
      </c>
      <c r="C13" s="111" t="n">
        <v>19269.7</v>
      </c>
    </row>
    <row r="14" customFormat="false" ht="22.5" hidden="false" customHeight="true" outlineLevel="0" collapsed="false">
      <c r="A14" s="108" t="n">
        <v>12</v>
      </c>
      <c r="B14" s="111" t="n">
        <v>25422</v>
      </c>
      <c r="C14" s="111" t="n">
        <v>20622.9</v>
      </c>
    </row>
    <row r="15" customFormat="false" ht="22.5" hidden="false" customHeight="true" outlineLevel="0" collapsed="false">
      <c r="A15" s="108" t="n">
        <v>1</v>
      </c>
      <c r="B15" s="108" t="n">
        <v>26549.9</v>
      </c>
      <c r="C15" s="108" t="n">
        <v>20253.3</v>
      </c>
    </row>
    <row r="16" customFormat="false" ht="22.5" hidden="false" customHeight="true" outlineLevel="0" collapsed="false">
      <c r="A16" s="108" t="n">
        <v>2</v>
      </c>
      <c r="B16" s="108" t="n">
        <v>21507.5</v>
      </c>
      <c r="C16" s="108" t="n">
        <v>15433.2</v>
      </c>
    </row>
    <row r="17" customFormat="false" ht="22.5" hidden="false" customHeight="true" outlineLevel="0" collapsed="false">
      <c r="A17" s="108" t="n">
        <v>3</v>
      </c>
      <c r="B17" s="108" t="n">
        <v>29406.3</v>
      </c>
      <c r="C17" s="108" t="n">
        <v>22110.2</v>
      </c>
    </row>
    <row r="18" customFormat="false" ht="22.5" hidden="false" customHeight="true" outlineLevel="0" collapsed="false">
      <c r="A18" s="108" t="n">
        <v>4</v>
      </c>
      <c r="B18" s="108" t="n">
        <v>21779.4</v>
      </c>
      <c r="C18" s="108" t="n">
        <v>17050.4</v>
      </c>
    </row>
    <row r="19" customFormat="false" ht="24" hidden="false" customHeight="true" outlineLevel="0" collapsed="false">
      <c r="A19" s="108" t="n">
        <v>5</v>
      </c>
      <c r="B19" s="108" t="n">
        <v>25321.7</v>
      </c>
      <c r="C19" s="108" t="n">
        <v>20070.5</v>
      </c>
      <c r="G19" s="112" t="s">
        <v>111</v>
      </c>
      <c r="J19" s="112" t="s">
        <v>112</v>
      </c>
      <c r="M19" s="112" t="s">
        <v>113</v>
      </c>
    </row>
    <row r="20" customFormat="false" ht="19.5" hidden="false" customHeight="true" outlineLevel="0" collapsed="false">
      <c r="A20" s="108" t="n">
        <v>6</v>
      </c>
      <c r="B20" s="108" t="n">
        <v>25064.5</v>
      </c>
      <c r="C20" s="108" t="n">
        <v>20251.8</v>
      </c>
      <c r="G20" s="113"/>
      <c r="J20" s="113"/>
      <c r="M20" s="113"/>
    </row>
    <row r="21" customFormat="false" ht="30" hidden="false" customHeight="true" outlineLevel="0" collapsed="false">
      <c r="A21" s="108" t="n">
        <v>7</v>
      </c>
      <c r="B21" s="108" t="n">
        <v>26102.7</v>
      </c>
      <c r="C21" s="108" t="n">
        <v>20376.5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25377.7</v>
      </c>
      <c r="C22" s="108" t="n">
        <v>21114.2</v>
      </c>
    </row>
    <row r="23" customFormat="false" ht="15.75" hidden="false" customHeight="false" outlineLevel="0" collapsed="false">
      <c r="A23" s="108" t="n">
        <v>9</v>
      </c>
      <c r="B23" s="108" t="n">
        <v>23158.5</v>
      </c>
      <c r="C23" s="108" t="n">
        <v>19349.8</v>
      </c>
    </row>
    <row r="24" customFormat="false" ht="15.75" hidden="false" customHeight="false" outlineLevel="0" collapsed="false">
      <c r="A24" s="108" t="n">
        <v>10</v>
      </c>
      <c r="B24" s="108" t="n">
        <v>26575.3</v>
      </c>
      <c r="C24" s="108" t="n">
        <v>21584.8</v>
      </c>
    </row>
    <row r="25" customFormat="false" ht="15.75" hidden="false" customHeight="false" outlineLevel="0" collapsed="false">
      <c r="A25" s="108" t="n">
        <v>11</v>
      </c>
      <c r="B25" s="108" t="n">
        <v>26602.7</v>
      </c>
      <c r="C25" s="108" t="n">
        <v>21224.8</v>
      </c>
    </row>
    <row r="26" customFormat="false" ht="15.75" hidden="false" customHeight="false" outlineLevel="0" collapsed="false">
      <c r="A26" s="108" t="n">
        <v>12</v>
      </c>
      <c r="B26" s="108" t="n">
        <v>27446.4</v>
      </c>
      <c r="C26" s="108" t="n">
        <v>21718.2</v>
      </c>
    </row>
    <row r="27" customFormat="false" ht="15.75" hidden="false" customHeight="false" outlineLevel="0" collapsed="false">
      <c r="A27" s="108" t="n">
        <v>1</v>
      </c>
      <c r="B27" s="108" t="n">
        <v>28446.1</v>
      </c>
      <c r="C27" s="108" t="n">
        <v>20873.8</v>
      </c>
    </row>
    <row r="28" customFormat="false" ht="15.75" hidden="false" customHeight="false" outlineLevel="0" collapsed="false">
      <c r="A28" s="108" t="n">
        <v>2</v>
      </c>
      <c r="B28" s="108" t="n">
        <v>20183</v>
      </c>
      <c r="C28" s="108" t="n">
        <v>16296.8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4" width="4.5"/>
    <col collapsed="false" customWidth="true" hidden="false" outlineLevel="0" max="5" min="2" style="115" width="12.62"/>
    <col collapsed="false" customWidth="true" hidden="false" outlineLevel="0" max="6" min="6" style="114" width="4.75"/>
    <col collapsed="false" customWidth="true" hidden="false" outlineLevel="0" max="17" min="7" style="114" width="11.12"/>
    <col collapsed="false" customWidth="false" hidden="false" outlineLevel="0" max="257" min="18" style="114" width="8.99"/>
  </cols>
  <sheetData>
    <row r="1" customFormat="false" ht="23.25" hidden="false" customHeight="true" outlineLevel="0" collapsed="false">
      <c r="G1" s="116"/>
      <c r="H1" s="117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4.75" hidden="false" customHeight="true" outlineLevel="0" collapsed="false">
      <c r="A2" s="114" t="s">
        <v>114</v>
      </c>
      <c r="B2" s="119" t="n">
        <v>107</v>
      </c>
      <c r="C2" s="120" t="s">
        <v>115</v>
      </c>
      <c r="D2" s="119" t="n">
        <v>107</v>
      </c>
      <c r="E2" s="120" t="s">
        <v>115</v>
      </c>
      <c r="G2" s="121" t="s">
        <v>116</v>
      </c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5.1" hidden="false" customHeight="true" outlineLevel="0" collapsed="false">
      <c r="A3" s="122" t="n">
        <v>1</v>
      </c>
      <c r="B3" s="115" t="n">
        <v>26549.9</v>
      </c>
      <c r="C3" s="115" t="n">
        <v>28446.1</v>
      </c>
      <c r="D3" s="115" t="n">
        <v>20253.3</v>
      </c>
      <c r="E3" s="115" t="n">
        <v>20873.8</v>
      </c>
    </row>
    <row r="4" customFormat="false" ht="23.25" hidden="false" customHeight="true" outlineLevel="0" collapsed="false">
      <c r="A4" s="122" t="n">
        <v>2</v>
      </c>
      <c r="B4" s="115" t="n">
        <v>48057.4</v>
      </c>
      <c r="C4" s="115" t="n">
        <v>48629.1</v>
      </c>
      <c r="D4" s="115" t="n">
        <v>35686.5</v>
      </c>
      <c r="E4" s="115" t="n">
        <v>37170.6</v>
      </c>
      <c r="I4" s="123" t="s">
        <v>117</v>
      </c>
      <c r="O4" s="117" t="s">
        <v>118</v>
      </c>
    </row>
    <row r="5" customFormat="false" ht="27.75" hidden="false" customHeight="true" outlineLevel="0" collapsed="false">
      <c r="A5" s="122" t="n">
        <v>3</v>
      </c>
      <c r="B5" s="115" t="n">
        <v>77463.7</v>
      </c>
      <c r="D5" s="115" t="n">
        <v>57796.7</v>
      </c>
    </row>
    <row r="6" customFormat="false" ht="27.75" hidden="false" customHeight="true" outlineLevel="0" collapsed="false">
      <c r="A6" s="122" t="n">
        <v>4</v>
      </c>
      <c r="B6" s="115" t="n">
        <v>99243.1</v>
      </c>
      <c r="D6" s="115" t="n">
        <v>74847.1</v>
      </c>
    </row>
    <row r="7" customFormat="false" ht="27.75" hidden="false" customHeight="true" outlineLevel="0" collapsed="false">
      <c r="A7" s="122" t="n">
        <v>5</v>
      </c>
      <c r="B7" s="115" t="n">
        <v>124564.8</v>
      </c>
      <c r="D7" s="115" t="n">
        <v>94917.6</v>
      </c>
    </row>
    <row r="8" customFormat="false" ht="27.75" hidden="false" customHeight="true" outlineLevel="0" collapsed="false">
      <c r="A8" s="122" t="n">
        <v>6</v>
      </c>
      <c r="B8" s="115" t="n">
        <v>149629.3</v>
      </c>
      <c r="D8" s="115" t="n">
        <v>115169.4</v>
      </c>
    </row>
    <row r="9" customFormat="false" ht="27.75" hidden="false" customHeight="true" outlineLevel="0" collapsed="false">
      <c r="A9" s="122" t="n">
        <v>7</v>
      </c>
      <c r="B9" s="115" t="n">
        <v>175732</v>
      </c>
      <c r="D9" s="115" t="n">
        <v>135545.9</v>
      </c>
    </row>
    <row r="10" customFormat="false" ht="27.75" hidden="false" customHeight="true" outlineLevel="0" collapsed="false">
      <c r="A10" s="122" t="n">
        <v>8</v>
      </c>
      <c r="B10" s="115" t="n">
        <v>201109.7</v>
      </c>
      <c r="D10" s="115" t="n">
        <v>156660.1</v>
      </c>
    </row>
    <row r="11" customFormat="false" ht="27.75" hidden="false" customHeight="true" outlineLevel="0" collapsed="false">
      <c r="A11" s="122" t="n">
        <v>9</v>
      </c>
      <c r="B11" s="115" t="n">
        <v>224268.2</v>
      </c>
      <c r="D11" s="115" t="n">
        <v>176009.9</v>
      </c>
    </row>
    <row r="12" customFormat="false" ht="27.75" hidden="false" customHeight="true" outlineLevel="0" collapsed="false">
      <c r="A12" s="122" t="n">
        <v>10</v>
      </c>
      <c r="B12" s="115" t="n">
        <v>250843.5</v>
      </c>
      <c r="D12" s="115" t="n">
        <v>197594.7</v>
      </c>
    </row>
    <row r="13" customFormat="false" ht="27.75" hidden="false" customHeight="true" outlineLevel="0" collapsed="false">
      <c r="A13" s="122" t="n">
        <v>11</v>
      </c>
      <c r="B13" s="115" t="n">
        <v>277446.2</v>
      </c>
      <c r="D13" s="115" t="n">
        <v>218819.5</v>
      </c>
    </row>
    <row r="14" customFormat="false" ht="27.75" hidden="false" customHeight="true" outlineLevel="0" collapsed="false">
      <c r="A14" s="122" t="n">
        <v>12</v>
      </c>
      <c r="B14" s="115" t="n">
        <v>304892.6</v>
      </c>
      <c r="D14" s="115" t="n">
        <v>240537.7</v>
      </c>
    </row>
    <row r="15" customFormat="false" ht="34.5" hidden="false" customHeight="true" outlineLevel="0" collapsed="false">
      <c r="B15" s="124" t="n">
        <v>2018</v>
      </c>
      <c r="C15" s="124" t="n">
        <v>2019</v>
      </c>
    </row>
    <row r="16" customFormat="false" ht="32.25" hidden="false" customHeight="true" outlineLevel="0" collapsed="false">
      <c r="B16" s="115" t="s">
        <v>119</v>
      </c>
      <c r="L16" s="118"/>
    </row>
    <row r="17" customFormat="false" ht="27.75" hidden="false" customHeight="true" outlineLevel="0" collapsed="false">
      <c r="L17" s="117" t="str">
        <f aca="false">"- 8 -"</f>
        <v>- 8 -</v>
      </c>
      <c r="M17" s="61"/>
    </row>
    <row r="18" customFormat="false" ht="27.75" hidden="false" customHeight="true" outlineLevel="0" collapsed="false">
      <c r="B18" s="115" t="s">
        <v>120</v>
      </c>
      <c r="M18" s="118"/>
    </row>
    <row r="20" customFormat="false" ht="27.75" hidden="false" customHeight="true" outlineLevel="0" collapsed="false">
      <c r="B20" s="115" t="s">
        <v>121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10-07T01:45:44Z</cp:lastPrinted>
  <dcterms:modified xsi:type="dcterms:W3CDTF">2020-01-10T02:47:19Z</dcterms:modified>
  <cp:revision>0</cp:revision>
  <dc:subject/>
  <dc:title/>
</cp:coreProperties>
</file>