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8 of export proceeds and import payments: </t>
  </si>
  <si>
    <t xml:space="preserve">Export proceeds totaled US$ 23,613.1 million, a decrease of US$ 5,793.2 million or 19.7% (Table 1), as compared </t>
  </si>
  <si>
    <t xml:space="preserve">with Mar. 2018.</t>
  </si>
  <si>
    <t xml:space="preserve">Import payments totaled US$ 18,285.2 million, a decrease of US$ 3,825.0 million or 17.3% (Table 1), as compared </t>
  </si>
  <si>
    <t xml:space="preserve">3.</t>
  </si>
  <si>
    <t xml:space="preserve">Comparison with Mar. 2018 of export proceeds realized: </t>
  </si>
  <si>
    <t xml:space="preserve">Sold for N.T. Dollars US$ 1,399.8 million, a decrease of US$ 277.9 million or 16.6% (Table 2), as compared </t>
  </si>
  <si>
    <t xml:space="preserve">Retained with exporters US$ 22,213.3 million, a decrease of US$ 5,515.3 million or 19.9% (Table 2), as compared </t>
  </si>
  <si>
    <t xml:space="preserve">4.</t>
  </si>
  <si>
    <t xml:space="preserve">Comparison with Mar. 2018 of import payments made: </t>
  </si>
  <si>
    <t xml:space="preserve">Purchased with N.T. Dollars US$ 3,857.9 million, a decrease of US$ 725.6 million or 15.8% (Table 3), as compared </t>
  </si>
  <si>
    <t xml:space="preserve">Self-acquired foreign exchange imports US$ 14,427.3 million, a decrease of US$ 3,099.4 million or 17.7% (Table 3), </t>
  </si>
  <si>
    <t xml:space="preserve">as comparison with Mar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3</t>
  </si>
  <si>
    <t xml:space="preserve">2019
01</t>
  </si>
  <si>
    <t xml:space="preserve">(R)</t>
  </si>
  <si>
    <t xml:space="preserve">2019
02</t>
  </si>
  <si>
    <t xml:space="preserve"> </t>
  </si>
  <si>
    <t xml:space="preserve">2019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9</t>
  </si>
  <si>
    <t xml:space="preserve">Mar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9</t>
  </si>
  <si>
    <t xml:space="preserve">Jan.-Mar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74562"/>
        <c:axId val="8914938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959048"/>
        <c:axId val="42906217"/>
      </c:lineChart>
      <c:catAx>
        <c:axId val="2417456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149385"/>
        <c:crossesAt val="5000"/>
        <c:auto val="1"/>
        <c:lblAlgn val="ctr"/>
        <c:lblOffset val="100"/>
        <c:noMultiLvlLbl val="0"/>
      </c:catAx>
      <c:valAx>
        <c:axId val="8914938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174562"/>
        <c:crossesAt val="1"/>
        <c:crossBetween val="midCat"/>
        <c:majorUnit val="1000"/>
      </c:valAx>
      <c:catAx>
        <c:axId val="11959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906217"/>
        <c:auto val="1"/>
        <c:lblAlgn val="ctr"/>
        <c:lblOffset val="100"/>
        <c:noMultiLvlLbl val="0"/>
      </c:catAx>
      <c:valAx>
        <c:axId val="4290621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95904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45.5</c:v>
                </c:pt>
                <c:pt idx="25">
                  <c:v>20182.2</c:v>
                </c:pt>
                <c:pt idx="26">
                  <c:v>236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75531"/>
        <c:axId val="4692274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7</c:v>
                </c:pt>
                <c:pt idx="25">
                  <c:v>16296.8</c:v>
                </c:pt>
                <c:pt idx="26">
                  <c:v>182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6781"/>
        <c:axId val="24518997"/>
      </c:lineChart>
      <c:catAx>
        <c:axId val="33275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922743"/>
        <c:crossesAt val="5000"/>
        <c:auto val="1"/>
        <c:lblAlgn val="ctr"/>
        <c:lblOffset val="100"/>
        <c:noMultiLvlLbl val="0"/>
      </c:catAx>
      <c:valAx>
        <c:axId val="4692274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75531"/>
        <c:crossesAt val="1"/>
        <c:crossBetween val="midCat"/>
        <c:majorUnit val="1000"/>
      </c:valAx>
      <c:catAx>
        <c:axId val="640267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518997"/>
        <c:auto val="1"/>
        <c:lblAlgn val="ctr"/>
        <c:lblOffset val="100"/>
        <c:noMultiLvlLbl val="0"/>
      </c:catAx>
      <c:valAx>
        <c:axId val="2451899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67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7</c:v>
                </c:pt>
                <c:pt idx="1">
                  <c:v>37170.5</c:v>
                </c:pt>
                <c:pt idx="2">
                  <c:v>55455.7</c:v>
                </c:pt>
              </c:numCache>
            </c:numRef>
          </c:val>
        </c:ser>
        <c:gapWidth val="50"/>
        <c:overlap val="0"/>
        <c:axId val="47794473"/>
        <c:axId val="84432866"/>
      </c:barChart>
      <c:catAx>
        <c:axId val="4779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32866"/>
        <c:crossesAt val="0"/>
        <c:auto val="1"/>
        <c:lblAlgn val="ctr"/>
        <c:lblOffset val="100"/>
        <c:noMultiLvlLbl val="0"/>
      </c:catAx>
      <c:valAx>
        <c:axId val="8443286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447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45.5</c:v>
                </c:pt>
                <c:pt idx="1">
                  <c:v>48627.7</c:v>
                </c:pt>
                <c:pt idx="2">
                  <c:v>72240.8</c:v>
                </c:pt>
              </c:numCache>
            </c:numRef>
          </c:val>
        </c:ser>
        <c:gapWidth val="50"/>
        <c:overlap val="0"/>
        <c:axId val="89310511"/>
        <c:axId val="87676895"/>
      </c:barChart>
      <c:catAx>
        <c:axId val="8931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76895"/>
        <c:crossesAt val="0"/>
        <c:auto val="1"/>
        <c:lblAlgn val="ctr"/>
        <c:lblOffset val="100"/>
        <c:noMultiLvlLbl val="0"/>
      </c:catAx>
      <c:valAx>
        <c:axId val="8767689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1051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463.3</v>
      </c>
      <c r="G23" s="7" t="s">
        <v>25</v>
      </c>
      <c r="H23" s="14" t="n">
        <v>0.06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81.6</v>
      </c>
      <c r="G24" s="7" t="s">
        <v>25</v>
      </c>
      <c r="H24" s="14" t="n">
        <v>0.0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63.9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404.3</v>
      </c>
      <c r="G26" s="7" t="s">
        <v>25</v>
      </c>
      <c r="H26" s="14" t="n">
        <v>0.907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06.5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943.6</v>
      </c>
      <c r="G29" s="7" t="s">
        <v>25</v>
      </c>
      <c r="H29" s="14" t="n">
        <v>0.10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63.1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5972</v>
      </c>
      <c r="G31" s="7" t="s">
        <v>25</v>
      </c>
      <c r="H31" s="14" t="n">
        <v>0.8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2240.8</v>
      </c>
      <c r="D13" s="49"/>
      <c r="E13" s="50" t="n">
        <v>55455.7</v>
      </c>
      <c r="F13" s="49"/>
      <c r="G13" s="50" t="n">
        <v>16785.1</v>
      </c>
      <c r="H13" s="51"/>
      <c r="I13" s="52" t="n">
        <v>77463.7</v>
      </c>
      <c r="J13" s="53"/>
      <c r="K13" s="52" t="n">
        <v>57796.7</v>
      </c>
      <c r="L13" s="51"/>
      <c r="M13" s="52" t="n">
        <v>19667</v>
      </c>
      <c r="N13" s="54" t="n">
        <v>-5222.9</v>
      </c>
      <c r="O13" s="54" t="n">
        <v>-6.7</v>
      </c>
      <c r="P13" s="54" t="n">
        <v>-2341</v>
      </c>
      <c r="Q13" s="55" t="n">
        <v>-4.1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445.5</v>
      </c>
      <c r="D14" s="49" t="s">
        <v>57</v>
      </c>
      <c r="E14" s="50" t="n">
        <v>20873.7</v>
      </c>
      <c r="F14" s="49" t="s">
        <v>57</v>
      </c>
      <c r="G14" s="50" t="n">
        <v>7571.8</v>
      </c>
      <c r="H14" s="51"/>
      <c r="I14" s="52" t="n">
        <v>26549.9</v>
      </c>
      <c r="J14" s="53"/>
      <c r="K14" s="52" t="n">
        <v>20253.3</v>
      </c>
      <c r="L14" s="51"/>
      <c r="M14" s="52" t="n">
        <v>6296.6</v>
      </c>
      <c r="N14" s="54" t="n">
        <v>1895.6</v>
      </c>
      <c r="O14" s="54" t="n">
        <v>7.1</v>
      </c>
      <c r="P14" s="54" t="n">
        <v>620.4</v>
      </c>
      <c r="Q14" s="55" t="n">
        <v>3.1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0182.2</v>
      </c>
      <c r="D15" s="49" t="s">
        <v>59</v>
      </c>
      <c r="E15" s="50" t="n">
        <v>16296.8</v>
      </c>
      <c r="F15" s="49" t="s">
        <v>57</v>
      </c>
      <c r="G15" s="50" t="n">
        <v>3885.4</v>
      </c>
      <c r="H15" s="51"/>
      <c r="I15" s="52" t="n">
        <v>21507.5</v>
      </c>
      <c r="J15" s="56"/>
      <c r="K15" s="52" t="n">
        <v>15433.2</v>
      </c>
      <c r="L15" s="51"/>
      <c r="M15" s="52" t="n">
        <v>6074.3</v>
      </c>
      <c r="N15" s="54" t="n">
        <v>-1325.3</v>
      </c>
      <c r="O15" s="54" t="n">
        <v>-6.2</v>
      </c>
      <c r="P15" s="54" t="n">
        <v>863.6</v>
      </c>
      <c r="Q15" s="55" t="n">
        <v>5.6</v>
      </c>
    </row>
    <row r="16" customFormat="false" ht="30" hidden="false" customHeight="true" outlineLevel="0" collapsed="false">
      <c r="A16" s="48" t="s">
        <v>60</v>
      </c>
      <c r="B16" s="49"/>
      <c r="C16" s="50" t="n">
        <v>23613.1</v>
      </c>
      <c r="D16" s="49"/>
      <c r="E16" s="50" t="n">
        <v>18285.2</v>
      </c>
      <c r="F16" s="49"/>
      <c r="G16" s="50" t="n">
        <v>5327.9</v>
      </c>
      <c r="H16" s="51"/>
      <c r="I16" s="52" t="n">
        <v>29406.3</v>
      </c>
      <c r="J16" s="56"/>
      <c r="K16" s="52" t="n">
        <v>22110.2</v>
      </c>
      <c r="L16" s="51"/>
      <c r="M16" s="52" t="n">
        <v>7296.1</v>
      </c>
      <c r="N16" s="54" t="n">
        <v>-5793.2</v>
      </c>
      <c r="O16" s="54" t="n">
        <v>-19.7</v>
      </c>
      <c r="P16" s="54" t="n">
        <v>-3825</v>
      </c>
      <c r="Q16" s="55" t="n">
        <v>-17.3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2240.8</v>
      </c>
      <c r="D13" s="49"/>
      <c r="E13" s="82" t="n">
        <v>4073.7</v>
      </c>
      <c r="F13" s="49"/>
      <c r="G13" s="82" t="n">
        <v>68167.1</v>
      </c>
      <c r="H13" s="83" t="n">
        <v>-285.8</v>
      </c>
      <c r="I13" s="83" t="n">
        <v>-6.6</v>
      </c>
      <c r="J13" s="83" t="n">
        <v>-4937.1</v>
      </c>
      <c r="K13" s="84" t="n">
        <v>-6.8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8445.5</v>
      </c>
      <c r="D14" s="49" t="s">
        <v>59</v>
      </c>
      <c r="E14" s="85" t="n">
        <v>1616.8</v>
      </c>
      <c r="F14" s="56" t="s">
        <v>57</v>
      </c>
      <c r="G14" s="85" t="n">
        <v>26828.7</v>
      </c>
      <c r="H14" s="86" t="n">
        <v>119.2</v>
      </c>
      <c r="I14" s="86" t="n">
        <v>8</v>
      </c>
      <c r="J14" s="86" t="n">
        <v>1776.4</v>
      </c>
      <c r="K14" s="87" t="n">
        <v>7.1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0182.2</v>
      </c>
      <c r="D15" s="56" t="s">
        <v>59</v>
      </c>
      <c r="E15" s="85" t="n">
        <v>1057.1</v>
      </c>
      <c r="F15" s="56" t="s">
        <v>57</v>
      </c>
      <c r="G15" s="85" t="n">
        <v>19125.1</v>
      </c>
      <c r="H15" s="86" t="n">
        <v>-127.1</v>
      </c>
      <c r="I15" s="86" t="n">
        <v>-10.7</v>
      </c>
      <c r="J15" s="86" t="n">
        <v>-1198.2</v>
      </c>
      <c r="K15" s="87" t="n">
        <v>-5.9</v>
      </c>
    </row>
    <row r="16" customFormat="false" ht="28.5" hidden="false" customHeight="true" outlineLevel="0" collapsed="false">
      <c r="A16" s="81" t="s">
        <v>60</v>
      </c>
      <c r="B16" s="56"/>
      <c r="C16" s="85" t="n">
        <v>23613.1</v>
      </c>
      <c r="D16" s="49"/>
      <c r="E16" s="85" t="n">
        <v>1399.8</v>
      </c>
      <c r="F16" s="56"/>
      <c r="G16" s="85" t="n">
        <v>22213.3</v>
      </c>
      <c r="H16" s="86" t="n">
        <v>-277.9</v>
      </c>
      <c r="I16" s="86" t="n">
        <v>-16.6</v>
      </c>
      <c r="J16" s="86" t="n">
        <v>-5515.3</v>
      </c>
      <c r="K16" s="87" t="n">
        <v>-19.9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55455.7</v>
      </c>
      <c r="D13" s="49"/>
      <c r="E13" s="82" t="n">
        <v>10958.2</v>
      </c>
      <c r="F13" s="49"/>
      <c r="G13" s="82" t="n">
        <v>44497.5</v>
      </c>
      <c r="H13" s="83" t="n">
        <v>-375.8</v>
      </c>
      <c r="I13" s="83" t="n">
        <v>-3.3</v>
      </c>
      <c r="J13" s="83" t="n">
        <v>-1965.2</v>
      </c>
      <c r="K13" s="84" t="n">
        <v>-4.2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0873.7</v>
      </c>
      <c r="D14" s="56" t="s">
        <v>59</v>
      </c>
      <c r="E14" s="85" t="n">
        <v>4054.4</v>
      </c>
      <c r="F14" s="56" t="s">
        <v>57</v>
      </c>
      <c r="G14" s="85" t="n">
        <v>16819.3</v>
      </c>
      <c r="H14" s="86" t="n">
        <v>111.7</v>
      </c>
      <c r="I14" s="86" t="n">
        <v>2.8</v>
      </c>
      <c r="J14" s="86" t="n">
        <v>508.7</v>
      </c>
      <c r="K14" s="87" t="n">
        <v>3.1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16296.8</v>
      </c>
      <c r="D15" s="49" t="s">
        <v>59</v>
      </c>
      <c r="E15" s="85" t="n">
        <v>3045.9</v>
      </c>
      <c r="F15" s="56" t="s">
        <v>59</v>
      </c>
      <c r="G15" s="85" t="n">
        <v>13250.9</v>
      </c>
      <c r="H15" s="86" t="n">
        <v>238.1</v>
      </c>
      <c r="I15" s="86" t="n">
        <v>8.5</v>
      </c>
      <c r="J15" s="86" t="n">
        <v>625.5</v>
      </c>
      <c r="K15" s="87" t="n">
        <v>5</v>
      </c>
    </row>
    <row r="16" customFormat="false" ht="28.5" hidden="false" customHeight="true" outlineLevel="0" collapsed="false">
      <c r="A16" s="81" t="s">
        <v>60</v>
      </c>
      <c r="B16" s="49"/>
      <c r="C16" s="85" t="n">
        <v>18285.2</v>
      </c>
      <c r="D16" s="49"/>
      <c r="E16" s="85" t="n">
        <v>3857.9</v>
      </c>
      <c r="F16" s="49"/>
      <c r="G16" s="85" t="n">
        <v>14427.3</v>
      </c>
      <c r="H16" s="86" t="n">
        <v>-725.6</v>
      </c>
      <c r="I16" s="86" t="n">
        <v>-15.8</v>
      </c>
      <c r="J16" s="86" t="n">
        <v>-3099.4</v>
      </c>
      <c r="K16" s="87" t="n">
        <v>-17.7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463.3</v>
      </c>
      <c r="C13" s="83" t="n">
        <v>6.2</v>
      </c>
      <c r="D13" s="83" t="n">
        <v>-516.2</v>
      </c>
      <c r="E13" s="84" t="n">
        <v>-26.1</v>
      </c>
      <c r="F13" s="83" t="n">
        <v>206.5</v>
      </c>
      <c r="G13" s="83" t="n">
        <v>1.1</v>
      </c>
      <c r="H13" s="83" t="n">
        <v>-5.9</v>
      </c>
      <c r="I13" s="84" t="n">
        <v>-2.8</v>
      </c>
    </row>
    <row r="14" s="2" customFormat="true" ht="40.15" hidden="false" customHeight="true" outlineLevel="0" collapsed="false">
      <c r="A14" s="112" t="s">
        <v>103</v>
      </c>
      <c r="B14" s="86" t="n">
        <v>481.6</v>
      </c>
      <c r="C14" s="86" t="n">
        <v>2</v>
      </c>
      <c r="D14" s="86" t="n">
        <v>-187.1</v>
      </c>
      <c r="E14" s="87" t="n">
        <v>-28</v>
      </c>
      <c r="F14" s="86" t="n">
        <v>1943.6</v>
      </c>
      <c r="G14" s="86" t="n">
        <v>10.6</v>
      </c>
      <c r="H14" s="86" t="n">
        <v>-314.2</v>
      </c>
      <c r="I14" s="87" t="n">
        <v>-13.9</v>
      </c>
    </row>
    <row r="15" s="2" customFormat="true" ht="40.15" hidden="false" customHeight="true" outlineLevel="0" collapsed="false">
      <c r="A15" s="112" t="s">
        <v>104</v>
      </c>
      <c r="B15" s="86" t="n">
        <v>263.9</v>
      </c>
      <c r="C15" s="86" t="n">
        <v>1.1</v>
      </c>
      <c r="D15" s="86" t="n">
        <v>-4.1</v>
      </c>
      <c r="E15" s="87" t="n">
        <v>-1.5</v>
      </c>
      <c r="F15" s="86" t="n">
        <v>163.1</v>
      </c>
      <c r="G15" s="86" t="n">
        <v>0.9</v>
      </c>
      <c r="H15" s="86" t="n">
        <v>-61</v>
      </c>
      <c r="I15" s="87" t="n">
        <v>-27.2</v>
      </c>
    </row>
    <row r="16" s="2" customFormat="true" ht="40.15" hidden="false" customHeight="true" outlineLevel="0" collapsed="false">
      <c r="A16" s="112" t="s">
        <v>105</v>
      </c>
      <c r="B16" s="86" t="n">
        <v>21404.3</v>
      </c>
      <c r="C16" s="86" t="n">
        <v>90.7</v>
      </c>
      <c r="D16" s="86" t="n">
        <v>-5085.8</v>
      </c>
      <c r="E16" s="87" t="n">
        <v>-19.2</v>
      </c>
      <c r="F16" s="86" t="n">
        <v>15972</v>
      </c>
      <c r="G16" s="86" t="n">
        <v>87.4</v>
      </c>
      <c r="H16" s="86" t="n">
        <v>-3443.9</v>
      </c>
      <c r="I16" s="87" t="n">
        <v>-17.7</v>
      </c>
    </row>
    <row r="17" s="2" customFormat="true" ht="40.15" hidden="false" customHeight="true" outlineLevel="0" collapsed="false">
      <c r="A17" s="112" t="s">
        <v>67</v>
      </c>
      <c r="B17" s="86" t="n">
        <v>23613.1</v>
      </c>
      <c r="C17" s="86" t="n">
        <v>100</v>
      </c>
      <c r="D17" s="86" t="n">
        <v>-5793.2</v>
      </c>
      <c r="E17" s="87" t="n">
        <v>-19.7</v>
      </c>
      <c r="F17" s="86" t="n">
        <v>18285.2</v>
      </c>
      <c r="G17" s="86" t="n">
        <v>100</v>
      </c>
      <c r="H17" s="86" t="n">
        <v>-3825</v>
      </c>
      <c r="I17" s="87" t="n">
        <v>-17.3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4521</v>
      </c>
      <c r="C13" s="83" t="n">
        <v>6.3</v>
      </c>
      <c r="D13" s="83" t="n">
        <v>-672.1</v>
      </c>
      <c r="E13" s="84" t="n">
        <v>-12.9</v>
      </c>
      <c r="F13" s="83" t="n">
        <v>617.7</v>
      </c>
      <c r="G13" s="83" t="n">
        <v>1.1</v>
      </c>
      <c r="H13" s="83" t="n">
        <v>63.4</v>
      </c>
      <c r="I13" s="84" t="n">
        <v>11.4</v>
      </c>
    </row>
    <row r="14" s="2" customFormat="true" ht="40.15" hidden="false" customHeight="true" outlineLevel="0" collapsed="false">
      <c r="A14" s="112" t="s">
        <v>103</v>
      </c>
      <c r="B14" s="86" t="n">
        <v>1473.6</v>
      </c>
      <c r="C14" s="86" t="n">
        <v>2</v>
      </c>
      <c r="D14" s="86" t="n">
        <v>-209.1</v>
      </c>
      <c r="E14" s="87" t="n">
        <v>-12.4</v>
      </c>
      <c r="F14" s="86" t="n">
        <v>5604.7</v>
      </c>
      <c r="G14" s="86" t="n">
        <v>10.1</v>
      </c>
      <c r="H14" s="86" t="n">
        <v>-231.7</v>
      </c>
      <c r="I14" s="87" t="n">
        <v>-4</v>
      </c>
    </row>
    <row r="15" s="2" customFormat="true" ht="40.15" hidden="false" customHeight="true" outlineLevel="0" collapsed="false">
      <c r="A15" s="112" t="s">
        <v>104</v>
      </c>
      <c r="B15" s="86" t="n">
        <v>777.9</v>
      </c>
      <c r="C15" s="86" t="n">
        <v>1.1</v>
      </c>
      <c r="D15" s="86" t="n">
        <v>28.5</v>
      </c>
      <c r="E15" s="87" t="n">
        <v>3.8</v>
      </c>
      <c r="F15" s="86" t="n">
        <v>490</v>
      </c>
      <c r="G15" s="86" t="n">
        <v>0.9</v>
      </c>
      <c r="H15" s="86" t="n">
        <v>-28.3</v>
      </c>
      <c r="I15" s="87" t="n">
        <v>-5.5</v>
      </c>
    </row>
    <row r="16" s="2" customFormat="true" ht="40.15" hidden="false" customHeight="true" outlineLevel="0" collapsed="false">
      <c r="A16" s="112" t="s">
        <v>105</v>
      </c>
      <c r="B16" s="86" t="n">
        <v>65468.3</v>
      </c>
      <c r="C16" s="86" t="n">
        <v>90.6</v>
      </c>
      <c r="D16" s="86" t="n">
        <v>-4370.2</v>
      </c>
      <c r="E16" s="87" t="n">
        <v>-6.3</v>
      </c>
      <c r="F16" s="86" t="n">
        <v>48743.3</v>
      </c>
      <c r="G16" s="86" t="n">
        <v>87.9</v>
      </c>
      <c r="H16" s="86" t="n">
        <v>-2144.4</v>
      </c>
      <c r="I16" s="87" t="n">
        <v>-4.2</v>
      </c>
    </row>
    <row r="17" s="2" customFormat="true" ht="40.15" hidden="false" customHeight="true" outlineLevel="0" collapsed="false">
      <c r="A17" s="112" t="s">
        <v>67</v>
      </c>
      <c r="B17" s="86" t="n">
        <v>72240.8</v>
      </c>
      <c r="C17" s="86" t="n">
        <v>100</v>
      </c>
      <c r="D17" s="86" t="n">
        <v>-5222.9</v>
      </c>
      <c r="E17" s="87" t="n">
        <v>-6.7</v>
      </c>
      <c r="F17" s="86" t="n">
        <v>55455.7</v>
      </c>
      <c r="G17" s="86" t="n">
        <v>100</v>
      </c>
      <c r="H17" s="86" t="n">
        <v>-2341</v>
      </c>
      <c r="I17" s="87" t="n">
        <v>-4.1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6" t="n">
        <v>21095.6</v>
      </c>
      <c r="C3" s="116" t="n">
        <v>15917.2</v>
      </c>
    </row>
    <row r="4" customFormat="false" ht="22.5" hidden="false" customHeight="true" outlineLevel="0" collapsed="false">
      <c r="A4" s="113" t="n">
        <v>2</v>
      </c>
      <c r="B4" s="116" t="n">
        <v>21189.4</v>
      </c>
      <c r="C4" s="116" t="n">
        <v>14796</v>
      </c>
    </row>
    <row r="5" customFormat="false" ht="22.5" hidden="false" customHeight="true" outlineLevel="0" collapsed="false">
      <c r="A5" s="113" t="n">
        <v>3</v>
      </c>
      <c r="B5" s="116" t="n">
        <v>25465.3</v>
      </c>
      <c r="C5" s="116" t="n">
        <v>21164.6</v>
      </c>
    </row>
    <row r="6" customFormat="false" ht="22.5" hidden="false" customHeight="true" outlineLevel="0" collapsed="false">
      <c r="A6" s="113" t="n">
        <v>4</v>
      </c>
      <c r="B6" s="116" t="n">
        <v>20643.6</v>
      </c>
      <c r="C6" s="116" t="n">
        <v>15539.2</v>
      </c>
    </row>
    <row r="7" customFormat="false" ht="22.5" hidden="false" customHeight="true" outlineLevel="0" collapsed="false">
      <c r="A7" s="113" t="n">
        <v>5</v>
      </c>
      <c r="B7" s="116" t="n">
        <v>21350</v>
      </c>
      <c r="C7" s="116" t="n">
        <v>17761.4</v>
      </c>
    </row>
    <row r="8" customFormat="false" ht="22.5" hidden="false" customHeight="true" outlineLevel="0" collapsed="false">
      <c r="A8" s="113" t="n">
        <v>6</v>
      </c>
      <c r="B8" s="116" t="n">
        <v>24661.8</v>
      </c>
      <c r="C8" s="116" t="n">
        <v>18732</v>
      </c>
    </row>
    <row r="9" customFormat="false" ht="22.5" hidden="false" customHeight="true" outlineLevel="0" collapsed="false">
      <c r="A9" s="113" t="n">
        <v>7</v>
      </c>
      <c r="B9" s="116" t="n">
        <v>23104.8</v>
      </c>
      <c r="C9" s="116" t="n">
        <v>17566.9</v>
      </c>
    </row>
    <row r="10" customFormat="false" ht="22.5" hidden="false" customHeight="true" outlineLevel="0" collapsed="false">
      <c r="A10" s="113" t="n">
        <v>8</v>
      </c>
      <c r="B10" s="116" t="n">
        <v>24657.9</v>
      </c>
      <c r="C10" s="116" t="n">
        <v>18767.6</v>
      </c>
    </row>
    <row r="11" customFormat="false" ht="22.5" hidden="false" customHeight="true" outlineLevel="0" collapsed="false">
      <c r="A11" s="113" t="n">
        <v>9</v>
      </c>
      <c r="B11" s="116" t="n">
        <v>25349.4</v>
      </c>
      <c r="C11" s="116" t="n">
        <v>19361.9</v>
      </c>
    </row>
    <row r="12" customFormat="false" ht="22.5" hidden="false" customHeight="true" outlineLevel="0" collapsed="false">
      <c r="A12" s="113" t="n">
        <v>10</v>
      </c>
      <c r="B12" s="116" t="n">
        <v>22382.8</v>
      </c>
      <c r="C12" s="116" t="n">
        <v>17157.1</v>
      </c>
    </row>
    <row r="13" customFormat="false" ht="22.5" hidden="false" customHeight="true" outlineLevel="0" collapsed="false">
      <c r="A13" s="113" t="n">
        <v>11</v>
      </c>
      <c r="B13" s="116" t="n">
        <v>26298.7</v>
      </c>
      <c r="C13" s="116" t="n">
        <v>19269.7</v>
      </c>
    </row>
    <row r="14" customFormat="false" ht="22.5" hidden="false" customHeight="true" outlineLevel="0" collapsed="false">
      <c r="A14" s="113" t="n">
        <v>12</v>
      </c>
      <c r="B14" s="116" t="n">
        <v>25422</v>
      </c>
      <c r="C14" s="116" t="n">
        <v>20622.9</v>
      </c>
    </row>
    <row r="15" customFormat="false" ht="22.5" hidden="false" customHeight="true" outlineLevel="0" collapsed="false">
      <c r="A15" s="113" t="n">
        <v>1</v>
      </c>
      <c r="B15" s="113" t="n">
        <v>26549.9</v>
      </c>
      <c r="C15" s="113" t="n">
        <v>20253.3</v>
      </c>
    </row>
    <row r="16" customFormat="false" ht="22.5" hidden="false" customHeight="true" outlineLevel="0" collapsed="false">
      <c r="A16" s="113" t="n">
        <v>2</v>
      </c>
      <c r="B16" s="113" t="n">
        <v>21507.5</v>
      </c>
      <c r="C16" s="113" t="n">
        <v>15433.2</v>
      </c>
    </row>
    <row r="17" customFormat="false" ht="22.5" hidden="false" customHeight="true" outlineLevel="0" collapsed="false">
      <c r="A17" s="113" t="n">
        <v>3</v>
      </c>
      <c r="B17" s="113" t="n">
        <v>29406.3</v>
      </c>
      <c r="C17" s="113" t="n">
        <v>22110.2</v>
      </c>
    </row>
    <row r="18" customFormat="false" ht="22.5" hidden="false" customHeight="true" outlineLevel="0" collapsed="false">
      <c r="A18" s="113" t="n">
        <v>4</v>
      </c>
      <c r="B18" s="113" t="n">
        <v>21779.4</v>
      </c>
      <c r="C18" s="113" t="n">
        <v>17050.4</v>
      </c>
    </row>
    <row r="19" customFormat="false" ht="24" hidden="false" customHeight="true" outlineLevel="0" collapsed="false">
      <c r="A19" s="113" t="n">
        <v>5</v>
      </c>
      <c r="B19" s="113" t="n">
        <v>25321.7</v>
      </c>
      <c r="C19" s="113" t="n">
        <v>20070.5</v>
      </c>
      <c r="G19" s="117" t="s">
        <v>112</v>
      </c>
      <c r="J19" s="117" t="s">
        <v>113</v>
      </c>
      <c r="M19" s="117" t="s">
        <v>114</v>
      </c>
    </row>
    <row r="20" customFormat="false" ht="19.5" hidden="false" customHeight="true" outlineLevel="0" collapsed="false">
      <c r="A20" s="113" t="n">
        <v>6</v>
      </c>
      <c r="B20" s="113" t="n">
        <v>25064.5</v>
      </c>
      <c r="C20" s="113" t="n">
        <v>20251.8</v>
      </c>
      <c r="G20" s="118"/>
      <c r="J20" s="118"/>
      <c r="M20" s="118"/>
    </row>
    <row r="21" customFormat="false" ht="30" hidden="false" customHeight="true" outlineLevel="0" collapsed="false">
      <c r="A21" s="113" t="n">
        <v>7</v>
      </c>
      <c r="B21" s="113" t="n">
        <v>26102.7</v>
      </c>
      <c r="C21" s="113" t="n">
        <v>20376.5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5377.7</v>
      </c>
      <c r="C22" s="113" t="n">
        <v>21114.2</v>
      </c>
    </row>
    <row r="23" customFormat="false" ht="15.75" hidden="false" customHeight="false" outlineLevel="0" collapsed="false">
      <c r="A23" s="113" t="n">
        <v>9</v>
      </c>
      <c r="B23" s="113" t="n">
        <v>23158.5</v>
      </c>
      <c r="C23" s="113" t="n">
        <v>19349.8</v>
      </c>
    </row>
    <row r="24" customFormat="false" ht="15.75" hidden="false" customHeight="false" outlineLevel="0" collapsed="false">
      <c r="A24" s="113" t="n">
        <v>10</v>
      </c>
      <c r="B24" s="113" t="n">
        <v>26575.3</v>
      </c>
      <c r="C24" s="113" t="n">
        <v>21584.8</v>
      </c>
    </row>
    <row r="25" customFormat="false" ht="15.75" hidden="false" customHeight="false" outlineLevel="0" collapsed="false">
      <c r="A25" s="113" t="n">
        <v>11</v>
      </c>
      <c r="B25" s="113" t="n">
        <v>26602.7</v>
      </c>
      <c r="C25" s="113" t="n">
        <v>21224.8</v>
      </c>
    </row>
    <row r="26" customFormat="false" ht="15.75" hidden="false" customHeight="false" outlineLevel="0" collapsed="false">
      <c r="A26" s="113" t="n">
        <v>12</v>
      </c>
      <c r="B26" s="113" t="n">
        <v>27446.4</v>
      </c>
      <c r="C26" s="113" t="n">
        <v>21718.2</v>
      </c>
    </row>
    <row r="27" customFormat="false" ht="15.75" hidden="false" customHeight="false" outlineLevel="0" collapsed="false">
      <c r="A27" s="113" t="n">
        <v>1</v>
      </c>
      <c r="B27" s="113" t="n">
        <v>28445.5</v>
      </c>
      <c r="C27" s="113" t="n">
        <v>20873.7</v>
      </c>
    </row>
    <row r="28" customFormat="false" ht="15.75" hidden="false" customHeight="false" outlineLevel="0" collapsed="false">
      <c r="A28" s="113" t="n">
        <v>2</v>
      </c>
      <c r="B28" s="113" t="n">
        <v>20182.2</v>
      </c>
      <c r="C28" s="113" t="n">
        <v>16296.8</v>
      </c>
    </row>
    <row r="29" customFormat="false" ht="15.75" hidden="false" customHeight="false" outlineLevel="0" collapsed="false">
      <c r="A29" s="113" t="n">
        <v>3</v>
      </c>
      <c r="B29" s="113" t="n">
        <v>23613.1</v>
      </c>
      <c r="C29" s="113" t="n">
        <v>18285.2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4.75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G1" s="121"/>
      <c r="H1" s="122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4.75" hidden="false" customHeight="true" outlineLevel="0" collapsed="false">
      <c r="B2" s="124" t="n">
        <v>107</v>
      </c>
      <c r="C2" s="125" t="s">
        <v>115</v>
      </c>
      <c r="D2" s="124" t="n">
        <v>107</v>
      </c>
      <c r="E2" s="125" t="s">
        <v>115</v>
      </c>
      <c r="G2" s="126" t="s">
        <v>116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5.1" hidden="false" customHeight="true" outlineLevel="0" collapsed="false">
      <c r="A3" s="127" t="n">
        <v>1</v>
      </c>
      <c r="B3" s="120" t="n">
        <v>26549.9</v>
      </c>
      <c r="C3" s="120" t="n">
        <v>28445.5</v>
      </c>
      <c r="D3" s="120" t="n">
        <v>20253.3</v>
      </c>
      <c r="E3" s="120" t="n">
        <v>20873.7</v>
      </c>
    </row>
    <row r="4" customFormat="false" ht="23.25" hidden="false" customHeight="true" outlineLevel="0" collapsed="false">
      <c r="A4" s="127" t="n">
        <v>2</v>
      </c>
      <c r="B4" s="120" t="n">
        <v>48057.4</v>
      </c>
      <c r="C4" s="120" t="n">
        <v>48627.7</v>
      </c>
      <c r="D4" s="120" t="n">
        <v>35686.5</v>
      </c>
      <c r="E4" s="120" t="n">
        <v>37170.5</v>
      </c>
      <c r="I4" s="128" t="s">
        <v>117</v>
      </c>
      <c r="O4" s="122" t="s">
        <v>118</v>
      </c>
    </row>
    <row r="5" customFormat="false" ht="27.75" hidden="false" customHeight="true" outlineLevel="0" collapsed="false">
      <c r="A5" s="127" t="n">
        <v>3</v>
      </c>
      <c r="B5" s="120" t="n">
        <v>77463.7</v>
      </c>
      <c r="C5" s="120" t="n">
        <v>72240.8</v>
      </c>
      <c r="D5" s="120" t="n">
        <v>57796.7</v>
      </c>
      <c r="E5" s="120" t="n">
        <v>55455.7</v>
      </c>
    </row>
    <row r="6" customFormat="false" ht="27.75" hidden="false" customHeight="true" outlineLevel="0" collapsed="false">
      <c r="A6" s="127" t="n">
        <v>4</v>
      </c>
      <c r="B6" s="120" t="n">
        <v>99243.1</v>
      </c>
      <c r="D6" s="120" t="n">
        <v>74847.1</v>
      </c>
    </row>
    <row r="7" customFormat="false" ht="27.75" hidden="false" customHeight="true" outlineLevel="0" collapsed="false">
      <c r="A7" s="127" t="n">
        <v>5</v>
      </c>
      <c r="B7" s="120" t="n">
        <v>124564.8</v>
      </c>
      <c r="D7" s="120" t="n">
        <v>94917.6</v>
      </c>
    </row>
    <row r="8" customFormat="false" ht="27.75" hidden="false" customHeight="true" outlineLevel="0" collapsed="false">
      <c r="A8" s="127" t="n">
        <v>6</v>
      </c>
      <c r="B8" s="120" t="n">
        <v>149629.3</v>
      </c>
      <c r="D8" s="120" t="n">
        <v>115169.4</v>
      </c>
    </row>
    <row r="9" customFormat="false" ht="27.75" hidden="false" customHeight="true" outlineLevel="0" collapsed="false">
      <c r="A9" s="127" t="n">
        <v>7</v>
      </c>
      <c r="B9" s="120" t="n">
        <v>175732</v>
      </c>
      <c r="D9" s="120" t="n">
        <v>135545.9</v>
      </c>
    </row>
    <row r="10" customFormat="false" ht="27.75" hidden="false" customHeight="true" outlineLevel="0" collapsed="false">
      <c r="A10" s="127" t="n">
        <v>8</v>
      </c>
      <c r="B10" s="120" t="n">
        <v>201109.7</v>
      </c>
      <c r="D10" s="120" t="n">
        <v>156660.1</v>
      </c>
    </row>
    <row r="11" customFormat="false" ht="27.75" hidden="false" customHeight="true" outlineLevel="0" collapsed="false">
      <c r="A11" s="127" t="n">
        <v>9</v>
      </c>
      <c r="B11" s="120" t="n">
        <v>224268.2</v>
      </c>
      <c r="D11" s="120" t="n">
        <v>176009.9</v>
      </c>
    </row>
    <row r="12" customFormat="false" ht="27.75" hidden="false" customHeight="true" outlineLevel="0" collapsed="false">
      <c r="A12" s="127" t="n">
        <v>10</v>
      </c>
      <c r="B12" s="120" t="n">
        <v>250843.5</v>
      </c>
      <c r="D12" s="120" t="n">
        <v>197594.7</v>
      </c>
    </row>
    <row r="13" customFormat="false" ht="27.75" hidden="false" customHeight="true" outlineLevel="0" collapsed="false">
      <c r="A13" s="127" t="n">
        <v>11</v>
      </c>
      <c r="B13" s="120" t="n">
        <v>277446.2</v>
      </c>
      <c r="D13" s="120" t="n">
        <v>218819.5</v>
      </c>
    </row>
    <row r="14" customFormat="false" ht="27.75" hidden="false" customHeight="true" outlineLevel="0" collapsed="false">
      <c r="A14" s="127" t="n">
        <v>12</v>
      </c>
      <c r="B14" s="120" t="n">
        <v>304892.6</v>
      </c>
      <c r="D14" s="120" t="n">
        <v>240537.7</v>
      </c>
    </row>
    <row r="15" customFormat="false" ht="34.5" hidden="false" customHeight="true" outlineLevel="0" collapsed="false">
      <c r="B15" s="129" t="n">
        <v>2018</v>
      </c>
      <c r="C15" s="129" t="n">
        <v>2019</v>
      </c>
    </row>
    <row r="16" customFormat="false" ht="32.25" hidden="false" customHeight="true" outlineLevel="0" collapsed="false">
      <c r="L16" s="123"/>
    </row>
    <row r="17" customFormat="false" ht="27.75" hidden="false" customHeight="true" outlineLevel="0" collapsed="false">
      <c r="L17" s="122" t="str">
        <f aca="false">"- 8 -"</f>
        <v>- 8 -</v>
      </c>
      <c r="M17" s="63"/>
    </row>
    <row r="18" customFormat="false" ht="27.75" hidden="false" customHeight="true" outlineLevel="0" collapsed="false">
      <c r="M18" s="12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3-03-14T11:04:08Z</cp:lastPrinted>
  <dcterms:modified xsi:type="dcterms:W3CDTF">2020-01-10T02:49:07Z</dcterms:modified>
  <cp:revision>0</cp:revision>
  <dc:subject/>
  <dc:title/>
</cp:coreProperties>
</file>