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SUMMARY STATISTICS</t>
  </si>
  <si>
    <t xml:space="preserve">MAY  2019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y 2018 of export proceeds and import payments: </t>
  </si>
  <si>
    <t xml:space="preserve">Export proceeds totaled US$ 25,012.2 million, a decrease of US$ 309.5 million or 1.2% (Table 1), as compared </t>
  </si>
  <si>
    <t xml:space="preserve">with May 2018.</t>
  </si>
  <si>
    <t xml:space="preserve">Import payments totaled US$ 20,235.6 million, an increase of US$ 165.1 million or 0.8% (Table 1), as compared </t>
  </si>
  <si>
    <t xml:space="preserve">3.</t>
  </si>
  <si>
    <t xml:space="preserve">Comparison with May 2018 of export proceeds realized: </t>
  </si>
  <si>
    <t xml:space="preserve">Sold for N.T. Dollars US$ 1,442.8 million, a decrease of US$ 237.6 million or 14.1% (Table 2), as compared </t>
  </si>
  <si>
    <t xml:space="preserve">Retained with exporters US$ 23,569.4 million, a decrease of US$ 71.9 million or 0.3% (Table 2), as compared </t>
  </si>
  <si>
    <t xml:space="preserve">4.</t>
  </si>
  <si>
    <t xml:space="preserve">Comparison with May 2018 of import payments made: </t>
  </si>
  <si>
    <t xml:space="preserve">Purchased with N.T. Dollars US$ 3,601.0 million, a decrease of US$ 200.3 million or 5.3% (Table 3), as compared </t>
  </si>
  <si>
    <t xml:space="preserve">Self-acquired foreign exchange imports US$ 16,634.6 million, an increase of US$ 365.4 million or 2.2% (Table 3), </t>
  </si>
  <si>
    <t xml:space="preserve">as comparison with May 2018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9</t>
  </si>
  <si>
    <t xml:space="preserve">Year   2018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9
01-05</t>
  </si>
  <si>
    <t xml:space="preserve">2019
01</t>
  </si>
  <si>
    <t xml:space="preserve">(R)</t>
  </si>
  <si>
    <t xml:space="preserve"> </t>
  </si>
  <si>
    <t xml:space="preserve">2019
02</t>
  </si>
  <si>
    <t xml:space="preserve">2019
03</t>
  </si>
  <si>
    <t xml:space="preserve">2019
04</t>
  </si>
  <si>
    <t xml:space="preserve">2019
05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y    2019</t>
  </si>
  <si>
    <t xml:space="preserve">May    2018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y    2019</t>
  </si>
  <si>
    <t xml:space="preserve">Jan.-May    2018</t>
  </si>
  <si>
    <t xml:space="preserve">CHART 1  COMPARISON OF FOREIGN EXCHANGE EXPORT PROCEEDS AND IMPORT PAYMENTS (2017-2019)</t>
  </si>
  <si>
    <t xml:space="preserve">    2017</t>
  </si>
  <si>
    <t xml:space="preserve">    2018</t>
  </si>
  <si>
    <t xml:space="preserve">    2019</t>
  </si>
  <si>
    <t xml:space="preserve">108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2"/>
      <name val="細明體"/>
      <family val="3"/>
      <charset val="136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516576"/>
        <c:axId val="6511851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528126"/>
        <c:axId val="67473988"/>
      </c:lineChart>
      <c:catAx>
        <c:axId val="2951657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118515"/>
        <c:crossesAt val="5000"/>
        <c:auto val="1"/>
        <c:lblAlgn val="ctr"/>
        <c:lblOffset val="100"/>
        <c:noMultiLvlLbl val="0"/>
      </c:catAx>
      <c:valAx>
        <c:axId val="6511851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516576"/>
        <c:crossesAt val="1"/>
        <c:crossBetween val="midCat"/>
        <c:majorUnit val="1000"/>
      </c:valAx>
      <c:catAx>
        <c:axId val="455281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473988"/>
        <c:auto val="1"/>
        <c:lblAlgn val="ctr"/>
        <c:lblOffset val="100"/>
        <c:noMultiLvlLbl val="0"/>
      </c:catAx>
      <c:valAx>
        <c:axId val="6747398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52812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1095.6</c:v>
                </c:pt>
                <c:pt idx="1">
                  <c:v>21189.4</c:v>
                </c:pt>
                <c:pt idx="2">
                  <c:v>25465.3</c:v>
                </c:pt>
                <c:pt idx="3">
                  <c:v>20643.6</c:v>
                </c:pt>
                <c:pt idx="4">
                  <c:v>21350</c:v>
                </c:pt>
                <c:pt idx="5">
                  <c:v>24661.8</c:v>
                </c:pt>
                <c:pt idx="6">
                  <c:v>23104.8</c:v>
                </c:pt>
                <c:pt idx="7">
                  <c:v>24657.9</c:v>
                </c:pt>
                <c:pt idx="8">
                  <c:v>25349.4</c:v>
                </c:pt>
                <c:pt idx="9">
                  <c:v>22382.8</c:v>
                </c:pt>
                <c:pt idx="10">
                  <c:v>26298.7</c:v>
                </c:pt>
                <c:pt idx="11">
                  <c:v>25422</c:v>
                </c:pt>
                <c:pt idx="12">
                  <c:v>26549.9</c:v>
                </c:pt>
                <c:pt idx="13">
                  <c:v>21507.5</c:v>
                </c:pt>
                <c:pt idx="14">
                  <c:v>29406.3</c:v>
                </c:pt>
                <c:pt idx="15">
                  <c:v>21779.4</c:v>
                </c:pt>
                <c:pt idx="16">
                  <c:v>25321.7</c:v>
                </c:pt>
                <c:pt idx="17">
                  <c:v>25064.5</c:v>
                </c:pt>
                <c:pt idx="18">
                  <c:v>26102.7</c:v>
                </c:pt>
                <c:pt idx="19">
                  <c:v>25377.7</c:v>
                </c:pt>
                <c:pt idx="20">
                  <c:v>23158.5</c:v>
                </c:pt>
                <c:pt idx="21">
                  <c:v>26575.3</c:v>
                </c:pt>
                <c:pt idx="22">
                  <c:v>26602.7</c:v>
                </c:pt>
                <c:pt idx="23">
                  <c:v>27446.4</c:v>
                </c:pt>
                <c:pt idx="24">
                  <c:v>28439.7</c:v>
                </c:pt>
                <c:pt idx="25">
                  <c:v>20182</c:v>
                </c:pt>
                <c:pt idx="26">
                  <c:v>23612.3</c:v>
                </c:pt>
                <c:pt idx="27">
                  <c:v>23161.8</c:v>
                </c:pt>
                <c:pt idx="28">
                  <c:v>250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4603"/>
        <c:axId val="9965683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917.2</c:v>
                </c:pt>
                <c:pt idx="1">
                  <c:v>14796</c:v>
                </c:pt>
                <c:pt idx="2">
                  <c:v>21164.6</c:v>
                </c:pt>
                <c:pt idx="3">
                  <c:v>15539.2</c:v>
                </c:pt>
                <c:pt idx="4">
                  <c:v>17761.4</c:v>
                </c:pt>
                <c:pt idx="5">
                  <c:v>18732</c:v>
                </c:pt>
                <c:pt idx="6">
                  <c:v>17566.9</c:v>
                </c:pt>
                <c:pt idx="7">
                  <c:v>18767.6</c:v>
                </c:pt>
                <c:pt idx="8">
                  <c:v>19361.9</c:v>
                </c:pt>
                <c:pt idx="9">
                  <c:v>17157.1</c:v>
                </c:pt>
                <c:pt idx="10">
                  <c:v>19269.7</c:v>
                </c:pt>
                <c:pt idx="11">
                  <c:v>20622.9</c:v>
                </c:pt>
                <c:pt idx="12">
                  <c:v>20253.3</c:v>
                </c:pt>
                <c:pt idx="13">
                  <c:v>15433.2</c:v>
                </c:pt>
                <c:pt idx="14">
                  <c:v>22110.2</c:v>
                </c:pt>
                <c:pt idx="15">
                  <c:v>17050.4</c:v>
                </c:pt>
                <c:pt idx="16">
                  <c:v>20070.5</c:v>
                </c:pt>
                <c:pt idx="17">
                  <c:v>20251.8</c:v>
                </c:pt>
                <c:pt idx="18">
                  <c:v>20376.5</c:v>
                </c:pt>
                <c:pt idx="19">
                  <c:v>21114.2</c:v>
                </c:pt>
                <c:pt idx="20">
                  <c:v>19349.8</c:v>
                </c:pt>
                <c:pt idx="21">
                  <c:v>21584.8</c:v>
                </c:pt>
                <c:pt idx="22">
                  <c:v>21224.8</c:v>
                </c:pt>
                <c:pt idx="23">
                  <c:v>21718.2</c:v>
                </c:pt>
                <c:pt idx="24">
                  <c:v>20873.6</c:v>
                </c:pt>
                <c:pt idx="25">
                  <c:v>16296.8</c:v>
                </c:pt>
                <c:pt idx="26">
                  <c:v>18286.5</c:v>
                </c:pt>
                <c:pt idx="27">
                  <c:v>18045.6</c:v>
                </c:pt>
                <c:pt idx="28">
                  <c:v>2023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06343"/>
        <c:axId val="45131099"/>
      </c:lineChart>
      <c:catAx>
        <c:axId val="56064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9656838"/>
        <c:crossesAt val="5000"/>
        <c:auto val="1"/>
        <c:lblAlgn val="ctr"/>
        <c:lblOffset val="100"/>
        <c:noMultiLvlLbl val="0"/>
      </c:catAx>
      <c:valAx>
        <c:axId val="99656838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64603"/>
        <c:crossesAt val="1"/>
        <c:crossBetween val="midCat"/>
        <c:majorUnit val="1000"/>
      </c:valAx>
      <c:catAx>
        <c:axId val="131063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5131099"/>
        <c:auto val="1"/>
        <c:lblAlgn val="ctr"/>
        <c:lblOffset val="100"/>
        <c:noMultiLvlLbl val="0"/>
      </c:catAx>
      <c:valAx>
        <c:axId val="45131099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0634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6</c:v>
                </c:pt>
                <c:pt idx="5">
                  <c:v>115169.4</c:v>
                </c:pt>
                <c:pt idx="6">
                  <c:v>135545.9</c:v>
                </c:pt>
                <c:pt idx="7">
                  <c:v>156660.1</c:v>
                </c:pt>
                <c:pt idx="8">
                  <c:v>176009.9</c:v>
                </c:pt>
                <c:pt idx="9">
                  <c:v>197594.7</c:v>
                </c:pt>
                <c:pt idx="10">
                  <c:v>218819.5</c:v>
                </c:pt>
                <c:pt idx="11">
                  <c:v>240537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873.6</c:v>
                </c:pt>
                <c:pt idx="1">
                  <c:v>37170.4</c:v>
                </c:pt>
                <c:pt idx="2">
                  <c:v>55456.9</c:v>
                </c:pt>
                <c:pt idx="3">
                  <c:v>73502.5</c:v>
                </c:pt>
                <c:pt idx="4">
                  <c:v>93738.1</c:v>
                </c:pt>
              </c:numCache>
            </c:numRef>
          </c:val>
        </c:ser>
        <c:gapWidth val="50"/>
        <c:overlap val="0"/>
        <c:axId val="94634003"/>
        <c:axId val="73942814"/>
      </c:barChart>
      <c:catAx>
        <c:axId val="94634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42814"/>
        <c:crossesAt val="0"/>
        <c:auto val="1"/>
        <c:lblAlgn val="ctr"/>
        <c:lblOffset val="100"/>
        <c:noMultiLvlLbl val="0"/>
      </c:catAx>
      <c:valAx>
        <c:axId val="73942814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889394880287035"/>
              <c:y val="0.0579019623677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3400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4</c:v>
                </c:pt>
                <c:pt idx="2">
                  <c:v>77463.7</c:v>
                </c:pt>
                <c:pt idx="3">
                  <c:v>99243.1</c:v>
                </c:pt>
                <c:pt idx="4">
                  <c:v>124564.8</c:v>
                </c:pt>
                <c:pt idx="5">
                  <c:v>149629.3</c:v>
                </c:pt>
                <c:pt idx="6">
                  <c:v>175732</c:v>
                </c:pt>
                <c:pt idx="7">
                  <c:v>201109.7</c:v>
                </c:pt>
                <c:pt idx="8">
                  <c:v>224268.2</c:v>
                </c:pt>
                <c:pt idx="9">
                  <c:v>250843.5</c:v>
                </c:pt>
                <c:pt idx="10">
                  <c:v>277446.2</c:v>
                </c:pt>
                <c:pt idx="11">
                  <c:v>304892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439.7</c:v>
                </c:pt>
                <c:pt idx="1">
                  <c:v>48621.7</c:v>
                </c:pt>
                <c:pt idx="2">
                  <c:v>72234</c:v>
                </c:pt>
                <c:pt idx="3">
                  <c:v>95395.8</c:v>
                </c:pt>
                <c:pt idx="4">
                  <c:v>120408</c:v>
                </c:pt>
              </c:numCache>
            </c:numRef>
          </c:val>
        </c:ser>
        <c:gapWidth val="50"/>
        <c:overlap val="0"/>
        <c:axId val="24874298"/>
        <c:axId val="20413897"/>
      </c:barChart>
      <c:catAx>
        <c:axId val="24874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13897"/>
        <c:crossesAt val="0"/>
        <c:auto val="1"/>
        <c:lblAlgn val="ctr"/>
        <c:lblOffset val="100"/>
        <c:noMultiLvlLbl val="0"/>
      </c:catAx>
      <c:valAx>
        <c:axId val="20413897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87853855808116"/>
              <c:y val="0.05580230961802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7429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55848434926</cdr:x>
      <cdr:y>0.0500811500115929</cdr:y>
    </cdr:from>
    <cdr:to>
      <cdr:x>0.062504118616145</cdr:x>
      <cdr:y>0.0925882989411856</cdr:y>
    </cdr:to>
    <cdr:sp>
      <cdr:nvSpPr>
        <cdr:cNvPr id="6" name="文字 1"/>
        <cdr:cNvSpPr/>
      </cdr:nvSpPr>
      <cdr:spPr>
        <a:xfrm>
          <a:off x="3412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0098846787479</cdr:x>
      <cdr:y>0.88724012674859</cdr:y>
    </cdr:from>
    <cdr:to>
      <cdr:x>0.0735090609555189</cdr:x>
      <cdr:y>0.974263853466265</cdr:y>
    </cdr:to>
    <cdr:sp>
      <cdr:nvSpPr>
        <cdr:cNvPr id="7" name="文字 5"/>
        <cdr:cNvSpPr/>
      </cdr:nvSpPr>
      <cdr:spPr>
        <a:xfrm>
          <a:off x="240480" y="4132800"/>
          <a:ext cx="56268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719934102142</cdr:x>
      <cdr:y>0.91977741711106</cdr:y>
    </cdr:from>
    <cdr:to>
      <cdr:x>0.975782537067545</cdr:x>
      <cdr:y>0.968390138341448</cdr:y>
    </cdr:to>
    <cdr:sp>
      <cdr:nvSpPr>
        <cdr:cNvPr id="8" name="文字 6"/>
        <cdr:cNvSpPr/>
      </cdr:nvSpPr>
      <cdr:spPr>
        <a:xfrm>
          <a:off x="10158120" y="42843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9" t="s">
        <v>6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</row>
    <row r="7" s="7" customFormat="true" ht="15" hidden="false" customHeight="true" outlineLevel="0" collapsed="false">
      <c r="A7" s="8"/>
      <c r="B7" s="9" t="s">
        <v>7</v>
      </c>
      <c r="C7" s="9"/>
      <c r="D7" s="9"/>
      <c r="E7" s="9"/>
      <c r="F7" s="11"/>
      <c r="G7" s="9"/>
      <c r="H7" s="9"/>
      <c r="I7" s="9"/>
      <c r="J7" s="11"/>
      <c r="K7" s="9"/>
      <c r="L7" s="12"/>
      <c r="M7" s="9"/>
    </row>
    <row r="8" s="7" customFormat="true" ht="15" hidden="false" customHeight="true" outlineLevel="0" collapsed="false">
      <c r="A8" s="8"/>
      <c r="B8" s="9" t="s">
        <v>8</v>
      </c>
      <c r="C8" s="9"/>
      <c r="D8" s="9"/>
      <c r="E8" s="9"/>
      <c r="F8" s="11"/>
      <c r="G8" s="9"/>
      <c r="H8" s="9"/>
      <c r="I8" s="9"/>
      <c r="J8" s="11"/>
      <c r="K8" s="9"/>
      <c r="L8" s="12"/>
      <c r="M8" s="9"/>
    </row>
    <row r="9" s="7" customFormat="true" ht="15" hidden="false" customHeight="true" outlineLevel="0" collapsed="false">
      <c r="A9" s="8"/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7" customFormat="true" ht="15" hidden="false" customHeight="true" outlineLevel="0" collapsed="false">
      <c r="A10" s="8"/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7" customFormat="true" ht="15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7" customFormat="true" ht="15" hidden="false" customHeight="true" outlineLevel="0" collapsed="false">
      <c r="A12" s="8"/>
      <c r="B12" s="9" t="s">
        <v>12</v>
      </c>
      <c r="C12" s="9"/>
      <c r="D12" s="9"/>
      <c r="E12" s="9"/>
      <c r="F12" s="11"/>
      <c r="G12" s="9"/>
      <c r="H12" s="9"/>
      <c r="I12" s="9"/>
      <c r="J12" s="11"/>
      <c r="K12" s="9"/>
      <c r="L12" s="12"/>
      <c r="M12" s="9"/>
    </row>
    <row r="13" s="7" customFormat="true" ht="15" hidden="false" customHeight="true" outlineLevel="0" collapsed="false">
      <c r="A13" s="8"/>
      <c r="B13" s="9" t="s">
        <v>8</v>
      </c>
      <c r="C13" s="9"/>
      <c r="D13" s="9"/>
      <c r="E13" s="9"/>
      <c r="F13" s="11"/>
      <c r="G13" s="9"/>
      <c r="H13" s="9"/>
      <c r="I13" s="9"/>
      <c r="J13" s="11"/>
      <c r="K13" s="9"/>
      <c r="L13" s="12"/>
      <c r="M13" s="9"/>
    </row>
    <row r="14" s="7" customFormat="true" ht="15" hidden="false" customHeight="true" outlineLevel="0" collapsed="false">
      <c r="A14" s="8"/>
      <c r="B14" s="9" t="s">
        <v>13</v>
      </c>
      <c r="C14" s="9"/>
      <c r="D14" s="9"/>
      <c r="E14" s="9"/>
      <c r="F14" s="11"/>
      <c r="G14" s="9"/>
      <c r="H14" s="9"/>
      <c r="I14" s="9"/>
      <c r="J14" s="11"/>
      <c r="K14" s="9"/>
      <c r="L14" s="12"/>
      <c r="M14" s="9"/>
    </row>
    <row r="15" s="7" customFormat="true" ht="15" hidden="false" customHeight="true" outlineLevel="0" collapsed="false">
      <c r="A15" s="8"/>
      <c r="B15" s="9" t="s">
        <v>8</v>
      </c>
      <c r="C15" s="9"/>
      <c r="D15" s="9"/>
      <c r="E15" s="9"/>
      <c r="F15" s="11"/>
      <c r="G15" s="9"/>
      <c r="H15" s="9"/>
      <c r="I15" s="9"/>
      <c r="J15" s="11"/>
      <c r="K15" s="9"/>
      <c r="L15" s="12"/>
      <c r="M15" s="9"/>
    </row>
    <row r="16" s="7" customFormat="true" ht="15" hidden="false" customHeight="true" outlineLevel="0" collapsed="false">
      <c r="A16" s="8" t="s">
        <v>14</v>
      </c>
      <c r="B16" s="9" t="s">
        <v>1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7" customFormat="true" ht="15" hidden="false" customHeight="true" outlineLevel="0" collapsed="false">
      <c r="A17" s="8"/>
      <c r="B17" s="9" t="s">
        <v>16</v>
      </c>
      <c r="C17" s="9"/>
      <c r="D17" s="9"/>
      <c r="E17" s="9"/>
      <c r="F17" s="9"/>
      <c r="G17" s="11"/>
      <c r="H17" s="9"/>
      <c r="I17" s="9"/>
      <c r="J17" s="9"/>
      <c r="K17" s="11"/>
      <c r="L17" s="9"/>
      <c r="M17" s="12"/>
    </row>
    <row r="18" s="7" customFormat="true" ht="15" hidden="false" customHeight="true" outlineLevel="0" collapsed="false">
      <c r="A18" s="8"/>
      <c r="B18" s="9" t="s">
        <v>8</v>
      </c>
      <c r="C18" s="9"/>
      <c r="D18" s="9"/>
      <c r="E18" s="9"/>
      <c r="F18" s="9"/>
      <c r="G18" s="11"/>
      <c r="H18" s="9"/>
      <c r="I18" s="9"/>
      <c r="J18" s="9"/>
      <c r="K18" s="11"/>
      <c r="L18" s="9"/>
      <c r="M18" s="12"/>
    </row>
    <row r="19" s="7" customFormat="true" ht="15" hidden="false" customHeight="true" outlineLevel="0" collapsed="false">
      <c r="A19" s="8"/>
      <c r="B19" s="9" t="s">
        <v>17</v>
      </c>
      <c r="C19" s="9"/>
      <c r="D19" s="9"/>
      <c r="E19" s="9"/>
      <c r="F19" s="9"/>
      <c r="G19" s="11"/>
      <c r="H19" s="11"/>
      <c r="I19" s="9"/>
      <c r="J19" s="9"/>
      <c r="K19" s="11"/>
      <c r="L19" s="11"/>
      <c r="M19" s="12"/>
    </row>
    <row r="20" s="7" customFormat="true" ht="15" hidden="false" customHeight="true" outlineLevel="0" collapsed="false">
      <c r="A20" s="8"/>
      <c r="B20" s="9" t="s">
        <v>18</v>
      </c>
      <c r="C20" s="9"/>
      <c r="D20" s="9"/>
      <c r="E20" s="9"/>
      <c r="F20" s="9"/>
      <c r="G20" s="11"/>
      <c r="H20" s="11"/>
      <c r="I20" s="9"/>
      <c r="J20" s="9"/>
      <c r="K20" s="11"/>
      <c r="L20" s="11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451</v>
      </c>
      <c r="G23" s="7" t="s">
        <v>25</v>
      </c>
      <c r="H23" s="15" t="n">
        <v>0.058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53</v>
      </c>
      <c r="G24" s="7" t="s">
        <v>25</v>
      </c>
      <c r="H24" s="15" t="n">
        <v>0.022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59.6</v>
      </c>
      <c r="G25" s="7" t="s">
        <v>25</v>
      </c>
      <c r="H25" s="15" t="n">
        <v>0.0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2748.6</v>
      </c>
      <c r="G26" s="7" t="s">
        <v>25</v>
      </c>
      <c r="H26" s="15" t="n">
        <v>0.91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45.6</v>
      </c>
      <c r="G28" s="7" t="s">
        <v>25</v>
      </c>
      <c r="H28" s="15" t="n">
        <v>0.012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877.4</v>
      </c>
      <c r="G29" s="7" t="s">
        <v>25</v>
      </c>
      <c r="H29" s="15" t="n">
        <v>0.093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83.1</v>
      </c>
      <c r="G30" s="7" t="s">
        <v>25</v>
      </c>
      <c r="H30" s="15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7929.5</v>
      </c>
      <c r="G31" s="7" t="s">
        <v>25</v>
      </c>
      <c r="H31" s="15" t="n">
        <v>0.886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16" width="11.24"/>
    <col collapsed="false" customWidth="true" hidden="false" outlineLevel="0" max="15" min="15" style="16" width="5.62"/>
    <col collapsed="false" customWidth="true" hidden="false" outlineLevel="0" max="16" min="16" style="16" width="11.62"/>
    <col collapsed="false" customWidth="true" hidden="false" outlineLevel="0" max="17" min="17" style="16" width="5.62"/>
    <col collapsed="false" customWidth="true" hidden="false" outlineLevel="0" max="20" min="18" style="16" width="14.5"/>
    <col collapsed="false" customWidth="false" hidden="false" outlineLevel="0" max="257" min="21" style="16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16"/>
      <c r="D6" s="16"/>
      <c r="H6" s="21"/>
      <c r="I6" s="16"/>
      <c r="J6" s="16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120408</v>
      </c>
      <c r="D13" s="51"/>
      <c r="E13" s="52" t="n">
        <v>93738.1</v>
      </c>
      <c r="F13" s="51"/>
      <c r="G13" s="52" t="n">
        <v>26669.9</v>
      </c>
      <c r="H13" s="53"/>
      <c r="I13" s="54" t="n">
        <v>124564.8</v>
      </c>
      <c r="J13" s="55"/>
      <c r="K13" s="54" t="n">
        <v>94917.6</v>
      </c>
      <c r="L13" s="53"/>
      <c r="M13" s="54" t="n">
        <v>29647.2</v>
      </c>
      <c r="N13" s="56" t="n">
        <v>-4156.8</v>
      </c>
      <c r="O13" s="56" t="n">
        <v>-3.3</v>
      </c>
      <c r="P13" s="56" t="n">
        <v>-1179.5</v>
      </c>
      <c r="Q13" s="57" t="n">
        <v>-1.2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8439.7</v>
      </c>
      <c r="D14" s="51" t="s">
        <v>58</v>
      </c>
      <c r="E14" s="52" t="n">
        <v>20873.6</v>
      </c>
      <c r="F14" s="51" t="s">
        <v>57</v>
      </c>
      <c r="G14" s="52" t="n">
        <v>7566.1</v>
      </c>
      <c r="H14" s="53"/>
      <c r="I14" s="54" t="n">
        <v>26549.9</v>
      </c>
      <c r="J14" s="55"/>
      <c r="K14" s="54" t="n">
        <v>20253.3</v>
      </c>
      <c r="L14" s="53"/>
      <c r="M14" s="54" t="n">
        <v>6296.6</v>
      </c>
      <c r="N14" s="56" t="n">
        <v>1889.8</v>
      </c>
      <c r="O14" s="56" t="n">
        <v>7.1</v>
      </c>
      <c r="P14" s="56" t="n">
        <v>620.3</v>
      </c>
      <c r="Q14" s="57" t="n">
        <v>3.1</v>
      </c>
    </row>
    <row r="15" customFormat="false" ht="30" hidden="false" customHeight="true" outlineLevel="0" collapsed="false">
      <c r="A15" s="50" t="s">
        <v>59</v>
      </c>
      <c r="B15" s="51" t="s">
        <v>58</v>
      </c>
      <c r="C15" s="52" t="n">
        <v>20182</v>
      </c>
      <c r="D15" s="51" t="s">
        <v>58</v>
      </c>
      <c r="E15" s="52" t="n">
        <v>16296.8</v>
      </c>
      <c r="F15" s="51" t="s">
        <v>58</v>
      </c>
      <c r="G15" s="52" t="n">
        <v>3885.2</v>
      </c>
      <c r="H15" s="53"/>
      <c r="I15" s="54" t="n">
        <v>21507.5</v>
      </c>
      <c r="J15" s="58"/>
      <c r="K15" s="54" t="n">
        <v>15433.2</v>
      </c>
      <c r="L15" s="53"/>
      <c r="M15" s="54" t="n">
        <v>6074.3</v>
      </c>
      <c r="N15" s="56" t="n">
        <v>-1325.5</v>
      </c>
      <c r="O15" s="56" t="n">
        <v>-6.2</v>
      </c>
      <c r="P15" s="56" t="n">
        <v>863.6</v>
      </c>
      <c r="Q15" s="57" t="n">
        <v>5.6</v>
      </c>
    </row>
    <row r="16" customFormat="false" ht="30" hidden="false" customHeight="true" outlineLevel="0" collapsed="false">
      <c r="A16" s="50" t="s">
        <v>60</v>
      </c>
      <c r="B16" s="51" t="s">
        <v>58</v>
      </c>
      <c r="C16" s="52" t="n">
        <v>23612.3</v>
      </c>
      <c r="D16" s="51" t="s">
        <v>57</v>
      </c>
      <c r="E16" s="52" t="n">
        <v>18286.5</v>
      </c>
      <c r="F16" s="51" t="s">
        <v>57</v>
      </c>
      <c r="G16" s="52" t="n">
        <v>5325.8</v>
      </c>
      <c r="H16" s="53"/>
      <c r="I16" s="54" t="n">
        <v>29406.3</v>
      </c>
      <c r="J16" s="58"/>
      <c r="K16" s="54" t="n">
        <v>22110.2</v>
      </c>
      <c r="L16" s="53"/>
      <c r="M16" s="54" t="n">
        <v>7296.1</v>
      </c>
      <c r="N16" s="56" t="n">
        <v>-5794</v>
      </c>
      <c r="O16" s="56" t="n">
        <v>-19.7</v>
      </c>
      <c r="P16" s="56" t="n">
        <v>-3823.7</v>
      </c>
      <c r="Q16" s="57" t="n">
        <v>-17.3</v>
      </c>
    </row>
    <row r="17" customFormat="false" ht="30" hidden="false" customHeight="true" outlineLevel="0" collapsed="false">
      <c r="A17" s="50" t="s">
        <v>61</v>
      </c>
      <c r="B17" s="51" t="s">
        <v>57</v>
      </c>
      <c r="C17" s="52" t="n">
        <v>23161.8</v>
      </c>
      <c r="D17" s="51" t="s">
        <v>57</v>
      </c>
      <c r="E17" s="52" t="n">
        <v>18045.6</v>
      </c>
      <c r="F17" s="51" t="s">
        <v>57</v>
      </c>
      <c r="G17" s="52" t="n">
        <v>5116.2</v>
      </c>
      <c r="H17" s="53"/>
      <c r="I17" s="54" t="n">
        <v>21779.4</v>
      </c>
      <c r="J17" s="58"/>
      <c r="K17" s="54" t="n">
        <v>17050.4</v>
      </c>
      <c r="L17" s="53"/>
      <c r="M17" s="54" t="n">
        <v>4729</v>
      </c>
      <c r="N17" s="56" t="n">
        <v>1382.4</v>
      </c>
      <c r="O17" s="56" t="n">
        <v>6.3</v>
      </c>
      <c r="P17" s="56" t="n">
        <v>995.2</v>
      </c>
      <c r="Q17" s="57" t="n">
        <v>5.8</v>
      </c>
    </row>
    <row r="18" customFormat="false" ht="30" hidden="false" customHeight="true" outlineLevel="0" collapsed="false">
      <c r="A18" s="50" t="s">
        <v>62</v>
      </c>
      <c r="B18" s="51"/>
      <c r="C18" s="52" t="n">
        <v>25012.2</v>
      </c>
      <c r="D18" s="51"/>
      <c r="E18" s="52" t="n">
        <v>20235.6</v>
      </c>
      <c r="F18" s="51"/>
      <c r="G18" s="52" t="n">
        <v>4776.6</v>
      </c>
      <c r="H18" s="53"/>
      <c r="I18" s="54" t="n">
        <v>25321.7</v>
      </c>
      <c r="J18" s="58"/>
      <c r="K18" s="54" t="n">
        <v>20070.5</v>
      </c>
      <c r="L18" s="53"/>
      <c r="M18" s="54" t="n">
        <v>5251.2</v>
      </c>
      <c r="N18" s="56" t="n">
        <v>-309.5</v>
      </c>
      <c r="O18" s="56" t="n">
        <v>-1.2</v>
      </c>
      <c r="P18" s="56" t="n">
        <v>165.1</v>
      </c>
      <c r="Q18" s="57" t="n">
        <v>0.8</v>
      </c>
    </row>
    <row r="19" customFormat="false" ht="18" hidden="false" customHeight="true" outlineLevel="0" collapsed="false">
      <c r="A19" s="17" t="s">
        <v>63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false" hidden="false" outlineLevel="0" max="257" min="12" style="59" width="8.99"/>
  </cols>
  <sheetData>
    <row r="3" customFormat="false" ht="15.75" hidden="false" customHeight="fals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5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66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70</v>
      </c>
      <c r="E8" s="40"/>
      <c r="F8" s="40" t="s">
        <v>71</v>
      </c>
      <c r="G8" s="40"/>
      <c r="H8" s="65"/>
      <c r="I8" s="65"/>
      <c r="J8" s="65"/>
      <c r="K8" s="65"/>
    </row>
    <row r="9" customFormat="false" ht="15.95" hidden="false" customHeight="true" outlineLevel="0" collapsed="false">
      <c r="A9" s="30"/>
      <c r="B9" s="30"/>
      <c r="C9" s="30"/>
      <c r="D9" s="38" t="s">
        <v>72</v>
      </c>
      <c r="E9" s="38"/>
      <c r="F9" s="38" t="s">
        <v>73</v>
      </c>
      <c r="G9" s="38"/>
      <c r="H9" s="66" t="s">
        <v>70</v>
      </c>
      <c r="I9" s="66"/>
      <c r="J9" s="67" t="s">
        <v>71</v>
      </c>
      <c r="K9" s="67"/>
    </row>
    <row r="10" customFormat="false" ht="15.95" hidden="false" customHeight="true" outlineLevel="0" collapsed="false">
      <c r="A10" s="30"/>
      <c r="B10" s="68"/>
      <c r="C10" s="68"/>
      <c r="D10" s="68" t="s">
        <v>74</v>
      </c>
      <c r="E10" s="68"/>
      <c r="F10" s="68" t="s">
        <v>75</v>
      </c>
      <c r="G10" s="68"/>
      <c r="H10" s="69" t="s">
        <v>76</v>
      </c>
      <c r="I10" s="69"/>
      <c r="J10" s="39" t="s">
        <v>77</v>
      </c>
      <c r="K10" s="39"/>
    </row>
    <row r="11" customFormat="false" ht="15.95" hidden="false" customHeight="true" outlineLevel="0" collapsed="false">
      <c r="A11" s="30"/>
      <c r="B11" s="30"/>
      <c r="C11" s="30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120408</v>
      </c>
      <c r="D13" s="51"/>
      <c r="E13" s="78" t="n">
        <v>6818.9</v>
      </c>
      <c r="F13" s="51"/>
      <c r="G13" s="78" t="n">
        <v>113589.1</v>
      </c>
      <c r="H13" s="79" t="n">
        <v>-659.2</v>
      </c>
      <c r="I13" s="79" t="n">
        <v>-8.8</v>
      </c>
      <c r="J13" s="79" t="n">
        <v>-3497.6</v>
      </c>
      <c r="K13" s="80" t="n">
        <v>-3</v>
      </c>
    </row>
    <row r="14" customFormat="false" ht="28.5" hidden="false" customHeight="true" outlineLevel="0" collapsed="false">
      <c r="A14" s="77" t="s">
        <v>56</v>
      </c>
      <c r="B14" s="58" t="s">
        <v>57</v>
      </c>
      <c r="C14" s="81" t="n">
        <v>28439.7</v>
      </c>
      <c r="D14" s="58" t="s">
        <v>58</v>
      </c>
      <c r="E14" s="81" t="n">
        <v>1616.8</v>
      </c>
      <c r="F14" s="58" t="s">
        <v>57</v>
      </c>
      <c r="G14" s="81" t="n">
        <v>26822.9</v>
      </c>
      <c r="H14" s="82" t="n">
        <v>119.2</v>
      </c>
      <c r="I14" s="82" t="n">
        <v>8</v>
      </c>
      <c r="J14" s="82" t="n">
        <v>1770.6</v>
      </c>
      <c r="K14" s="83" t="n">
        <v>7.1</v>
      </c>
    </row>
    <row r="15" customFormat="false" ht="28.5" hidden="false" customHeight="true" outlineLevel="0" collapsed="false">
      <c r="A15" s="77" t="s">
        <v>59</v>
      </c>
      <c r="B15" s="58" t="s">
        <v>58</v>
      </c>
      <c r="C15" s="81" t="n">
        <v>20182</v>
      </c>
      <c r="D15" s="58" t="s">
        <v>58</v>
      </c>
      <c r="E15" s="81" t="n">
        <v>1057.1</v>
      </c>
      <c r="F15" s="58" t="s">
        <v>58</v>
      </c>
      <c r="G15" s="81" t="n">
        <v>19124.9</v>
      </c>
      <c r="H15" s="82" t="n">
        <v>-127.1</v>
      </c>
      <c r="I15" s="82" t="n">
        <v>-10.7</v>
      </c>
      <c r="J15" s="82" t="n">
        <v>-1198.4</v>
      </c>
      <c r="K15" s="83" t="n">
        <v>-5.9</v>
      </c>
    </row>
    <row r="16" customFormat="false" ht="28.5" hidden="false" customHeight="true" outlineLevel="0" collapsed="false">
      <c r="A16" s="77" t="s">
        <v>60</v>
      </c>
      <c r="B16" s="58" t="s">
        <v>58</v>
      </c>
      <c r="C16" s="81" t="n">
        <v>23612.3</v>
      </c>
      <c r="D16" s="58" t="s">
        <v>58</v>
      </c>
      <c r="E16" s="81" t="n">
        <v>1399.9</v>
      </c>
      <c r="F16" s="58" t="s">
        <v>58</v>
      </c>
      <c r="G16" s="81" t="n">
        <v>22212.4</v>
      </c>
      <c r="H16" s="82" t="n">
        <v>-277.8</v>
      </c>
      <c r="I16" s="82" t="n">
        <v>-16.6</v>
      </c>
      <c r="J16" s="82" t="n">
        <v>-5516.2</v>
      </c>
      <c r="K16" s="83" t="n">
        <v>-19.9</v>
      </c>
    </row>
    <row r="17" customFormat="false" ht="28.5" hidden="false" customHeight="true" outlineLevel="0" collapsed="false">
      <c r="A17" s="77" t="s">
        <v>61</v>
      </c>
      <c r="B17" s="58" t="s">
        <v>57</v>
      </c>
      <c r="C17" s="81" t="n">
        <v>23161.8</v>
      </c>
      <c r="D17" s="58" t="s">
        <v>58</v>
      </c>
      <c r="E17" s="81" t="n">
        <v>1302.3</v>
      </c>
      <c r="F17" s="58" t="s">
        <v>57</v>
      </c>
      <c r="G17" s="81" t="n">
        <v>21859.5</v>
      </c>
      <c r="H17" s="82" t="n">
        <v>-135.9</v>
      </c>
      <c r="I17" s="82" t="n">
        <v>-9.4</v>
      </c>
      <c r="J17" s="82" t="n">
        <v>1518.3</v>
      </c>
      <c r="K17" s="83" t="n">
        <v>7.5</v>
      </c>
    </row>
    <row r="18" customFormat="false" ht="28.5" hidden="false" customHeight="true" outlineLevel="0" collapsed="false">
      <c r="A18" s="77" t="s">
        <v>62</v>
      </c>
      <c r="B18" s="58"/>
      <c r="C18" s="81" t="n">
        <v>25012.2</v>
      </c>
      <c r="D18" s="51"/>
      <c r="E18" s="81" t="n">
        <v>1442.8</v>
      </c>
      <c r="F18" s="58"/>
      <c r="G18" s="81" t="n">
        <v>23569.4</v>
      </c>
      <c r="H18" s="82" t="n">
        <v>-237.6</v>
      </c>
      <c r="I18" s="82" t="n">
        <v>-14.1</v>
      </c>
      <c r="J18" s="82" t="n">
        <v>-71.9</v>
      </c>
      <c r="K18" s="83" t="n">
        <v>-0.3</v>
      </c>
    </row>
    <row r="19" s="16" customFormat="true" ht="15.75" hidden="false" customHeight="false" outlineLevel="0" collapsed="false">
      <c r="A19" s="16" t="s">
        <v>80</v>
      </c>
    </row>
    <row r="20" s="16" customFormat="true" ht="15.75" hidden="false" customHeight="false" outlineLevel="0" collapsed="false">
      <c r="A20" s="17" t="s">
        <v>81</v>
      </c>
      <c r="B20" s="17"/>
    </row>
    <row r="21" s="16" customFormat="true" ht="15.75" hidden="false" customHeight="false" outlineLevel="0" collapsed="false">
      <c r="A21" s="16" t="s">
        <v>82</v>
      </c>
    </row>
    <row r="22" s="16" customFormat="true" ht="15.75" hidden="false" customHeight="false" outlineLevel="0" collapsed="false">
      <c r="A22" s="17" t="s">
        <v>83</v>
      </c>
      <c r="B22" s="17"/>
    </row>
    <row r="23" s="16" customFormat="true" ht="15.75" hidden="false" customHeight="false" outlineLevel="0" collapsed="false">
      <c r="A23" s="16" t="s">
        <v>84</v>
      </c>
    </row>
    <row r="24" s="16" customFormat="true" ht="15.75" hidden="false" customHeight="false" outlineLevel="0" collapsed="false">
      <c r="A24" s="17" t="s">
        <v>85</v>
      </c>
      <c r="B24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true" hidden="false" outlineLevel="0" max="14" min="12" style="59" width="10.74"/>
    <col collapsed="false" customWidth="false" hidden="false" outlineLevel="0" max="257" min="15" style="59" width="8.99"/>
  </cols>
  <sheetData>
    <row r="3" customFormat="false" ht="15.75" hidden="false" customHeight="false" outlineLevel="0" collapsed="false">
      <c r="A3" s="19" t="s">
        <v>86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35" t="s">
        <v>58</v>
      </c>
      <c r="K4" s="35"/>
    </row>
    <row r="5" customFormat="false" ht="15.95" hidden="false" customHeight="true" outlineLevel="0" collapsed="false">
      <c r="A5" s="21" t="s">
        <v>87</v>
      </c>
      <c r="B5" s="60"/>
      <c r="C5" s="60"/>
      <c r="D5" s="60"/>
      <c r="E5" s="61"/>
      <c r="F5" s="61"/>
      <c r="G5" s="61"/>
      <c r="H5" s="16"/>
      <c r="I5" s="16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2" t="s">
        <v>88</v>
      </c>
      <c r="C6" s="62"/>
      <c r="D6" s="62"/>
      <c r="E6" s="62"/>
      <c r="F6" s="62"/>
      <c r="G6" s="62"/>
      <c r="H6" s="63" t="s">
        <v>67</v>
      </c>
      <c r="I6" s="63"/>
      <c r="J6" s="63"/>
      <c r="K6" s="63"/>
    </row>
    <row r="7" customFormat="false" ht="15.95" hidden="false" customHeight="true" outlineLevel="0" collapsed="false">
      <c r="A7" s="30"/>
      <c r="B7" s="84"/>
      <c r="C7" s="85"/>
      <c r="D7" s="85"/>
      <c r="E7" s="85"/>
      <c r="F7" s="85"/>
      <c r="G7" s="39"/>
      <c r="H7" s="64" t="s">
        <v>68</v>
      </c>
      <c r="I7" s="64"/>
      <c r="J7" s="64"/>
      <c r="K7" s="64"/>
    </row>
    <row r="8" customFormat="false" ht="15.95" hidden="false" customHeight="true" outlineLevel="0" collapsed="false">
      <c r="A8" s="30"/>
      <c r="B8" s="40" t="s">
        <v>69</v>
      </c>
      <c r="C8" s="40"/>
      <c r="D8" s="40" t="s">
        <v>89</v>
      </c>
      <c r="E8" s="40"/>
      <c r="F8" s="40" t="s">
        <v>90</v>
      </c>
      <c r="G8" s="40"/>
      <c r="H8" s="86"/>
      <c r="I8" s="87"/>
      <c r="J8" s="86"/>
      <c r="K8" s="87"/>
    </row>
    <row r="9" customFormat="false" ht="15.95" hidden="false" customHeight="true" outlineLevel="0" collapsed="false">
      <c r="A9" s="30"/>
      <c r="B9" s="30"/>
      <c r="C9" s="30"/>
      <c r="D9" s="66" t="s">
        <v>73</v>
      </c>
      <c r="E9" s="66"/>
      <c r="F9" s="66" t="s">
        <v>89</v>
      </c>
      <c r="G9" s="66"/>
      <c r="H9" s="66" t="s">
        <v>91</v>
      </c>
      <c r="I9" s="66"/>
      <c r="J9" s="67" t="s">
        <v>92</v>
      </c>
      <c r="K9" s="67"/>
    </row>
    <row r="10" customFormat="false" ht="15.95" hidden="false" customHeight="true" outlineLevel="0" collapsed="false">
      <c r="A10" s="30"/>
      <c r="B10" s="68"/>
      <c r="C10" s="68"/>
      <c r="D10" s="88" t="s">
        <v>76</v>
      </c>
      <c r="E10" s="88"/>
      <c r="F10" s="68" t="s">
        <v>93</v>
      </c>
      <c r="G10" s="68"/>
      <c r="H10" s="69" t="s">
        <v>76</v>
      </c>
      <c r="I10" s="69"/>
      <c r="J10" s="39" t="s">
        <v>93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3" t="s">
        <v>51</v>
      </c>
      <c r="B12" s="45" t="s">
        <v>78</v>
      </c>
      <c r="C12" s="45"/>
      <c r="D12" s="45" t="s">
        <v>30</v>
      </c>
      <c r="E12" s="45"/>
      <c r="F12" s="45" t="s">
        <v>79</v>
      </c>
      <c r="G12" s="45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1"/>
      <c r="C13" s="78" t="n">
        <v>93738.1</v>
      </c>
      <c r="D13" s="51"/>
      <c r="E13" s="78" t="n">
        <v>18193.9</v>
      </c>
      <c r="F13" s="51"/>
      <c r="G13" s="78" t="n">
        <v>75544.2</v>
      </c>
      <c r="H13" s="79" t="n">
        <v>-405.5</v>
      </c>
      <c r="I13" s="79" t="n">
        <v>-2.2</v>
      </c>
      <c r="J13" s="79" t="n">
        <v>-774</v>
      </c>
      <c r="K13" s="80" t="n">
        <v>-1</v>
      </c>
    </row>
    <row r="14" customFormat="false" ht="28.5" hidden="false" customHeight="true" outlineLevel="0" collapsed="false">
      <c r="A14" s="77" t="s">
        <v>56</v>
      </c>
      <c r="B14" s="58" t="s">
        <v>58</v>
      </c>
      <c r="C14" s="81" t="n">
        <v>20873.6</v>
      </c>
      <c r="D14" s="51" t="s">
        <v>58</v>
      </c>
      <c r="E14" s="81" t="n">
        <v>4054.4</v>
      </c>
      <c r="F14" s="58" t="s">
        <v>58</v>
      </c>
      <c r="G14" s="81" t="n">
        <v>16819.2</v>
      </c>
      <c r="H14" s="82" t="n">
        <v>111.7</v>
      </c>
      <c r="I14" s="82" t="n">
        <v>2.8</v>
      </c>
      <c r="J14" s="82" t="n">
        <v>508.6</v>
      </c>
      <c r="K14" s="83" t="n">
        <v>3.1</v>
      </c>
    </row>
    <row r="15" customFormat="false" ht="28.5" hidden="false" customHeight="true" outlineLevel="0" collapsed="false">
      <c r="A15" s="77" t="s">
        <v>59</v>
      </c>
      <c r="B15" s="58" t="s">
        <v>58</v>
      </c>
      <c r="C15" s="81" t="n">
        <v>16296.8</v>
      </c>
      <c r="D15" s="51" t="s">
        <v>58</v>
      </c>
      <c r="E15" s="81" t="n">
        <v>3046.1</v>
      </c>
      <c r="F15" s="58" t="s">
        <v>58</v>
      </c>
      <c r="G15" s="81" t="n">
        <v>13250.7</v>
      </c>
      <c r="H15" s="82" t="n">
        <v>238.3</v>
      </c>
      <c r="I15" s="82" t="n">
        <v>8.5</v>
      </c>
      <c r="J15" s="82" t="n">
        <v>625.3</v>
      </c>
      <c r="K15" s="83" t="n">
        <v>5</v>
      </c>
    </row>
    <row r="16" customFormat="false" ht="28.5" hidden="false" customHeight="true" outlineLevel="0" collapsed="false">
      <c r="A16" s="77" t="s">
        <v>60</v>
      </c>
      <c r="B16" s="58" t="s">
        <v>57</v>
      </c>
      <c r="C16" s="81" t="n">
        <v>18286.5</v>
      </c>
      <c r="D16" s="51" t="s">
        <v>58</v>
      </c>
      <c r="E16" s="81" t="n">
        <v>3859.5</v>
      </c>
      <c r="F16" s="58" t="s">
        <v>57</v>
      </c>
      <c r="G16" s="81" t="n">
        <v>14427</v>
      </c>
      <c r="H16" s="82" t="n">
        <v>-724</v>
      </c>
      <c r="I16" s="82" t="n">
        <v>-15.8</v>
      </c>
      <c r="J16" s="82" t="n">
        <v>-3099.7</v>
      </c>
      <c r="K16" s="83" t="n">
        <v>-17.7</v>
      </c>
    </row>
    <row r="17" customFormat="false" ht="28.5" hidden="false" customHeight="true" outlineLevel="0" collapsed="false">
      <c r="A17" s="77" t="s">
        <v>61</v>
      </c>
      <c r="B17" s="58" t="s">
        <v>57</v>
      </c>
      <c r="C17" s="81" t="n">
        <v>18045.6</v>
      </c>
      <c r="D17" s="58" t="s">
        <v>57</v>
      </c>
      <c r="E17" s="81" t="n">
        <v>3632.9</v>
      </c>
      <c r="F17" s="58" t="s">
        <v>58</v>
      </c>
      <c r="G17" s="81" t="n">
        <v>14412.7</v>
      </c>
      <c r="H17" s="82" t="n">
        <v>168.8</v>
      </c>
      <c r="I17" s="82" t="n">
        <v>4.9</v>
      </c>
      <c r="J17" s="82" t="n">
        <v>826.4</v>
      </c>
      <c r="K17" s="83" t="n">
        <v>6.1</v>
      </c>
    </row>
    <row r="18" customFormat="false" ht="28.5" hidden="false" customHeight="true" outlineLevel="0" collapsed="false">
      <c r="A18" s="77" t="s">
        <v>62</v>
      </c>
      <c r="B18" s="51"/>
      <c r="C18" s="81" t="n">
        <v>20235.6</v>
      </c>
      <c r="D18" s="51"/>
      <c r="E18" s="81" t="n">
        <v>3601</v>
      </c>
      <c r="F18" s="51"/>
      <c r="G18" s="81" t="n">
        <v>16634.6</v>
      </c>
      <c r="H18" s="82" t="n">
        <v>-200.3</v>
      </c>
      <c r="I18" s="82" t="n">
        <v>-5.3</v>
      </c>
      <c r="J18" s="82" t="n">
        <v>365.4</v>
      </c>
      <c r="K18" s="83" t="n">
        <v>2.2</v>
      </c>
    </row>
    <row r="19" customFormat="false" ht="15" hidden="false" customHeight="true" outlineLevel="0" collapsed="false">
      <c r="A19" s="89" t="s">
        <v>94</v>
      </c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15" hidden="false" customHeight="true" outlineLevel="0" collapsed="false">
      <c r="A20" s="17" t="s">
        <v>95</v>
      </c>
      <c r="B20" s="17"/>
    </row>
  </sheetData>
  <mergeCells count="25">
    <mergeCell ref="A3:K3"/>
    <mergeCell ref="J4:K4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37"/>
    <col collapsed="false" customWidth="true" hidden="false" outlineLevel="0" max="4" min="4" style="59" width="15.24"/>
    <col collapsed="false" customWidth="true" hidden="false" outlineLevel="0" max="5" min="5" style="59" width="10.37"/>
    <col collapsed="false" customWidth="true" hidden="false" outlineLevel="0" max="6" min="6" style="59" width="15.12"/>
    <col collapsed="false" customWidth="true" hidden="false" outlineLevel="0" max="7" min="7" style="59" width="9.62"/>
    <col collapsed="false" customWidth="true" hidden="false" outlineLevel="0" max="8" min="8" style="59" width="15.5"/>
    <col collapsed="false" customWidth="true" hidden="false" outlineLevel="0" max="9" min="9" style="59" width="10.12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E4" s="18" t="s">
        <v>96</v>
      </c>
      <c r="F4" s="59"/>
      <c r="G4" s="59"/>
      <c r="H4" s="59"/>
      <c r="I4" s="59"/>
    </row>
    <row r="5" s="16" customFormat="true" ht="15.75" hidden="false" customHeight="false" outlineLevel="0" collapsed="false">
      <c r="B5" s="18"/>
      <c r="E5" s="20" t="s">
        <v>97</v>
      </c>
      <c r="F5" s="59"/>
      <c r="G5" s="59"/>
      <c r="H5" s="59"/>
      <c r="I5" s="59"/>
    </row>
    <row r="6" s="16" customFormat="true" ht="15" hidden="false" customHeight="true" outlineLevel="0" collapsed="false">
      <c r="A6" s="18"/>
      <c r="B6" s="18"/>
      <c r="C6" s="18"/>
      <c r="D6" s="18"/>
      <c r="E6" s="18"/>
      <c r="F6" s="59"/>
      <c r="G6" s="59"/>
      <c r="H6" s="59"/>
      <c r="I6" s="59"/>
    </row>
    <row r="7" s="16" customFormat="true" ht="15" hidden="false" customHeight="true" outlineLevel="0" collapsed="false">
      <c r="A7" s="21" t="s">
        <v>98</v>
      </c>
      <c r="B7" s="21"/>
      <c r="C7" s="89"/>
      <c r="D7" s="89"/>
      <c r="E7" s="89"/>
      <c r="F7" s="59"/>
      <c r="G7" s="59"/>
      <c r="H7" s="22" t="s">
        <v>35</v>
      </c>
      <c r="I7" s="22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97" t="s">
        <v>100</v>
      </c>
      <c r="C10" s="97"/>
      <c r="D10" s="98" t="s">
        <v>101</v>
      </c>
      <c r="E10" s="98"/>
      <c r="F10" s="97" t="s">
        <v>100</v>
      </c>
      <c r="G10" s="97"/>
      <c r="H10" s="98" t="s">
        <v>101</v>
      </c>
      <c r="I10" s="98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1451</v>
      </c>
      <c r="C13" s="79" t="n">
        <v>5.8</v>
      </c>
      <c r="D13" s="79" t="n">
        <v>-432.3</v>
      </c>
      <c r="E13" s="80" t="n">
        <v>-23</v>
      </c>
      <c r="F13" s="79" t="n">
        <v>245.6</v>
      </c>
      <c r="G13" s="79" t="n">
        <v>1.2</v>
      </c>
      <c r="H13" s="79" t="n">
        <v>-22</v>
      </c>
      <c r="I13" s="80" t="n">
        <v>-8.2</v>
      </c>
    </row>
    <row r="14" s="16" customFormat="true" ht="40.15" hidden="false" customHeight="true" outlineLevel="0" collapsed="false">
      <c r="A14" s="104" t="s">
        <v>105</v>
      </c>
      <c r="B14" s="82" t="n">
        <v>553</v>
      </c>
      <c r="C14" s="82" t="n">
        <v>2.2</v>
      </c>
      <c r="D14" s="82" t="n">
        <v>-98.1</v>
      </c>
      <c r="E14" s="83" t="n">
        <v>-15.1</v>
      </c>
      <c r="F14" s="82" t="n">
        <v>1877.4</v>
      </c>
      <c r="G14" s="82" t="n">
        <v>9.3</v>
      </c>
      <c r="H14" s="82" t="n">
        <v>-281</v>
      </c>
      <c r="I14" s="83" t="n">
        <v>-13</v>
      </c>
    </row>
    <row r="15" s="16" customFormat="true" ht="40.15" hidden="false" customHeight="true" outlineLevel="0" collapsed="false">
      <c r="A15" s="104" t="s">
        <v>106</v>
      </c>
      <c r="B15" s="82" t="n">
        <v>259.6</v>
      </c>
      <c r="C15" s="82" t="n">
        <v>1</v>
      </c>
      <c r="D15" s="82" t="n">
        <v>-31.8</v>
      </c>
      <c r="E15" s="83" t="n">
        <v>-10.9</v>
      </c>
      <c r="F15" s="82" t="n">
        <v>183.1</v>
      </c>
      <c r="G15" s="82" t="n">
        <v>0.9</v>
      </c>
      <c r="H15" s="82" t="n">
        <v>-5.8</v>
      </c>
      <c r="I15" s="83" t="n">
        <v>-3.1</v>
      </c>
    </row>
    <row r="16" s="16" customFormat="true" ht="40.15" hidden="false" customHeight="true" outlineLevel="0" collapsed="false">
      <c r="A16" s="104" t="s">
        <v>107</v>
      </c>
      <c r="B16" s="82" t="n">
        <v>22748.6</v>
      </c>
      <c r="C16" s="82" t="n">
        <v>91</v>
      </c>
      <c r="D16" s="82" t="n">
        <v>252.7</v>
      </c>
      <c r="E16" s="83" t="n">
        <v>1.1</v>
      </c>
      <c r="F16" s="82" t="n">
        <v>17929.5</v>
      </c>
      <c r="G16" s="82" t="n">
        <v>88.6</v>
      </c>
      <c r="H16" s="82" t="n">
        <v>473.9</v>
      </c>
      <c r="I16" s="83" t="n">
        <v>2.7</v>
      </c>
    </row>
    <row r="17" s="16" customFormat="true" ht="40.15" hidden="false" customHeight="true" outlineLevel="0" collapsed="false">
      <c r="A17" s="104" t="s">
        <v>69</v>
      </c>
      <c r="B17" s="82" t="n">
        <v>25012.2</v>
      </c>
      <c r="C17" s="82" t="n">
        <v>100</v>
      </c>
      <c r="D17" s="82" t="n">
        <v>-309.5</v>
      </c>
      <c r="E17" s="83" t="n">
        <v>-1.2</v>
      </c>
      <c r="F17" s="82" t="n">
        <v>20235.6</v>
      </c>
      <c r="G17" s="82" t="n">
        <v>100</v>
      </c>
      <c r="H17" s="82" t="n">
        <v>165.1</v>
      </c>
      <c r="I17" s="83" t="n">
        <v>0.8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24"/>
    <col collapsed="false" customWidth="true" hidden="false" outlineLevel="0" max="4" min="4" style="59" width="14.87"/>
    <col collapsed="false" customWidth="true" hidden="false" outlineLevel="0" max="5" min="5" style="59" width="9.99"/>
    <col collapsed="false" customWidth="true" hidden="false" outlineLevel="0" max="6" min="6" style="59" width="14.87"/>
    <col collapsed="false" customWidth="true" hidden="false" outlineLevel="0" max="7" min="7" style="59" width="9.5"/>
    <col collapsed="false" customWidth="true" hidden="false" outlineLevel="0" max="8" min="8" style="59" width="14.74"/>
    <col collapsed="false" customWidth="true" hidden="false" outlineLevel="0" max="9" min="9" style="59" width="9.99"/>
    <col collapsed="false" customWidth="false" hidden="false" outlineLevel="0" max="257" min="10" style="59" width="8.99"/>
  </cols>
  <sheetData>
    <row r="4" s="16" customFormat="true" ht="15.75" hidden="false" customHeight="false" outlineLevel="0" collapsed="false">
      <c r="B4" s="18"/>
      <c r="C4" s="18"/>
      <c r="E4" s="18" t="s">
        <v>108</v>
      </c>
    </row>
    <row r="5" s="16" customFormat="true" ht="15.75" hidden="false" customHeight="false" outlineLevel="0" collapsed="false">
      <c r="B5" s="18"/>
      <c r="C5" s="18"/>
      <c r="E5" s="20" t="s">
        <v>109</v>
      </c>
    </row>
    <row r="6" s="16" customFormat="true" ht="15" hidden="false" customHeight="true" outlineLevel="0" collapsed="false">
      <c r="A6" s="18"/>
      <c r="B6" s="18"/>
      <c r="C6" s="18"/>
      <c r="D6" s="18"/>
      <c r="E6" s="59"/>
    </row>
    <row r="7" s="16" customFormat="true" ht="15" hidden="false" customHeight="true" outlineLevel="0" collapsed="false">
      <c r="A7" s="21" t="s">
        <v>110</v>
      </c>
      <c r="B7" s="21"/>
      <c r="C7" s="18"/>
      <c r="D7" s="35"/>
      <c r="E7" s="35"/>
      <c r="H7" s="105" t="s">
        <v>35</v>
      </c>
      <c r="I7" s="105"/>
    </row>
    <row r="8" s="16" customFormat="true" ht="18" hidden="false" customHeight="true" outlineLevel="0" collapsed="false">
      <c r="A8" s="91" t="s">
        <v>36</v>
      </c>
      <c r="B8" s="92" t="s">
        <v>66</v>
      </c>
      <c r="C8" s="92"/>
      <c r="D8" s="92"/>
      <c r="E8" s="92"/>
      <c r="F8" s="92" t="s">
        <v>88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99</v>
      </c>
      <c r="E9" s="94"/>
      <c r="F9" s="68"/>
      <c r="G9" s="68"/>
      <c r="H9" s="94" t="s">
        <v>99</v>
      </c>
      <c r="I9" s="94"/>
    </row>
    <row r="10" s="95" customFormat="true" ht="18" hidden="false" customHeight="true" outlineLevel="0" collapsed="false">
      <c r="A10" s="96"/>
      <c r="B10" s="69" t="s">
        <v>111</v>
      </c>
      <c r="C10" s="69"/>
      <c r="D10" s="69" t="s">
        <v>112</v>
      </c>
      <c r="E10" s="69"/>
      <c r="F10" s="69" t="s">
        <v>111</v>
      </c>
      <c r="G10" s="69"/>
      <c r="H10" s="69" t="s">
        <v>112</v>
      </c>
      <c r="I10" s="69"/>
    </row>
    <row r="11" s="16" customFormat="true" ht="18" hidden="false" customHeight="true" outlineLevel="0" collapsed="false">
      <c r="A11" s="99" t="s">
        <v>102</v>
      </c>
      <c r="B11" s="100"/>
      <c r="C11" s="101"/>
      <c r="D11" s="100"/>
      <c r="E11" s="102"/>
      <c r="F11" s="100"/>
      <c r="G11" s="101"/>
      <c r="H11" s="100"/>
      <c r="I11" s="102"/>
    </row>
    <row r="12" s="16" customFormat="true" ht="18" hidden="false" customHeight="true" outlineLevel="0" collapsed="false">
      <c r="A12" s="103" t="s">
        <v>103</v>
      </c>
      <c r="B12" s="69" t="s">
        <v>53</v>
      </c>
      <c r="C12" s="48" t="s">
        <v>54</v>
      </c>
      <c r="D12" s="69" t="s">
        <v>53</v>
      </c>
      <c r="E12" s="49" t="s">
        <v>54</v>
      </c>
      <c r="F12" s="69" t="s">
        <v>53</v>
      </c>
      <c r="G12" s="48" t="s">
        <v>54</v>
      </c>
      <c r="H12" s="69" t="s">
        <v>53</v>
      </c>
      <c r="I12" s="49" t="s">
        <v>54</v>
      </c>
    </row>
    <row r="13" s="16" customFormat="true" ht="40.15" hidden="false" customHeight="true" outlineLevel="0" collapsed="false">
      <c r="A13" s="104" t="s">
        <v>104</v>
      </c>
      <c r="B13" s="79" t="n">
        <v>7345</v>
      </c>
      <c r="C13" s="79" t="n">
        <v>6.1</v>
      </c>
      <c r="D13" s="79" t="n">
        <v>-1304.8</v>
      </c>
      <c r="E13" s="80" t="n">
        <v>-15.1</v>
      </c>
      <c r="F13" s="79" t="n">
        <v>1090.4</v>
      </c>
      <c r="G13" s="79" t="n">
        <v>1.2</v>
      </c>
      <c r="H13" s="79" t="n">
        <v>76.6</v>
      </c>
      <c r="I13" s="80" t="n">
        <v>7.6</v>
      </c>
    </row>
    <row r="14" s="16" customFormat="true" ht="40.15" hidden="false" customHeight="true" outlineLevel="0" collapsed="false">
      <c r="A14" s="104" t="s">
        <v>105</v>
      </c>
      <c r="B14" s="82" t="n">
        <v>2523</v>
      </c>
      <c r="C14" s="82" t="n">
        <v>2.1</v>
      </c>
      <c r="D14" s="82" t="n">
        <v>-319.6</v>
      </c>
      <c r="E14" s="83" t="n">
        <v>-11.2</v>
      </c>
      <c r="F14" s="82" t="n">
        <v>9382</v>
      </c>
      <c r="G14" s="82" t="n">
        <v>10</v>
      </c>
      <c r="H14" s="82" t="n">
        <v>-314.1</v>
      </c>
      <c r="I14" s="83" t="n">
        <v>-3.2</v>
      </c>
    </row>
    <row r="15" s="16" customFormat="true" ht="40.15" hidden="false" customHeight="true" outlineLevel="0" collapsed="false">
      <c r="A15" s="104" t="s">
        <v>106</v>
      </c>
      <c r="B15" s="82" t="n">
        <v>1296.7</v>
      </c>
      <c r="C15" s="82" t="n">
        <v>1.1</v>
      </c>
      <c r="D15" s="82" t="n">
        <v>13.8</v>
      </c>
      <c r="E15" s="83" t="n">
        <v>1.1</v>
      </c>
      <c r="F15" s="82" t="n">
        <v>847.6</v>
      </c>
      <c r="G15" s="82" t="n">
        <v>0.9</v>
      </c>
      <c r="H15" s="82" t="n">
        <v>-19</v>
      </c>
      <c r="I15" s="83" t="n">
        <v>-2.2</v>
      </c>
    </row>
    <row r="16" s="16" customFormat="true" ht="40.15" hidden="false" customHeight="true" outlineLevel="0" collapsed="false">
      <c r="A16" s="104" t="s">
        <v>107</v>
      </c>
      <c r="B16" s="82" t="n">
        <v>109243.3</v>
      </c>
      <c r="C16" s="82" t="n">
        <v>90.7</v>
      </c>
      <c r="D16" s="82" t="n">
        <v>-2546.2</v>
      </c>
      <c r="E16" s="83" t="n">
        <v>-2.3</v>
      </c>
      <c r="F16" s="82" t="n">
        <v>82418.1</v>
      </c>
      <c r="G16" s="82" t="n">
        <v>87.9</v>
      </c>
      <c r="H16" s="82" t="n">
        <v>-923</v>
      </c>
      <c r="I16" s="83" t="n">
        <v>-1.1</v>
      </c>
    </row>
    <row r="17" s="16" customFormat="true" ht="40.15" hidden="false" customHeight="true" outlineLevel="0" collapsed="false">
      <c r="A17" s="104" t="s">
        <v>69</v>
      </c>
      <c r="B17" s="82" t="n">
        <v>120408</v>
      </c>
      <c r="C17" s="82" t="n">
        <v>100</v>
      </c>
      <c r="D17" s="82" t="n">
        <v>-4156.8</v>
      </c>
      <c r="E17" s="83" t="n">
        <v>-3.3</v>
      </c>
      <c r="F17" s="82" t="n">
        <v>93738.1</v>
      </c>
      <c r="G17" s="82" t="n">
        <v>100</v>
      </c>
      <c r="H17" s="82" t="n">
        <v>-1179.5</v>
      </c>
      <c r="I17" s="83" t="n">
        <v>-1.2</v>
      </c>
    </row>
    <row r="18" s="16" customFormat="true" ht="15.75" hidden="false" customHeight="false" outlineLevel="0" collapsed="false">
      <c r="A18" s="59"/>
      <c r="B18" s="59"/>
      <c r="C18" s="59"/>
      <c r="D18" s="59"/>
      <c r="E18" s="59"/>
    </row>
    <row r="19" s="16" customFormat="true" ht="15.75" hidden="false" customHeight="false" outlineLevel="0" collapsed="false">
      <c r="A19" s="59"/>
      <c r="B19" s="59"/>
      <c r="C19" s="59"/>
      <c r="D19" s="59"/>
      <c r="E19" s="59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3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9" t="n">
        <v>21095.6</v>
      </c>
      <c r="C3" s="109" t="n">
        <v>15917.2</v>
      </c>
    </row>
    <row r="4" customFormat="false" ht="22.5" hidden="false" customHeight="true" outlineLevel="0" collapsed="false">
      <c r="A4" s="106" t="n">
        <v>2</v>
      </c>
      <c r="B4" s="109" t="n">
        <v>21189.4</v>
      </c>
      <c r="C4" s="109" t="n">
        <v>14796</v>
      </c>
    </row>
    <row r="5" customFormat="false" ht="22.5" hidden="false" customHeight="true" outlineLevel="0" collapsed="false">
      <c r="A5" s="106" t="n">
        <v>3</v>
      </c>
      <c r="B5" s="109" t="n">
        <v>25465.3</v>
      </c>
      <c r="C5" s="109" t="n">
        <v>21164.6</v>
      </c>
    </row>
    <row r="6" customFormat="false" ht="22.5" hidden="false" customHeight="true" outlineLevel="0" collapsed="false">
      <c r="A6" s="106" t="n">
        <v>4</v>
      </c>
      <c r="B6" s="109" t="n">
        <v>20643.6</v>
      </c>
      <c r="C6" s="109" t="n">
        <v>15539.2</v>
      </c>
    </row>
    <row r="7" customFormat="false" ht="22.5" hidden="false" customHeight="true" outlineLevel="0" collapsed="false">
      <c r="A7" s="106" t="n">
        <v>5</v>
      </c>
      <c r="B7" s="109" t="n">
        <v>21350</v>
      </c>
      <c r="C7" s="109" t="n">
        <v>17761.4</v>
      </c>
    </row>
    <row r="8" customFormat="false" ht="22.5" hidden="false" customHeight="true" outlineLevel="0" collapsed="false">
      <c r="A8" s="106" t="n">
        <v>6</v>
      </c>
      <c r="B8" s="109" t="n">
        <v>24661.8</v>
      </c>
      <c r="C8" s="109" t="n">
        <v>18732</v>
      </c>
    </row>
    <row r="9" customFormat="false" ht="22.5" hidden="false" customHeight="true" outlineLevel="0" collapsed="false">
      <c r="A9" s="106" t="n">
        <v>7</v>
      </c>
      <c r="B9" s="109" t="n">
        <v>23104.8</v>
      </c>
      <c r="C9" s="109" t="n">
        <v>17566.9</v>
      </c>
    </row>
    <row r="10" customFormat="false" ht="22.5" hidden="false" customHeight="true" outlineLevel="0" collapsed="false">
      <c r="A10" s="106" t="n">
        <v>8</v>
      </c>
      <c r="B10" s="109" t="n">
        <v>24657.9</v>
      </c>
      <c r="C10" s="109" t="n">
        <v>18767.6</v>
      </c>
    </row>
    <row r="11" customFormat="false" ht="22.5" hidden="false" customHeight="true" outlineLevel="0" collapsed="false">
      <c r="A11" s="106" t="n">
        <v>9</v>
      </c>
      <c r="B11" s="109" t="n">
        <v>25349.4</v>
      </c>
      <c r="C11" s="109" t="n">
        <v>19361.9</v>
      </c>
    </row>
    <row r="12" customFormat="false" ht="22.5" hidden="false" customHeight="true" outlineLevel="0" collapsed="false">
      <c r="A12" s="106" t="n">
        <v>10</v>
      </c>
      <c r="B12" s="109" t="n">
        <v>22382.8</v>
      </c>
      <c r="C12" s="109" t="n">
        <v>17157.1</v>
      </c>
    </row>
    <row r="13" customFormat="false" ht="22.5" hidden="false" customHeight="true" outlineLevel="0" collapsed="false">
      <c r="A13" s="106" t="n">
        <v>11</v>
      </c>
      <c r="B13" s="109" t="n">
        <v>26298.7</v>
      </c>
      <c r="C13" s="109" t="n">
        <v>19269.7</v>
      </c>
    </row>
    <row r="14" customFormat="false" ht="22.5" hidden="false" customHeight="true" outlineLevel="0" collapsed="false">
      <c r="A14" s="106" t="n">
        <v>12</v>
      </c>
      <c r="B14" s="109" t="n">
        <v>25422</v>
      </c>
      <c r="C14" s="109" t="n">
        <v>20622.9</v>
      </c>
    </row>
    <row r="15" customFormat="false" ht="22.5" hidden="false" customHeight="true" outlineLevel="0" collapsed="false">
      <c r="A15" s="106" t="n">
        <v>1</v>
      </c>
      <c r="B15" s="106" t="n">
        <v>26549.9</v>
      </c>
      <c r="C15" s="106" t="n">
        <v>20253.3</v>
      </c>
    </row>
    <row r="16" customFormat="false" ht="22.5" hidden="false" customHeight="true" outlineLevel="0" collapsed="false">
      <c r="A16" s="106" t="n">
        <v>2</v>
      </c>
      <c r="B16" s="106" t="n">
        <v>21507.5</v>
      </c>
      <c r="C16" s="106" t="n">
        <v>15433.2</v>
      </c>
    </row>
    <row r="17" customFormat="false" ht="22.5" hidden="false" customHeight="true" outlineLevel="0" collapsed="false">
      <c r="A17" s="106" t="n">
        <v>3</v>
      </c>
      <c r="B17" s="106" t="n">
        <v>29406.3</v>
      </c>
      <c r="C17" s="106" t="n">
        <v>22110.2</v>
      </c>
    </row>
    <row r="18" customFormat="false" ht="22.5" hidden="false" customHeight="true" outlineLevel="0" collapsed="false">
      <c r="A18" s="106" t="n">
        <v>4</v>
      </c>
      <c r="B18" s="106" t="n">
        <v>21779.4</v>
      </c>
      <c r="C18" s="106" t="n">
        <v>17050.4</v>
      </c>
    </row>
    <row r="19" customFormat="false" ht="24" hidden="false" customHeight="true" outlineLevel="0" collapsed="false">
      <c r="A19" s="106" t="n">
        <v>5</v>
      </c>
      <c r="B19" s="106" t="n">
        <v>25321.7</v>
      </c>
      <c r="C19" s="106" t="n">
        <v>20070.5</v>
      </c>
      <c r="G19" s="110" t="s">
        <v>114</v>
      </c>
      <c r="J19" s="110" t="s">
        <v>115</v>
      </c>
      <c r="M19" s="110" t="s">
        <v>116</v>
      </c>
    </row>
    <row r="20" customFormat="false" ht="19.5" hidden="false" customHeight="true" outlineLevel="0" collapsed="false">
      <c r="A20" s="106" t="n">
        <v>6</v>
      </c>
      <c r="B20" s="106" t="n">
        <v>25064.5</v>
      </c>
      <c r="C20" s="106" t="n">
        <v>20251.8</v>
      </c>
      <c r="G20" s="111"/>
      <c r="J20" s="111"/>
      <c r="M20" s="111"/>
    </row>
    <row r="21" customFormat="false" ht="30" hidden="false" customHeight="true" outlineLevel="0" collapsed="false">
      <c r="A21" s="106" t="n">
        <v>7</v>
      </c>
      <c r="B21" s="106" t="n">
        <v>26102.7</v>
      </c>
      <c r="C21" s="106" t="n">
        <v>20376.5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5377.7</v>
      </c>
      <c r="C22" s="106" t="n">
        <v>21114.2</v>
      </c>
    </row>
    <row r="23" customFormat="false" ht="15.75" hidden="false" customHeight="false" outlineLevel="0" collapsed="false">
      <c r="A23" s="106" t="n">
        <v>9</v>
      </c>
      <c r="B23" s="106" t="n">
        <v>23158.5</v>
      </c>
      <c r="C23" s="106" t="n">
        <v>19349.8</v>
      </c>
    </row>
    <row r="24" customFormat="false" ht="15.75" hidden="false" customHeight="false" outlineLevel="0" collapsed="false">
      <c r="A24" s="106" t="n">
        <v>10</v>
      </c>
      <c r="B24" s="106" t="n">
        <v>26575.3</v>
      </c>
      <c r="C24" s="106" t="n">
        <v>21584.8</v>
      </c>
    </row>
    <row r="25" customFormat="false" ht="15.75" hidden="false" customHeight="false" outlineLevel="0" collapsed="false">
      <c r="A25" s="106" t="n">
        <v>11</v>
      </c>
      <c r="B25" s="106" t="n">
        <v>26602.7</v>
      </c>
      <c r="C25" s="106" t="n">
        <v>21224.8</v>
      </c>
    </row>
    <row r="26" customFormat="false" ht="15.75" hidden="false" customHeight="false" outlineLevel="0" collapsed="false">
      <c r="A26" s="106" t="n">
        <v>12</v>
      </c>
      <c r="B26" s="106" t="n">
        <v>27446.4</v>
      </c>
      <c r="C26" s="106" t="n">
        <v>21718.2</v>
      </c>
    </row>
    <row r="27" customFormat="false" ht="15.75" hidden="false" customHeight="false" outlineLevel="0" collapsed="false">
      <c r="A27" s="106" t="n">
        <v>1</v>
      </c>
      <c r="B27" s="106" t="n">
        <v>28439.7</v>
      </c>
      <c r="C27" s="106" t="n">
        <v>20873.6</v>
      </c>
    </row>
    <row r="28" customFormat="false" ht="15.75" hidden="false" customHeight="false" outlineLevel="0" collapsed="false">
      <c r="A28" s="106" t="n">
        <v>2</v>
      </c>
      <c r="B28" s="106" t="n">
        <v>20182</v>
      </c>
      <c r="C28" s="106" t="n">
        <v>16296.8</v>
      </c>
    </row>
    <row r="29" customFormat="false" ht="15.75" hidden="false" customHeight="false" outlineLevel="0" collapsed="false">
      <c r="A29" s="106" t="n">
        <v>3</v>
      </c>
      <c r="B29" s="106" t="n">
        <v>23612.3</v>
      </c>
      <c r="C29" s="106" t="n">
        <v>18286.5</v>
      </c>
    </row>
    <row r="30" customFormat="false" ht="15.75" hidden="false" customHeight="false" outlineLevel="0" collapsed="false">
      <c r="A30" s="106" t="n">
        <v>4</v>
      </c>
      <c r="B30" s="106" t="n">
        <v>23161.8</v>
      </c>
      <c r="C30" s="106" t="n">
        <v>18045.6</v>
      </c>
    </row>
    <row r="31" customFormat="false" ht="15.75" hidden="false" customHeight="false" outlineLevel="0" collapsed="false">
      <c r="A31" s="106" t="n">
        <v>5</v>
      </c>
      <c r="B31" s="106" t="n">
        <v>25012.2</v>
      </c>
      <c r="C31" s="106" t="n">
        <v>20235.6</v>
      </c>
    </row>
    <row r="32" customFormat="false" ht="15.75" hidden="false" customHeight="false" outlineLevel="0" collapsed="false">
      <c r="A32" s="106" t="n">
        <v>6</v>
      </c>
    </row>
    <row r="33" customFormat="false" ht="15.75" hidden="false" customHeight="false" outlineLevel="0" collapsed="false">
      <c r="A33" s="106" t="n">
        <v>7</v>
      </c>
    </row>
    <row r="34" customFormat="false" ht="15.75" hidden="false" customHeight="false" outlineLevel="0" collapsed="false">
      <c r="A34" s="106" t="n">
        <v>8</v>
      </c>
    </row>
    <row r="35" customFormat="false" ht="15.75" hidden="false" customHeight="false" outlineLevel="0" collapsed="false">
      <c r="A35" s="106" t="n">
        <v>9</v>
      </c>
    </row>
    <row r="36" customFormat="false" ht="15.75" hidden="false" customHeight="false" outlineLevel="0" collapsed="false">
      <c r="A36" s="106" t="n">
        <v>10</v>
      </c>
    </row>
    <row r="37" customFormat="false" ht="15.75" hidden="false" customHeight="false" outlineLevel="0" collapsed="false">
      <c r="A37" s="106" t="n">
        <v>11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I1" activeCellId="0" sqref="I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B2" s="117" t="n">
        <v>107</v>
      </c>
      <c r="C2" s="118" t="s">
        <v>117</v>
      </c>
      <c r="D2" s="117" t="n">
        <v>107</v>
      </c>
      <c r="E2" s="118" t="s">
        <v>117</v>
      </c>
      <c r="G2" s="119" t="s">
        <v>118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6549.9</v>
      </c>
      <c r="C3" s="113" t="n">
        <v>28439.7</v>
      </c>
      <c r="D3" s="113" t="n">
        <v>20253.3</v>
      </c>
      <c r="E3" s="113" t="n">
        <v>20873.6</v>
      </c>
    </row>
    <row r="4" customFormat="false" ht="23.25" hidden="false" customHeight="true" outlineLevel="0" collapsed="false">
      <c r="A4" s="120" t="n">
        <v>2</v>
      </c>
      <c r="B4" s="113" t="n">
        <v>48057.4</v>
      </c>
      <c r="C4" s="113" t="n">
        <v>48621.7</v>
      </c>
      <c r="D4" s="113" t="n">
        <v>35686.5</v>
      </c>
      <c r="E4" s="113" t="n">
        <v>37170.4</v>
      </c>
      <c r="I4" s="121" t="s">
        <v>119</v>
      </c>
      <c r="O4" s="115" t="s">
        <v>120</v>
      </c>
    </row>
    <row r="5" customFormat="false" ht="27.75" hidden="false" customHeight="true" outlineLevel="0" collapsed="false">
      <c r="A5" s="120" t="n">
        <v>3</v>
      </c>
      <c r="B5" s="113" t="n">
        <v>77463.7</v>
      </c>
      <c r="C5" s="113" t="n">
        <v>72234</v>
      </c>
      <c r="D5" s="113" t="n">
        <v>57796.7</v>
      </c>
      <c r="E5" s="113" t="n">
        <v>55456.9</v>
      </c>
    </row>
    <row r="6" customFormat="false" ht="27.75" hidden="false" customHeight="true" outlineLevel="0" collapsed="false">
      <c r="A6" s="120" t="n">
        <v>4</v>
      </c>
      <c r="B6" s="113" t="n">
        <v>99243.1</v>
      </c>
      <c r="C6" s="113" t="n">
        <v>95395.8</v>
      </c>
      <c r="D6" s="113" t="n">
        <v>74847.1</v>
      </c>
      <c r="E6" s="113" t="n">
        <v>73502.5</v>
      </c>
    </row>
    <row r="7" customFormat="false" ht="27.75" hidden="false" customHeight="true" outlineLevel="0" collapsed="false">
      <c r="A7" s="120" t="n">
        <v>5</v>
      </c>
      <c r="B7" s="113" t="n">
        <v>124564.8</v>
      </c>
      <c r="C7" s="113" t="n">
        <v>120408</v>
      </c>
      <c r="D7" s="113" t="n">
        <v>94917.6</v>
      </c>
      <c r="E7" s="113" t="n">
        <v>93738.1</v>
      </c>
    </row>
    <row r="8" customFormat="false" ht="27.75" hidden="false" customHeight="true" outlineLevel="0" collapsed="false">
      <c r="A8" s="120" t="n">
        <v>6</v>
      </c>
      <c r="B8" s="113" t="n">
        <v>149629.3</v>
      </c>
      <c r="D8" s="113" t="n">
        <v>115169.4</v>
      </c>
    </row>
    <row r="9" customFormat="false" ht="27.75" hidden="false" customHeight="true" outlineLevel="0" collapsed="false">
      <c r="A9" s="120" t="n">
        <v>7</v>
      </c>
      <c r="B9" s="113" t="n">
        <v>175732</v>
      </c>
      <c r="D9" s="113" t="n">
        <v>135545.9</v>
      </c>
    </row>
    <row r="10" customFormat="false" ht="27.75" hidden="false" customHeight="true" outlineLevel="0" collapsed="false">
      <c r="A10" s="120" t="n">
        <v>8</v>
      </c>
      <c r="B10" s="113" t="n">
        <v>201109.7</v>
      </c>
      <c r="D10" s="113" t="n">
        <v>156660.1</v>
      </c>
    </row>
    <row r="11" customFormat="false" ht="27.75" hidden="false" customHeight="true" outlineLevel="0" collapsed="false">
      <c r="A11" s="120" t="n">
        <v>9</v>
      </c>
      <c r="B11" s="113" t="n">
        <v>224268.2</v>
      </c>
      <c r="D11" s="113" t="n">
        <v>176009.9</v>
      </c>
    </row>
    <row r="12" customFormat="false" ht="27.75" hidden="false" customHeight="true" outlineLevel="0" collapsed="false">
      <c r="A12" s="120" t="n">
        <v>10</v>
      </c>
      <c r="B12" s="113" t="n">
        <v>250843.5</v>
      </c>
      <c r="D12" s="113" t="n">
        <v>197594.7</v>
      </c>
    </row>
    <row r="13" customFormat="false" ht="27.75" hidden="false" customHeight="true" outlineLevel="0" collapsed="false">
      <c r="A13" s="120" t="n">
        <v>11</v>
      </c>
      <c r="B13" s="113" t="n">
        <v>277446.2</v>
      </c>
      <c r="D13" s="113" t="n">
        <v>218819.5</v>
      </c>
    </row>
    <row r="14" customFormat="false" ht="27.75" hidden="false" customHeight="true" outlineLevel="0" collapsed="false">
      <c r="A14" s="120" t="n">
        <v>12</v>
      </c>
      <c r="B14" s="113" t="n">
        <v>304892.6</v>
      </c>
      <c r="D14" s="113" t="n">
        <v>240537.7</v>
      </c>
    </row>
    <row r="15" customFormat="false" ht="34.5" hidden="false" customHeight="true" outlineLevel="0" collapsed="false">
      <c r="B15" s="122" t="n">
        <v>2018</v>
      </c>
      <c r="C15" s="122" t="n">
        <v>2019</v>
      </c>
    </row>
    <row r="16" customFormat="false" ht="32.25" hidden="false" customHeight="true" outlineLevel="0" collapsed="false"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59"/>
    </row>
    <row r="18" customFormat="false" ht="27.75" hidden="false" customHeight="true" outlineLevel="0" collapsed="false">
      <c r="M18" s="116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9-06-10T06:45:16Z</cp:lastPrinted>
  <dcterms:modified xsi:type="dcterms:W3CDTF">2020-01-10T02:53:52Z</dcterms:modified>
  <cp:revision>0</cp:revision>
  <dc:subject/>
  <dc:title/>
</cp:coreProperties>
</file>