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SUMMARY STATISTICS</t>
  </si>
  <si>
    <t xml:space="preserve">JUN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18 of export proceeds and import payments: </t>
  </si>
  <si>
    <t xml:space="preserve">Export proceeds totaled US$ 22,328.5 million, a decrease of US$ 2,736.0 million or 10.9% (Table 1), as compared </t>
  </si>
  <si>
    <t xml:space="preserve">with Jun. 2018.</t>
  </si>
  <si>
    <t xml:space="preserve">Import payments totaled US$ 18,991.2 million, a decrease of US$ 1,260.6 million or 6.2% (Table 1), as compared </t>
  </si>
  <si>
    <t xml:space="preserve">3.</t>
  </si>
  <si>
    <t xml:space="preserve">Comparison with Jun. 2018 of export proceeds realized: </t>
  </si>
  <si>
    <t xml:space="preserve">Sold for N.T. Dollars US$ 1,105.3 million, a decrease of US$ 365.1 million or 24.8% (Table 2), as compared </t>
  </si>
  <si>
    <t xml:space="preserve">Retained with exporters US$ 21,223.2 million, a decrease of US$ 2,370.9 million or 10.0% (Table 2), as compared </t>
  </si>
  <si>
    <t xml:space="preserve">4.</t>
  </si>
  <si>
    <t xml:space="preserve">Comparison with Jun. 2018 of import payments made: </t>
  </si>
  <si>
    <t xml:space="preserve">Purchased with N.T. Dollars US$ 3,953.6 million, a decrease of US$ 42.5 million or 1.1% (Table 3), as compared </t>
  </si>
  <si>
    <t xml:space="preserve">Self-acquired foreign exchange imports US$ 15,037.6 million, a decrease of US$ 1,218.1 million or 7.5% (Table 3), </t>
  </si>
  <si>
    <t xml:space="preserve">as comparison with Jun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06</t>
  </si>
  <si>
    <t xml:space="preserve">2019
01</t>
  </si>
  <si>
    <t xml:space="preserve">(R)</t>
  </si>
  <si>
    <t xml:space="preserve"> </t>
  </si>
  <si>
    <t xml:space="preserve">2019
02</t>
  </si>
  <si>
    <t xml:space="preserve">2019
03</t>
  </si>
  <si>
    <t xml:space="preserve">2019
04</t>
  </si>
  <si>
    <t xml:space="preserve">2019
05</t>
  </si>
  <si>
    <t xml:space="preserve">2019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19</t>
  </si>
  <si>
    <t xml:space="preserve">Jun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19</t>
  </si>
  <si>
    <t xml:space="preserve">Jan.-Jun.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057586"/>
        <c:axId val="677022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05430"/>
        <c:axId val="57213411"/>
      </c:lineChart>
      <c:catAx>
        <c:axId val="8705758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70223"/>
        <c:crossesAt val="5000"/>
        <c:auto val="1"/>
        <c:lblAlgn val="ctr"/>
        <c:lblOffset val="100"/>
        <c:noMultiLvlLbl val="0"/>
      </c:catAx>
      <c:valAx>
        <c:axId val="677022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057586"/>
        <c:crossesAt val="1"/>
        <c:crossBetween val="midCat"/>
        <c:majorUnit val="1000"/>
      </c:valAx>
      <c:catAx>
        <c:axId val="9205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213411"/>
        <c:auto val="1"/>
        <c:lblAlgn val="ctr"/>
        <c:lblOffset val="100"/>
        <c:noMultiLvlLbl val="0"/>
      </c:catAx>
      <c:valAx>
        <c:axId val="5721341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054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39.5</c:v>
                </c:pt>
                <c:pt idx="25">
                  <c:v>20182</c:v>
                </c:pt>
                <c:pt idx="26">
                  <c:v>23612.3</c:v>
                </c:pt>
                <c:pt idx="27">
                  <c:v>23161.7</c:v>
                </c:pt>
                <c:pt idx="28">
                  <c:v>25011.8</c:v>
                </c:pt>
                <c:pt idx="29">
                  <c:v>223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2298"/>
        <c:axId val="6538695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6</c:v>
                </c:pt>
                <c:pt idx="25">
                  <c:v>16296.6</c:v>
                </c:pt>
                <c:pt idx="26">
                  <c:v>18296.8</c:v>
                </c:pt>
                <c:pt idx="27">
                  <c:v>18045.4</c:v>
                </c:pt>
                <c:pt idx="28">
                  <c:v>20155.1</c:v>
                </c:pt>
                <c:pt idx="29">
                  <c:v>189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953"/>
        <c:axId val="47095519"/>
      </c:lineChart>
      <c:catAx>
        <c:axId val="7138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386955"/>
        <c:crossesAt val="5000"/>
        <c:auto val="1"/>
        <c:lblAlgn val="ctr"/>
        <c:lblOffset val="100"/>
        <c:noMultiLvlLbl val="0"/>
      </c:catAx>
      <c:valAx>
        <c:axId val="65386955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82298"/>
        <c:crossesAt val="1"/>
        <c:crossBetween val="midCat"/>
        <c:majorUnit val="1000"/>
      </c:valAx>
      <c:catAx>
        <c:axId val="89409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095519"/>
        <c:auto val="1"/>
        <c:lblAlgn val="ctr"/>
        <c:lblOffset val="100"/>
        <c:noMultiLvlLbl val="0"/>
      </c:catAx>
      <c:valAx>
        <c:axId val="47095519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095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6</c:v>
                </c:pt>
                <c:pt idx="1">
                  <c:v>37170.2</c:v>
                </c:pt>
                <c:pt idx="2">
                  <c:v>55467</c:v>
                </c:pt>
                <c:pt idx="3">
                  <c:v>73512.4</c:v>
                </c:pt>
                <c:pt idx="4">
                  <c:v>93667.5</c:v>
                </c:pt>
                <c:pt idx="5">
                  <c:v>112658.7</c:v>
                </c:pt>
              </c:numCache>
            </c:numRef>
          </c:val>
        </c:ser>
        <c:gapWidth val="50"/>
        <c:overlap val="0"/>
        <c:axId val="95097317"/>
        <c:axId val="89470928"/>
      </c:barChart>
      <c:catAx>
        <c:axId val="95097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70928"/>
        <c:crossesAt val="0"/>
        <c:auto val="1"/>
        <c:lblAlgn val="ctr"/>
        <c:lblOffset val="100"/>
        <c:noMultiLvlLbl val="0"/>
      </c:catAx>
      <c:valAx>
        <c:axId val="8947092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9731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5.5</c:v>
                </c:pt>
                <c:pt idx="4">
                  <c:v>120407.3</c:v>
                </c:pt>
                <c:pt idx="5">
                  <c:v>142735.8</c:v>
                </c:pt>
              </c:numCache>
            </c:numRef>
          </c:val>
        </c:ser>
        <c:gapWidth val="50"/>
        <c:overlap val="0"/>
        <c:axId val="34287639"/>
        <c:axId val="65550514"/>
      </c:barChart>
      <c:catAx>
        <c:axId val="34287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50514"/>
        <c:crossesAt val="0"/>
        <c:auto val="1"/>
        <c:lblAlgn val="ctr"/>
        <c:lblOffset val="100"/>
        <c:noMultiLvlLbl val="0"/>
      </c:catAx>
      <c:valAx>
        <c:axId val="65550514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8763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1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3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5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6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10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1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2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3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4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5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6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7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8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9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20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1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2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3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4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7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8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9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5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6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281</v>
      </c>
      <c r="G23" s="7" t="s">
        <v>25</v>
      </c>
      <c r="H23" s="15" t="n">
        <v>0.05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22.1</v>
      </c>
      <c r="G24" s="7" t="s">
        <v>25</v>
      </c>
      <c r="H24" s="15" t="n">
        <v>0.01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16.7</v>
      </c>
      <c r="G25" s="7" t="s">
        <v>25</v>
      </c>
      <c r="H25" s="15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0408.7</v>
      </c>
      <c r="G26" s="7" t="s">
        <v>25</v>
      </c>
      <c r="H26" s="15" t="n">
        <v>0.91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18.7</v>
      </c>
      <c r="G28" s="7" t="s">
        <v>25</v>
      </c>
      <c r="H28" s="15" t="n">
        <v>0.01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995.6</v>
      </c>
      <c r="G29" s="7" t="s">
        <v>25</v>
      </c>
      <c r="H29" s="15" t="n">
        <v>0.10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74.9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6502</v>
      </c>
      <c r="G31" s="7" t="s">
        <v>25</v>
      </c>
      <c r="H31" s="15" t="n">
        <v>0.86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42735.8</v>
      </c>
      <c r="D13" s="48"/>
      <c r="E13" s="49" t="n">
        <v>112658.7</v>
      </c>
      <c r="F13" s="48"/>
      <c r="G13" s="49" t="n">
        <v>30077.1</v>
      </c>
      <c r="H13" s="50"/>
      <c r="I13" s="51" t="n">
        <v>149629.3</v>
      </c>
      <c r="J13" s="52"/>
      <c r="K13" s="51" t="n">
        <v>115169.4</v>
      </c>
      <c r="L13" s="53"/>
      <c r="M13" s="51" t="n">
        <v>34459.9</v>
      </c>
      <c r="N13" s="54" t="n">
        <v>-6893.5</v>
      </c>
      <c r="O13" s="54" t="n">
        <v>-4.6</v>
      </c>
      <c r="P13" s="54" t="n">
        <v>-2510.7</v>
      </c>
      <c r="Q13" s="55" t="n">
        <v>-2.2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8439.5</v>
      </c>
      <c r="D14" s="48" t="s">
        <v>58</v>
      </c>
      <c r="E14" s="49" t="n">
        <v>20873.6</v>
      </c>
      <c r="F14" s="48" t="s">
        <v>57</v>
      </c>
      <c r="G14" s="49" t="n">
        <v>7565.9</v>
      </c>
      <c r="H14" s="50"/>
      <c r="I14" s="51" t="n">
        <v>26549.9</v>
      </c>
      <c r="J14" s="52"/>
      <c r="K14" s="51" t="n">
        <v>20253.3</v>
      </c>
      <c r="L14" s="53"/>
      <c r="M14" s="51" t="n">
        <v>6296.6</v>
      </c>
      <c r="N14" s="54" t="n">
        <v>1889.6</v>
      </c>
      <c r="O14" s="54" t="n">
        <v>7.1</v>
      </c>
      <c r="P14" s="54" t="n">
        <v>620.3</v>
      </c>
      <c r="Q14" s="55" t="n">
        <v>3.1</v>
      </c>
    </row>
    <row r="15" customFormat="false" ht="30" hidden="false" customHeight="true" outlineLevel="0" collapsed="false">
      <c r="A15" s="47" t="s">
        <v>59</v>
      </c>
      <c r="B15" s="48" t="s">
        <v>58</v>
      </c>
      <c r="C15" s="49" t="n">
        <v>20182</v>
      </c>
      <c r="D15" s="48" t="s">
        <v>57</v>
      </c>
      <c r="E15" s="49" t="n">
        <v>16296.6</v>
      </c>
      <c r="F15" s="48" t="s">
        <v>57</v>
      </c>
      <c r="G15" s="49" t="n">
        <v>3885.4</v>
      </c>
      <c r="H15" s="50"/>
      <c r="I15" s="51" t="n">
        <v>21507.5</v>
      </c>
      <c r="J15" s="50"/>
      <c r="K15" s="51" t="n">
        <v>15433.2</v>
      </c>
      <c r="L15" s="53"/>
      <c r="M15" s="51" t="n">
        <v>6074.3</v>
      </c>
      <c r="N15" s="54" t="n">
        <v>-1325.5</v>
      </c>
      <c r="O15" s="54" t="n">
        <v>-6.2</v>
      </c>
      <c r="P15" s="54" t="n">
        <v>863.4</v>
      </c>
      <c r="Q15" s="55" t="n">
        <v>5.6</v>
      </c>
    </row>
    <row r="16" customFormat="false" ht="30" hidden="false" customHeight="true" outlineLevel="0" collapsed="false">
      <c r="A16" s="47" t="s">
        <v>60</v>
      </c>
      <c r="B16" s="48" t="s">
        <v>58</v>
      </c>
      <c r="C16" s="49" t="n">
        <v>23612.3</v>
      </c>
      <c r="D16" s="48" t="s">
        <v>57</v>
      </c>
      <c r="E16" s="49" t="n">
        <v>18296.8</v>
      </c>
      <c r="F16" s="48" t="s">
        <v>57</v>
      </c>
      <c r="G16" s="49" t="n">
        <v>5315.5</v>
      </c>
      <c r="H16" s="50"/>
      <c r="I16" s="51" t="n">
        <v>29406.3</v>
      </c>
      <c r="J16" s="50"/>
      <c r="K16" s="51" t="n">
        <v>22110.2</v>
      </c>
      <c r="L16" s="53"/>
      <c r="M16" s="51" t="n">
        <v>7296.1</v>
      </c>
      <c r="N16" s="54" t="n">
        <v>-5794</v>
      </c>
      <c r="O16" s="54" t="n">
        <v>-19.7</v>
      </c>
      <c r="P16" s="54" t="n">
        <v>-3813.4</v>
      </c>
      <c r="Q16" s="55" t="n">
        <v>-17.2</v>
      </c>
    </row>
    <row r="17" customFormat="false" ht="30" hidden="false" customHeight="true" outlineLevel="0" collapsed="false">
      <c r="A17" s="47" t="s">
        <v>61</v>
      </c>
      <c r="B17" s="48" t="s">
        <v>57</v>
      </c>
      <c r="C17" s="49" t="n">
        <v>23161.7</v>
      </c>
      <c r="D17" s="48" t="s">
        <v>57</v>
      </c>
      <c r="E17" s="49" t="n">
        <v>18045.4</v>
      </c>
      <c r="F17" s="48" t="s">
        <v>57</v>
      </c>
      <c r="G17" s="49" t="n">
        <v>5116.3</v>
      </c>
      <c r="H17" s="50"/>
      <c r="I17" s="51" t="n">
        <v>21779.4</v>
      </c>
      <c r="J17" s="50"/>
      <c r="K17" s="51" t="n">
        <v>17050.4</v>
      </c>
      <c r="L17" s="53"/>
      <c r="M17" s="51" t="n">
        <v>4729</v>
      </c>
      <c r="N17" s="54" t="n">
        <v>1382.3</v>
      </c>
      <c r="O17" s="54" t="n">
        <v>6.3</v>
      </c>
      <c r="P17" s="54" t="n">
        <v>995</v>
      </c>
      <c r="Q17" s="55" t="n">
        <v>5.8</v>
      </c>
    </row>
    <row r="18" customFormat="false" ht="30" hidden="false" customHeight="true" outlineLevel="0" collapsed="false">
      <c r="A18" s="47" t="s">
        <v>62</v>
      </c>
      <c r="B18" s="48" t="s">
        <v>57</v>
      </c>
      <c r="C18" s="49" t="n">
        <v>25011.8</v>
      </c>
      <c r="D18" s="48" t="s">
        <v>57</v>
      </c>
      <c r="E18" s="49" t="n">
        <v>20155.1</v>
      </c>
      <c r="F18" s="48" t="s">
        <v>57</v>
      </c>
      <c r="G18" s="49" t="n">
        <v>4856.7</v>
      </c>
      <c r="H18" s="50"/>
      <c r="I18" s="51" t="n">
        <v>25321.7</v>
      </c>
      <c r="J18" s="50"/>
      <c r="K18" s="51" t="n">
        <v>20070.5</v>
      </c>
      <c r="L18" s="53"/>
      <c r="M18" s="51" t="n">
        <v>5251.2</v>
      </c>
      <c r="N18" s="54" t="n">
        <v>-309.9</v>
      </c>
      <c r="O18" s="54" t="n">
        <v>-1.2</v>
      </c>
      <c r="P18" s="54" t="n">
        <v>84.6</v>
      </c>
      <c r="Q18" s="55" t="n">
        <v>0.4</v>
      </c>
    </row>
    <row r="19" customFormat="false" ht="30" hidden="false" customHeight="true" outlineLevel="0" collapsed="false">
      <c r="A19" s="47" t="s">
        <v>63</v>
      </c>
      <c r="B19" s="48"/>
      <c r="C19" s="49" t="n">
        <v>22328.5</v>
      </c>
      <c r="D19" s="48"/>
      <c r="E19" s="49" t="n">
        <v>18991.2</v>
      </c>
      <c r="F19" s="48"/>
      <c r="G19" s="49" t="n">
        <v>3337.3</v>
      </c>
      <c r="H19" s="50"/>
      <c r="I19" s="51" t="n">
        <v>25064.5</v>
      </c>
      <c r="J19" s="50"/>
      <c r="K19" s="51" t="n">
        <v>20251.8</v>
      </c>
      <c r="L19" s="53"/>
      <c r="M19" s="51" t="n">
        <v>4812.7</v>
      </c>
      <c r="N19" s="54" t="n">
        <v>-2736</v>
      </c>
      <c r="O19" s="54" t="n">
        <v>-10.9</v>
      </c>
      <c r="P19" s="54" t="n">
        <v>-1260.6</v>
      </c>
      <c r="Q19" s="55" t="n">
        <v>-6.2</v>
      </c>
    </row>
    <row r="20" customFormat="false" ht="18" hidden="false" customHeight="true" outlineLevel="0" collapsed="false">
      <c r="A20" s="16" t="s">
        <v>64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6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7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71</v>
      </c>
      <c r="E8" s="37"/>
      <c r="F8" s="37" t="s">
        <v>72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3</v>
      </c>
      <c r="E9" s="35"/>
      <c r="F9" s="35" t="s">
        <v>74</v>
      </c>
      <c r="G9" s="35"/>
      <c r="H9" s="63" t="s">
        <v>71</v>
      </c>
      <c r="I9" s="63"/>
      <c r="J9" s="64" t="s">
        <v>72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5</v>
      </c>
      <c r="E10" s="65"/>
      <c r="F10" s="65" t="s">
        <v>76</v>
      </c>
      <c r="G10" s="65"/>
      <c r="H10" s="66" t="s">
        <v>77</v>
      </c>
      <c r="I10" s="66"/>
      <c r="J10" s="36" t="s">
        <v>78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42735.8</v>
      </c>
      <c r="D13" s="48"/>
      <c r="E13" s="75" t="n">
        <v>7923.8</v>
      </c>
      <c r="F13" s="48"/>
      <c r="G13" s="75" t="n">
        <v>134812</v>
      </c>
      <c r="H13" s="76" t="n">
        <v>-1024.7</v>
      </c>
      <c r="I13" s="76" t="n">
        <v>-11.5</v>
      </c>
      <c r="J13" s="76" t="n">
        <v>-5868.8</v>
      </c>
      <c r="K13" s="77" t="n">
        <v>-4.2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8439.5</v>
      </c>
      <c r="D14" s="50" t="s">
        <v>58</v>
      </c>
      <c r="E14" s="78" t="n">
        <v>1616.8</v>
      </c>
      <c r="F14" s="50" t="s">
        <v>57</v>
      </c>
      <c r="G14" s="78" t="n">
        <v>26822.7</v>
      </c>
      <c r="H14" s="79" t="n">
        <v>119.2</v>
      </c>
      <c r="I14" s="79" t="n">
        <v>8</v>
      </c>
      <c r="J14" s="79" t="n">
        <v>1770.4</v>
      </c>
      <c r="K14" s="80" t="n">
        <v>7.1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20182</v>
      </c>
      <c r="D15" s="50" t="s">
        <v>58</v>
      </c>
      <c r="E15" s="78" t="n">
        <v>1057.1</v>
      </c>
      <c r="F15" s="50" t="s">
        <v>58</v>
      </c>
      <c r="G15" s="78" t="n">
        <v>19124.9</v>
      </c>
      <c r="H15" s="79" t="n">
        <v>-127.1</v>
      </c>
      <c r="I15" s="79" t="n">
        <v>-10.7</v>
      </c>
      <c r="J15" s="79" t="n">
        <v>-1198.4</v>
      </c>
      <c r="K15" s="80" t="n">
        <v>-5.9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3612.3</v>
      </c>
      <c r="D16" s="50" t="s">
        <v>58</v>
      </c>
      <c r="E16" s="78" t="n">
        <v>1399.9</v>
      </c>
      <c r="F16" s="50" t="s">
        <v>58</v>
      </c>
      <c r="G16" s="78" t="n">
        <v>22212.4</v>
      </c>
      <c r="H16" s="79" t="n">
        <v>-277.8</v>
      </c>
      <c r="I16" s="79" t="n">
        <v>-16.6</v>
      </c>
      <c r="J16" s="79" t="n">
        <v>-5516.2</v>
      </c>
      <c r="K16" s="80" t="n">
        <v>-19.9</v>
      </c>
    </row>
    <row r="17" customFormat="false" ht="28.5" hidden="false" customHeight="true" outlineLevel="0" collapsed="false">
      <c r="A17" s="74" t="s">
        <v>61</v>
      </c>
      <c r="B17" s="50" t="s">
        <v>57</v>
      </c>
      <c r="C17" s="78" t="n">
        <v>23161.7</v>
      </c>
      <c r="D17" s="50" t="s">
        <v>58</v>
      </c>
      <c r="E17" s="78" t="n">
        <v>1302.3</v>
      </c>
      <c r="F17" s="50" t="s">
        <v>57</v>
      </c>
      <c r="G17" s="78" t="n">
        <v>21859.4</v>
      </c>
      <c r="H17" s="79" t="n">
        <v>-135.9</v>
      </c>
      <c r="I17" s="79" t="n">
        <v>-9.4</v>
      </c>
      <c r="J17" s="79" t="n">
        <v>1518.2</v>
      </c>
      <c r="K17" s="80" t="n">
        <v>7.5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5011.8</v>
      </c>
      <c r="D18" s="50" t="s">
        <v>57</v>
      </c>
      <c r="E18" s="78" t="n">
        <v>1442.4</v>
      </c>
      <c r="F18" s="50" t="s">
        <v>58</v>
      </c>
      <c r="G18" s="78" t="n">
        <v>23569.4</v>
      </c>
      <c r="H18" s="79" t="n">
        <v>-238</v>
      </c>
      <c r="I18" s="79" t="n">
        <v>-14.2</v>
      </c>
      <c r="J18" s="79" t="n">
        <v>-71.9</v>
      </c>
      <c r="K18" s="80" t="n">
        <v>-0.3</v>
      </c>
    </row>
    <row r="19" customFormat="false" ht="28.5" hidden="false" customHeight="true" outlineLevel="0" collapsed="false">
      <c r="A19" s="74" t="s">
        <v>63</v>
      </c>
      <c r="B19" s="50"/>
      <c r="C19" s="78" t="n">
        <v>22328.5</v>
      </c>
      <c r="D19" s="48"/>
      <c r="E19" s="78" t="n">
        <v>1105.3</v>
      </c>
      <c r="F19" s="50"/>
      <c r="G19" s="78" t="n">
        <v>21223.2</v>
      </c>
      <c r="H19" s="79" t="n">
        <v>-365.1</v>
      </c>
      <c r="I19" s="79" t="n">
        <v>-24.8</v>
      </c>
      <c r="J19" s="79" t="n">
        <v>-2370.9</v>
      </c>
      <c r="K19" s="80" t="n">
        <v>-10</v>
      </c>
    </row>
    <row r="20" s="2" customFormat="true" ht="15.75" hidden="false" customHeight="false" outlineLevel="0" collapsed="false">
      <c r="A20" s="2" t="s">
        <v>81</v>
      </c>
    </row>
    <row r="21" s="2" customFormat="true" ht="15.75" hidden="false" customHeight="false" outlineLevel="0" collapsed="false">
      <c r="A21" s="16" t="s">
        <v>82</v>
      </c>
      <c r="B21" s="16"/>
    </row>
    <row r="22" s="2" customFormat="true" ht="15.75" hidden="false" customHeight="false" outlineLevel="0" collapsed="false">
      <c r="A22" s="2" t="s">
        <v>83</v>
      </c>
    </row>
    <row r="23" s="2" customFormat="true" ht="15.75" hidden="false" customHeight="false" outlineLevel="0" collapsed="false">
      <c r="A23" s="16" t="s">
        <v>84</v>
      </c>
      <c r="B23" s="16"/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4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7</v>
      </c>
      <c r="E10" s="85"/>
      <c r="F10" s="65" t="s">
        <v>94</v>
      </c>
      <c r="G10" s="65"/>
      <c r="H10" s="66" t="s">
        <v>77</v>
      </c>
      <c r="I10" s="66"/>
      <c r="J10" s="36" t="s">
        <v>94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12658.7</v>
      </c>
      <c r="D13" s="48"/>
      <c r="E13" s="75" t="n">
        <v>22147.5</v>
      </c>
      <c r="F13" s="48"/>
      <c r="G13" s="75" t="n">
        <v>90511.2</v>
      </c>
      <c r="H13" s="76" t="n">
        <v>-448</v>
      </c>
      <c r="I13" s="76" t="n">
        <v>-2</v>
      </c>
      <c r="J13" s="76" t="n">
        <v>-2062.7</v>
      </c>
      <c r="K13" s="77" t="n">
        <v>-2.2</v>
      </c>
    </row>
    <row r="14" customFormat="false" ht="28.5" hidden="false" customHeight="true" outlineLevel="0" collapsed="false">
      <c r="A14" s="74" t="s">
        <v>56</v>
      </c>
      <c r="B14" s="50" t="s">
        <v>58</v>
      </c>
      <c r="C14" s="78" t="n">
        <v>20873.6</v>
      </c>
      <c r="D14" s="48" t="s">
        <v>58</v>
      </c>
      <c r="E14" s="78" t="n">
        <v>4054.4</v>
      </c>
      <c r="F14" s="50" t="s">
        <v>58</v>
      </c>
      <c r="G14" s="78" t="n">
        <v>16819.2</v>
      </c>
      <c r="H14" s="79" t="n">
        <v>111.7</v>
      </c>
      <c r="I14" s="79" t="n">
        <v>2.8</v>
      </c>
      <c r="J14" s="79" t="n">
        <v>508.6</v>
      </c>
      <c r="K14" s="80" t="n">
        <v>3.1</v>
      </c>
    </row>
    <row r="15" customFormat="false" ht="28.5" hidden="false" customHeight="true" outlineLevel="0" collapsed="false">
      <c r="A15" s="74" t="s">
        <v>59</v>
      </c>
      <c r="B15" s="50" t="s">
        <v>57</v>
      </c>
      <c r="C15" s="78" t="n">
        <v>16296.6</v>
      </c>
      <c r="D15" s="48" t="s">
        <v>58</v>
      </c>
      <c r="E15" s="78" t="n">
        <v>3046.1</v>
      </c>
      <c r="F15" s="50" t="s">
        <v>57</v>
      </c>
      <c r="G15" s="78" t="n">
        <v>13250.5</v>
      </c>
      <c r="H15" s="79" t="n">
        <v>238.3</v>
      </c>
      <c r="I15" s="79" t="n">
        <v>8.5</v>
      </c>
      <c r="J15" s="79" t="n">
        <v>625.1</v>
      </c>
      <c r="K15" s="80" t="n">
        <v>5</v>
      </c>
    </row>
    <row r="16" customFormat="false" ht="28.5" hidden="false" customHeight="true" outlineLevel="0" collapsed="false">
      <c r="A16" s="74" t="s">
        <v>60</v>
      </c>
      <c r="B16" s="50" t="s">
        <v>57</v>
      </c>
      <c r="C16" s="78" t="n">
        <v>18296.8</v>
      </c>
      <c r="D16" s="48" t="s">
        <v>58</v>
      </c>
      <c r="E16" s="78" t="n">
        <v>3859.5</v>
      </c>
      <c r="F16" s="50" t="s">
        <v>57</v>
      </c>
      <c r="G16" s="78" t="n">
        <v>14437.3</v>
      </c>
      <c r="H16" s="79" t="n">
        <v>-724</v>
      </c>
      <c r="I16" s="79" t="n">
        <v>-15.8</v>
      </c>
      <c r="J16" s="79" t="n">
        <v>-3089.4</v>
      </c>
      <c r="K16" s="80" t="n">
        <v>-17.6</v>
      </c>
    </row>
    <row r="17" customFormat="false" ht="28.5" hidden="false" customHeight="true" outlineLevel="0" collapsed="false">
      <c r="A17" s="74" t="s">
        <v>61</v>
      </c>
      <c r="B17" s="50" t="s">
        <v>57</v>
      </c>
      <c r="C17" s="78" t="n">
        <v>18045.4</v>
      </c>
      <c r="D17" s="50" t="s">
        <v>58</v>
      </c>
      <c r="E17" s="78" t="n">
        <v>3632.9</v>
      </c>
      <c r="F17" s="50" t="s">
        <v>57</v>
      </c>
      <c r="G17" s="78" t="n">
        <v>14412.5</v>
      </c>
      <c r="H17" s="79" t="n">
        <v>168.8</v>
      </c>
      <c r="I17" s="79" t="n">
        <v>4.9</v>
      </c>
      <c r="J17" s="79" t="n">
        <v>826.2</v>
      </c>
      <c r="K17" s="80" t="n">
        <v>6.1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0155.1</v>
      </c>
      <c r="D18" s="50" t="s">
        <v>58</v>
      </c>
      <c r="E18" s="78" t="n">
        <v>3601</v>
      </c>
      <c r="F18" s="50" t="s">
        <v>57</v>
      </c>
      <c r="G18" s="78" t="n">
        <v>16554.1</v>
      </c>
      <c r="H18" s="79" t="n">
        <v>-200.3</v>
      </c>
      <c r="I18" s="79" t="n">
        <v>-5.3</v>
      </c>
      <c r="J18" s="79" t="n">
        <v>284.9</v>
      </c>
      <c r="K18" s="80" t="n">
        <v>1.8</v>
      </c>
    </row>
    <row r="19" customFormat="false" ht="28.5" hidden="false" customHeight="true" outlineLevel="0" collapsed="false">
      <c r="A19" s="74" t="s">
        <v>63</v>
      </c>
      <c r="B19" s="48"/>
      <c r="C19" s="78" t="n">
        <v>18991.2</v>
      </c>
      <c r="D19" s="48"/>
      <c r="E19" s="78" t="n">
        <v>3953.6</v>
      </c>
      <c r="F19" s="48"/>
      <c r="G19" s="78" t="n">
        <v>15037.6</v>
      </c>
      <c r="H19" s="79" t="n">
        <v>-42.5</v>
      </c>
      <c r="I19" s="79" t="n">
        <v>-1.1</v>
      </c>
      <c r="J19" s="79" t="n">
        <v>-1218.1</v>
      </c>
      <c r="K19" s="80" t="n">
        <v>-7.5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1281</v>
      </c>
      <c r="C13" s="76" t="n">
        <v>5.7</v>
      </c>
      <c r="D13" s="76" t="n">
        <v>-539.4</v>
      </c>
      <c r="E13" s="77" t="n">
        <v>-29.6</v>
      </c>
      <c r="F13" s="76" t="n">
        <v>318.7</v>
      </c>
      <c r="G13" s="76" t="n">
        <v>1.7</v>
      </c>
      <c r="H13" s="76" t="n">
        <v>62.4</v>
      </c>
      <c r="I13" s="77" t="n">
        <v>24.3</v>
      </c>
    </row>
    <row r="14" s="2" customFormat="true" ht="40.15" hidden="false" customHeight="true" outlineLevel="0" collapsed="false">
      <c r="A14" s="101" t="s">
        <v>106</v>
      </c>
      <c r="B14" s="79" t="n">
        <v>422.1</v>
      </c>
      <c r="C14" s="79" t="n">
        <v>1.9</v>
      </c>
      <c r="D14" s="79" t="n">
        <v>-169.1</v>
      </c>
      <c r="E14" s="80" t="n">
        <v>-28.6</v>
      </c>
      <c r="F14" s="79" t="n">
        <v>1995.6</v>
      </c>
      <c r="G14" s="79" t="n">
        <v>10.5</v>
      </c>
      <c r="H14" s="79" t="n">
        <v>243.8</v>
      </c>
      <c r="I14" s="80" t="n">
        <v>13.9</v>
      </c>
    </row>
    <row r="15" s="2" customFormat="true" ht="40.15" hidden="false" customHeight="true" outlineLevel="0" collapsed="false">
      <c r="A15" s="101" t="s">
        <v>107</v>
      </c>
      <c r="B15" s="79" t="n">
        <v>216.7</v>
      </c>
      <c r="C15" s="79" t="n">
        <v>1</v>
      </c>
      <c r="D15" s="79" t="n">
        <v>-29.8</v>
      </c>
      <c r="E15" s="80" t="n">
        <v>-12.1</v>
      </c>
      <c r="F15" s="79" t="n">
        <v>174.9</v>
      </c>
      <c r="G15" s="79" t="n">
        <v>0.9</v>
      </c>
      <c r="H15" s="79" t="n">
        <v>12.7</v>
      </c>
      <c r="I15" s="80" t="n">
        <v>7.8</v>
      </c>
    </row>
    <row r="16" s="2" customFormat="true" ht="40.15" hidden="false" customHeight="true" outlineLevel="0" collapsed="false">
      <c r="A16" s="101" t="s">
        <v>108</v>
      </c>
      <c r="B16" s="79" t="n">
        <v>20408.7</v>
      </c>
      <c r="C16" s="79" t="n">
        <v>91.4</v>
      </c>
      <c r="D16" s="79" t="n">
        <v>-1997.7</v>
      </c>
      <c r="E16" s="80" t="n">
        <v>-8.9</v>
      </c>
      <c r="F16" s="79" t="n">
        <v>16502</v>
      </c>
      <c r="G16" s="79" t="n">
        <v>86.9</v>
      </c>
      <c r="H16" s="79" t="n">
        <v>-1579.5</v>
      </c>
      <c r="I16" s="80" t="n">
        <v>-8.7</v>
      </c>
    </row>
    <row r="17" s="2" customFormat="true" ht="40.15" hidden="false" customHeight="true" outlineLevel="0" collapsed="false">
      <c r="A17" s="101" t="s">
        <v>70</v>
      </c>
      <c r="B17" s="79" t="n">
        <v>22328.5</v>
      </c>
      <c r="C17" s="79" t="n">
        <v>100</v>
      </c>
      <c r="D17" s="79" t="n">
        <v>-2736</v>
      </c>
      <c r="E17" s="80" t="n">
        <v>-10.9</v>
      </c>
      <c r="F17" s="79" t="n">
        <v>18991.2</v>
      </c>
      <c r="G17" s="79" t="n">
        <v>100</v>
      </c>
      <c r="H17" s="79" t="n">
        <v>-1260.6</v>
      </c>
      <c r="I17" s="80" t="n">
        <v>-6.2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8625.8</v>
      </c>
      <c r="C13" s="76" t="n">
        <v>6</v>
      </c>
      <c r="D13" s="76" t="n">
        <v>-1844.5</v>
      </c>
      <c r="E13" s="77" t="n">
        <v>-17.6</v>
      </c>
      <c r="F13" s="76" t="n">
        <v>1408.9</v>
      </c>
      <c r="G13" s="76" t="n">
        <v>1.3</v>
      </c>
      <c r="H13" s="76" t="n">
        <v>138.8</v>
      </c>
      <c r="I13" s="77" t="n">
        <v>10.9</v>
      </c>
    </row>
    <row r="14" s="2" customFormat="true" ht="40.15" hidden="false" customHeight="true" outlineLevel="0" collapsed="false">
      <c r="A14" s="101" t="s">
        <v>106</v>
      </c>
      <c r="B14" s="79" t="n">
        <v>2944.7</v>
      </c>
      <c r="C14" s="79" t="n">
        <v>2.1</v>
      </c>
      <c r="D14" s="79" t="n">
        <v>-489.1</v>
      </c>
      <c r="E14" s="80" t="n">
        <v>-14.2</v>
      </c>
      <c r="F14" s="79" t="n">
        <v>11377.6</v>
      </c>
      <c r="G14" s="79" t="n">
        <v>10.1</v>
      </c>
      <c r="H14" s="79" t="n">
        <v>-70.3</v>
      </c>
      <c r="I14" s="80" t="n">
        <v>-0.6</v>
      </c>
    </row>
    <row r="15" s="2" customFormat="true" ht="40.15" hidden="false" customHeight="true" outlineLevel="0" collapsed="false">
      <c r="A15" s="101" t="s">
        <v>107</v>
      </c>
      <c r="B15" s="79" t="n">
        <v>1512.9</v>
      </c>
      <c r="C15" s="79" t="n">
        <v>1.1</v>
      </c>
      <c r="D15" s="79" t="n">
        <v>-16.5</v>
      </c>
      <c r="E15" s="80" t="n">
        <v>-1.1</v>
      </c>
      <c r="F15" s="79" t="n">
        <v>1022.6</v>
      </c>
      <c r="G15" s="79" t="n">
        <v>0.9</v>
      </c>
      <c r="H15" s="79" t="n">
        <v>-6.2</v>
      </c>
      <c r="I15" s="80" t="n">
        <v>-0.6</v>
      </c>
    </row>
    <row r="16" s="2" customFormat="true" ht="40.15" hidden="false" customHeight="true" outlineLevel="0" collapsed="false">
      <c r="A16" s="101" t="s">
        <v>108</v>
      </c>
      <c r="B16" s="79" t="n">
        <v>129652.4</v>
      </c>
      <c r="C16" s="79" t="n">
        <v>90.8</v>
      </c>
      <c r="D16" s="79" t="n">
        <v>-4543.4</v>
      </c>
      <c r="E16" s="80" t="n">
        <v>-3.4</v>
      </c>
      <c r="F16" s="79" t="n">
        <v>98849.6</v>
      </c>
      <c r="G16" s="79" t="n">
        <v>87.7</v>
      </c>
      <c r="H16" s="79" t="n">
        <v>-2573</v>
      </c>
      <c r="I16" s="80" t="n">
        <v>-2.5</v>
      </c>
    </row>
    <row r="17" s="2" customFormat="true" ht="40.15" hidden="false" customHeight="true" outlineLevel="0" collapsed="false">
      <c r="A17" s="101" t="s">
        <v>70</v>
      </c>
      <c r="B17" s="79" t="n">
        <v>142735.8</v>
      </c>
      <c r="C17" s="79" t="n">
        <v>100</v>
      </c>
      <c r="D17" s="79" t="n">
        <v>-6893.5</v>
      </c>
      <c r="E17" s="80" t="n">
        <v>-4.6</v>
      </c>
      <c r="F17" s="79" t="n">
        <v>112658.7</v>
      </c>
      <c r="G17" s="79" t="n">
        <v>100</v>
      </c>
      <c r="H17" s="79" t="n">
        <v>-2510.7</v>
      </c>
      <c r="I17" s="80" t="n">
        <v>-2.2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6" t="n">
        <v>21095.6</v>
      </c>
      <c r="C3" s="106" t="n">
        <v>15917.2</v>
      </c>
    </row>
    <row r="4" customFormat="false" ht="22.5" hidden="false" customHeight="true" outlineLevel="0" collapsed="false">
      <c r="A4" s="103" t="n">
        <v>2</v>
      </c>
      <c r="B4" s="106" t="n">
        <v>21189.4</v>
      </c>
      <c r="C4" s="106" t="n">
        <v>14796</v>
      </c>
    </row>
    <row r="5" customFormat="false" ht="22.5" hidden="false" customHeight="true" outlineLevel="0" collapsed="false">
      <c r="A5" s="103" t="n">
        <v>3</v>
      </c>
      <c r="B5" s="106" t="n">
        <v>25465.3</v>
      </c>
      <c r="C5" s="106" t="n">
        <v>21164.6</v>
      </c>
    </row>
    <row r="6" customFormat="false" ht="22.5" hidden="false" customHeight="true" outlineLevel="0" collapsed="false">
      <c r="A6" s="103" t="n">
        <v>4</v>
      </c>
      <c r="B6" s="106" t="n">
        <v>20643.6</v>
      </c>
      <c r="C6" s="106" t="n">
        <v>15539.2</v>
      </c>
    </row>
    <row r="7" customFormat="false" ht="22.5" hidden="false" customHeight="true" outlineLevel="0" collapsed="false">
      <c r="A7" s="103" t="n">
        <v>5</v>
      </c>
      <c r="B7" s="106" t="n">
        <v>21350</v>
      </c>
      <c r="C7" s="106" t="n">
        <v>17761.4</v>
      </c>
    </row>
    <row r="8" customFormat="false" ht="22.5" hidden="false" customHeight="true" outlineLevel="0" collapsed="false">
      <c r="A8" s="103" t="n">
        <v>6</v>
      </c>
      <c r="B8" s="106" t="n">
        <v>24661.8</v>
      </c>
      <c r="C8" s="106" t="n">
        <v>18732</v>
      </c>
    </row>
    <row r="9" customFormat="false" ht="22.5" hidden="false" customHeight="true" outlineLevel="0" collapsed="false">
      <c r="A9" s="103" t="n">
        <v>7</v>
      </c>
      <c r="B9" s="106" t="n">
        <v>23104.8</v>
      </c>
      <c r="C9" s="106" t="n">
        <v>17566.9</v>
      </c>
    </row>
    <row r="10" customFormat="false" ht="22.5" hidden="false" customHeight="true" outlineLevel="0" collapsed="false">
      <c r="A10" s="103" t="n">
        <v>8</v>
      </c>
      <c r="B10" s="106" t="n">
        <v>24657.9</v>
      </c>
      <c r="C10" s="106" t="n">
        <v>18767.6</v>
      </c>
    </row>
    <row r="11" customFormat="false" ht="22.5" hidden="false" customHeight="true" outlineLevel="0" collapsed="false">
      <c r="A11" s="103" t="n">
        <v>9</v>
      </c>
      <c r="B11" s="106" t="n">
        <v>25349.4</v>
      </c>
      <c r="C11" s="106" t="n">
        <v>19361.9</v>
      </c>
    </row>
    <row r="12" customFormat="false" ht="22.5" hidden="false" customHeight="true" outlineLevel="0" collapsed="false">
      <c r="A12" s="103" t="n">
        <v>10</v>
      </c>
      <c r="B12" s="106" t="n">
        <v>22382.8</v>
      </c>
      <c r="C12" s="106" t="n">
        <v>17157.1</v>
      </c>
    </row>
    <row r="13" customFormat="false" ht="22.5" hidden="false" customHeight="true" outlineLevel="0" collapsed="false">
      <c r="A13" s="103" t="n">
        <v>11</v>
      </c>
      <c r="B13" s="106" t="n">
        <v>26298.7</v>
      </c>
      <c r="C13" s="106" t="n">
        <v>19269.7</v>
      </c>
    </row>
    <row r="14" customFormat="false" ht="22.5" hidden="false" customHeight="true" outlineLevel="0" collapsed="false">
      <c r="A14" s="103" t="n">
        <v>12</v>
      </c>
      <c r="B14" s="106" t="n">
        <v>25422</v>
      </c>
      <c r="C14" s="106" t="n">
        <v>20622.9</v>
      </c>
    </row>
    <row r="15" customFormat="false" ht="22.5" hidden="false" customHeight="true" outlineLevel="0" collapsed="false">
      <c r="A15" s="103" t="n">
        <v>1</v>
      </c>
      <c r="B15" s="103" t="n">
        <v>26549.9</v>
      </c>
      <c r="C15" s="103" t="n">
        <v>20253.3</v>
      </c>
    </row>
    <row r="16" customFormat="false" ht="22.5" hidden="false" customHeight="true" outlineLevel="0" collapsed="false">
      <c r="A16" s="103" t="n">
        <v>2</v>
      </c>
      <c r="B16" s="103" t="n">
        <v>21507.5</v>
      </c>
      <c r="C16" s="103" t="n">
        <v>15433.2</v>
      </c>
    </row>
    <row r="17" customFormat="false" ht="22.5" hidden="false" customHeight="true" outlineLevel="0" collapsed="false">
      <c r="A17" s="103" t="n">
        <v>3</v>
      </c>
      <c r="B17" s="103" t="n">
        <v>29406.3</v>
      </c>
      <c r="C17" s="103" t="n">
        <v>22110.2</v>
      </c>
    </row>
    <row r="18" customFormat="false" ht="22.5" hidden="false" customHeight="true" outlineLevel="0" collapsed="false">
      <c r="A18" s="103" t="n">
        <v>4</v>
      </c>
      <c r="B18" s="103" t="n">
        <v>21779.4</v>
      </c>
      <c r="C18" s="103" t="n">
        <v>17050.4</v>
      </c>
    </row>
    <row r="19" customFormat="false" ht="24" hidden="false" customHeight="true" outlineLevel="0" collapsed="false">
      <c r="A19" s="103" t="n">
        <v>5</v>
      </c>
      <c r="B19" s="103" t="n">
        <v>25321.7</v>
      </c>
      <c r="C19" s="103" t="n">
        <v>20070.5</v>
      </c>
      <c r="G19" s="107" t="s">
        <v>115</v>
      </c>
      <c r="J19" s="107" t="s">
        <v>116</v>
      </c>
      <c r="M19" s="107" t="s">
        <v>117</v>
      </c>
    </row>
    <row r="20" customFormat="false" ht="19.5" hidden="false" customHeight="true" outlineLevel="0" collapsed="false">
      <c r="A20" s="103" t="n">
        <v>6</v>
      </c>
      <c r="B20" s="103" t="n">
        <v>25064.5</v>
      </c>
      <c r="C20" s="103" t="n">
        <v>20251.8</v>
      </c>
      <c r="G20" s="108"/>
      <c r="J20" s="108"/>
      <c r="M20" s="108"/>
    </row>
    <row r="21" customFormat="false" ht="30" hidden="false" customHeight="true" outlineLevel="0" collapsed="false">
      <c r="A21" s="103" t="n">
        <v>7</v>
      </c>
      <c r="B21" s="103" t="n">
        <v>26102.7</v>
      </c>
      <c r="C21" s="103" t="n">
        <v>20376.5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5377.7</v>
      </c>
      <c r="C22" s="103" t="n">
        <v>21114.2</v>
      </c>
    </row>
    <row r="23" customFormat="false" ht="15.75" hidden="false" customHeight="false" outlineLevel="0" collapsed="false">
      <c r="A23" s="103" t="n">
        <v>9</v>
      </c>
      <c r="B23" s="103" t="n">
        <v>23158.5</v>
      </c>
      <c r="C23" s="103" t="n">
        <v>19349.8</v>
      </c>
    </row>
    <row r="24" customFormat="false" ht="15.75" hidden="false" customHeight="false" outlineLevel="0" collapsed="false">
      <c r="A24" s="103" t="n">
        <v>10</v>
      </c>
      <c r="B24" s="103" t="n">
        <v>26575.3</v>
      </c>
      <c r="C24" s="103" t="n">
        <v>21584.8</v>
      </c>
    </row>
    <row r="25" customFormat="false" ht="15.75" hidden="false" customHeight="false" outlineLevel="0" collapsed="false">
      <c r="A25" s="103" t="n">
        <v>11</v>
      </c>
      <c r="B25" s="103" t="n">
        <v>26602.7</v>
      </c>
      <c r="C25" s="103" t="n">
        <v>21224.8</v>
      </c>
    </row>
    <row r="26" customFormat="false" ht="15.75" hidden="false" customHeight="false" outlineLevel="0" collapsed="false">
      <c r="A26" s="103" t="n">
        <v>12</v>
      </c>
      <c r="B26" s="103" t="n">
        <v>27446.4</v>
      </c>
      <c r="C26" s="103" t="n">
        <v>21718.2</v>
      </c>
    </row>
    <row r="27" customFormat="false" ht="15.75" hidden="false" customHeight="false" outlineLevel="0" collapsed="false">
      <c r="A27" s="103" t="n">
        <v>1</v>
      </c>
      <c r="B27" s="103" t="n">
        <v>28439.5</v>
      </c>
      <c r="C27" s="103" t="n">
        <v>20873.6</v>
      </c>
    </row>
    <row r="28" customFormat="false" ht="15.75" hidden="false" customHeight="false" outlineLevel="0" collapsed="false">
      <c r="A28" s="103" t="n">
        <v>2</v>
      </c>
      <c r="B28" s="103" t="n">
        <v>20182</v>
      </c>
      <c r="C28" s="103" t="n">
        <v>16296.6</v>
      </c>
    </row>
    <row r="29" customFormat="false" ht="15.75" hidden="false" customHeight="false" outlineLevel="0" collapsed="false">
      <c r="A29" s="103" t="n">
        <v>3</v>
      </c>
      <c r="B29" s="103" t="n">
        <v>23612.3</v>
      </c>
      <c r="C29" s="103" t="n">
        <v>18296.8</v>
      </c>
    </row>
    <row r="30" customFormat="false" ht="15.75" hidden="false" customHeight="false" outlineLevel="0" collapsed="false">
      <c r="A30" s="103" t="n">
        <v>4</v>
      </c>
      <c r="B30" s="103" t="n">
        <v>23161.7</v>
      </c>
      <c r="C30" s="103" t="n">
        <v>18045.4</v>
      </c>
    </row>
    <row r="31" customFormat="false" ht="15.75" hidden="false" customHeight="false" outlineLevel="0" collapsed="false">
      <c r="A31" s="103" t="n">
        <v>5</v>
      </c>
      <c r="B31" s="103" t="n">
        <v>25011.8</v>
      </c>
      <c r="C31" s="103" t="n">
        <v>20155.1</v>
      </c>
    </row>
    <row r="32" customFormat="false" ht="15.75" hidden="false" customHeight="false" outlineLevel="0" collapsed="false">
      <c r="A32" s="103" t="n">
        <v>6</v>
      </c>
      <c r="B32" s="103" t="n">
        <v>22328.5</v>
      </c>
      <c r="C32" s="103" t="n">
        <v>18991.2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107</v>
      </c>
      <c r="C2" s="115" t="s">
        <v>118</v>
      </c>
      <c r="D2" s="114" t="n">
        <v>107</v>
      </c>
      <c r="E2" s="115" t="s">
        <v>118</v>
      </c>
      <c r="G2" s="116" t="s">
        <v>119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6549.9</v>
      </c>
      <c r="C3" s="110" t="n">
        <v>28439.5</v>
      </c>
      <c r="D3" s="110" t="n">
        <v>20253.3</v>
      </c>
      <c r="E3" s="110" t="n">
        <v>20873.6</v>
      </c>
    </row>
    <row r="4" customFormat="false" ht="23.25" hidden="false" customHeight="true" outlineLevel="0" collapsed="false">
      <c r="A4" s="117" t="n">
        <v>2</v>
      </c>
      <c r="B4" s="110" t="n">
        <v>48057.4</v>
      </c>
      <c r="C4" s="110" t="n">
        <v>48621.5</v>
      </c>
      <c r="D4" s="110" t="n">
        <v>35686.5</v>
      </c>
      <c r="E4" s="110" t="n">
        <v>37170.2</v>
      </c>
      <c r="I4" s="118" t="s">
        <v>120</v>
      </c>
      <c r="O4" s="112" t="s">
        <v>121</v>
      </c>
    </row>
    <row r="5" customFormat="false" ht="27.75" hidden="false" customHeight="true" outlineLevel="0" collapsed="false">
      <c r="A5" s="117" t="n">
        <v>3</v>
      </c>
      <c r="B5" s="110" t="n">
        <v>77463.7</v>
      </c>
      <c r="C5" s="110" t="n">
        <v>72233.8</v>
      </c>
      <c r="D5" s="110" t="n">
        <v>57796.7</v>
      </c>
      <c r="E5" s="110" t="n">
        <v>55467</v>
      </c>
    </row>
    <row r="6" customFormat="false" ht="27.75" hidden="false" customHeight="true" outlineLevel="0" collapsed="false">
      <c r="A6" s="117" t="n">
        <v>4</v>
      </c>
      <c r="B6" s="110" t="n">
        <v>99243.1</v>
      </c>
      <c r="C6" s="110" t="n">
        <v>95395.5</v>
      </c>
      <c r="D6" s="110" t="n">
        <v>74847.1</v>
      </c>
      <c r="E6" s="110" t="n">
        <v>73512.4</v>
      </c>
    </row>
    <row r="7" customFormat="false" ht="27.75" hidden="false" customHeight="true" outlineLevel="0" collapsed="false">
      <c r="A7" s="117" t="n">
        <v>5</v>
      </c>
      <c r="B7" s="110" t="n">
        <v>124564.8</v>
      </c>
      <c r="C7" s="110" t="n">
        <v>120407.3</v>
      </c>
      <c r="D7" s="110" t="n">
        <v>94917.6</v>
      </c>
      <c r="E7" s="110" t="n">
        <v>93667.5</v>
      </c>
    </row>
    <row r="8" customFormat="false" ht="27.75" hidden="false" customHeight="true" outlineLevel="0" collapsed="false">
      <c r="A8" s="117" t="n">
        <v>6</v>
      </c>
      <c r="B8" s="110" t="n">
        <v>149629.3</v>
      </c>
      <c r="C8" s="110" t="n">
        <v>142735.8</v>
      </c>
      <c r="D8" s="110" t="n">
        <v>115169.4</v>
      </c>
      <c r="E8" s="110" t="n">
        <v>112658.7</v>
      </c>
    </row>
    <row r="9" customFormat="false" ht="27.75" hidden="false" customHeight="true" outlineLevel="0" collapsed="false">
      <c r="A9" s="117" t="n">
        <v>7</v>
      </c>
      <c r="B9" s="110" t="n">
        <v>175732</v>
      </c>
      <c r="D9" s="110" t="n">
        <v>135545.9</v>
      </c>
    </row>
    <row r="10" customFormat="false" ht="27.75" hidden="false" customHeight="true" outlineLevel="0" collapsed="false">
      <c r="A10" s="117" t="n">
        <v>8</v>
      </c>
      <c r="B10" s="110" t="n">
        <v>201109.7</v>
      </c>
      <c r="D10" s="110" t="n">
        <v>156660.1</v>
      </c>
    </row>
    <row r="11" customFormat="false" ht="27.75" hidden="false" customHeight="true" outlineLevel="0" collapsed="false">
      <c r="A11" s="117" t="n">
        <v>9</v>
      </c>
      <c r="B11" s="110" t="n">
        <v>224268.2</v>
      </c>
      <c r="D11" s="110" t="n">
        <v>176009.9</v>
      </c>
    </row>
    <row r="12" customFormat="false" ht="27.75" hidden="false" customHeight="true" outlineLevel="0" collapsed="false">
      <c r="A12" s="117" t="n">
        <v>10</v>
      </c>
      <c r="B12" s="110" t="n">
        <v>250843.5</v>
      </c>
      <c r="D12" s="110" t="n">
        <v>197594.7</v>
      </c>
    </row>
    <row r="13" customFormat="false" ht="27.75" hidden="false" customHeight="true" outlineLevel="0" collapsed="false">
      <c r="A13" s="117" t="n">
        <v>11</v>
      </c>
      <c r="B13" s="110" t="n">
        <v>277446.2</v>
      </c>
      <c r="D13" s="110" t="n">
        <v>218819.5</v>
      </c>
    </row>
    <row r="14" customFormat="false" ht="27.75" hidden="false" customHeight="true" outlineLevel="0" collapsed="false">
      <c r="A14" s="117" t="n">
        <v>12</v>
      </c>
      <c r="B14" s="110" t="n">
        <v>304892.6</v>
      </c>
      <c r="D14" s="110" t="n">
        <v>240537.7</v>
      </c>
    </row>
    <row r="15" customFormat="false" ht="34.5" hidden="false" customHeight="true" outlineLevel="0" collapsed="false">
      <c r="B15" s="119" t="n">
        <v>2018</v>
      </c>
      <c r="C15" s="119" t="n">
        <v>2019</v>
      </c>
    </row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6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0-07T01:33:19Z</cp:lastPrinted>
  <dcterms:modified xsi:type="dcterms:W3CDTF">2020-01-10T02:55:31Z</dcterms:modified>
  <cp:revision>0</cp:revision>
  <dc:subject/>
  <dc:title/>
</cp:coreProperties>
</file>