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7">
  <si>
    <t xml:space="preserve">SUMMARY STATISTICS</t>
  </si>
  <si>
    <t xml:space="preserve">JUL.  2019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18 of export proceeds and import payments: </t>
  </si>
  <si>
    <t xml:space="preserve">Export proceeds totaled US$ 24,159.2 million, a decrease of US$ 1,943.5 million or 7.4% (Table 1), as compared </t>
  </si>
  <si>
    <t xml:space="preserve">with Jul. 2018.</t>
  </si>
  <si>
    <t xml:space="preserve">Import payments totaled US$ 19,362.6 million, a decrease of US$ 1,013.9 million or 5.0% (Table 1), as compared </t>
  </si>
  <si>
    <t xml:space="preserve">3.</t>
  </si>
  <si>
    <t xml:space="preserve">Comparison with Jul. 2018 of export proceeds realized: </t>
  </si>
  <si>
    <t xml:space="preserve">Sold for N.T. Dollars US$ 1,342.3 million, a decrease of US$ 188.8 million or 12.3% (Table 2), as compared </t>
  </si>
  <si>
    <t xml:space="preserve">Retained with exporters US$ 22,816.9 million, a decrease of US$ 1,754.7 million or 7.1% (Table 2), as compared </t>
  </si>
  <si>
    <t xml:space="preserve">4.</t>
  </si>
  <si>
    <t xml:space="preserve">Comparison with Jul. 2018 of import payments made: </t>
  </si>
  <si>
    <t xml:space="preserve">Purchased with N.T. Dollars US$ 3,757.5 million, a decrease of US$ 128.3 million or 3.3% (Table 3), as compared </t>
  </si>
  <si>
    <t xml:space="preserve">Self-acquired foreign exchange imports US$ 15,605.1 million, a decrease of US$ 885.6 million or 5.4% (Table 3), </t>
  </si>
  <si>
    <t xml:space="preserve">as comparison with Jul. 2018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9</t>
  </si>
  <si>
    <t xml:space="preserve">Year   2018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9
01-07</t>
  </si>
  <si>
    <t xml:space="preserve">2019
01</t>
  </si>
  <si>
    <t xml:space="preserve"> </t>
  </si>
  <si>
    <t xml:space="preserve">2019
02</t>
  </si>
  <si>
    <t xml:space="preserve">2019
03</t>
  </si>
  <si>
    <t xml:space="preserve">(R)</t>
  </si>
  <si>
    <t xml:space="preserve">2019
04</t>
  </si>
  <si>
    <t xml:space="preserve">2019
05</t>
  </si>
  <si>
    <t xml:space="preserve">2019
06</t>
  </si>
  <si>
    <t xml:space="preserve">2019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19</t>
  </si>
  <si>
    <t xml:space="preserve">Jul.    201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19</t>
  </si>
  <si>
    <t xml:space="preserve">Jan.-Jul.    2018</t>
  </si>
  <si>
    <t xml:space="preserve">CHART 1  COMPARISON OF FOREIGN EXCHANGE EXPORT PROCEEDS AND IMPORT PAYMENTS (2017-2019)</t>
  </si>
  <si>
    <t xml:space="preserve">    2017</t>
  </si>
  <si>
    <t xml:space="preserve">    2018</t>
  </si>
  <si>
    <t xml:space="preserve">    2019</t>
  </si>
  <si>
    <t xml:space="preserve">JUL.  2013</t>
  </si>
  <si>
    <t xml:space="preserve">108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Jul. 2012 of import payments made: </t>
  </si>
  <si>
    <t xml:space="preserve">with Jul. 2012.</t>
  </si>
  <si>
    <t xml:space="preserve">as comparison with Jul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91974"/>
        <c:axId val="7597078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352309"/>
        <c:axId val="6011972"/>
      </c:lineChart>
      <c:catAx>
        <c:axId val="469197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970788"/>
        <c:crossesAt val="5000"/>
        <c:auto val="1"/>
        <c:lblAlgn val="ctr"/>
        <c:lblOffset val="100"/>
        <c:noMultiLvlLbl val="0"/>
      </c:catAx>
      <c:valAx>
        <c:axId val="7597078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91974"/>
        <c:crossesAt val="1"/>
        <c:crossBetween val="midCat"/>
        <c:majorUnit val="1000"/>
      </c:valAx>
      <c:catAx>
        <c:axId val="79352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11972"/>
        <c:auto val="1"/>
        <c:lblAlgn val="ctr"/>
        <c:lblOffset val="100"/>
        <c:noMultiLvlLbl val="0"/>
      </c:catAx>
      <c:valAx>
        <c:axId val="601197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35230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1095.6</c:v>
                </c:pt>
                <c:pt idx="1">
                  <c:v>21189.4</c:v>
                </c:pt>
                <c:pt idx="2">
                  <c:v>25465.3</c:v>
                </c:pt>
                <c:pt idx="3">
                  <c:v>20643.6</c:v>
                </c:pt>
                <c:pt idx="4">
                  <c:v>21350</c:v>
                </c:pt>
                <c:pt idx="5">
                  <c:v>24661.8</c:v>
                </c:pt>
                <c:pt idx="6">
                  <c:v>23104.8</c:v>
                </c:pt>
                <c:pt idx="7">
                  <c:v>24657.9</c:v>
                </c:pt>
                <c:pt idx="8">
                  <c:v>25349.4</c:v>
                </c:pt>
                <c:pt idx="9">
                  <c:v>22382.8</c:v>
                </c:pt>
                <c:pt idx="10">
                  <c:v>26298.7</c:v>
                </c:pt>
                <c:pt idx="11">
                  <c:v>25422</c:v>
                </c:pt>
                <c:pt idx="12">
                  <c:v>26549.9</c:v>
                </c:pt>
                <c:pt idx="13">
                  <c:v>21507.5</c:v>
                </c:pt>
                <c:pt idx="14">
                  <c:v>29406.3</c:v>
                </c:pt>
                <c:pt idx="15">
                  <c:v>21779.4</c:v>
                </c:pt>
                <c:pt idx="16">
                  <c:v>25321.7</c:v>
                </c:pt>
                <c:pt idx="17">
                  <c:v>25064.5</c:v>
                </c:pt>
                <c:pt idx="18">
                  <c:v>26102.7</c:v>
                </c:pt>
                <c:pt idx="19">
                  <c:v>25377.7</c:v>
                </c:pt>
                <c:pt idx="20">
                  <c:v>23158.5</c:v>
                </c:pt>
                <c:pt idx="21">
                  <c:v>26575.3</c:v>
                </c:pt>
                <c:pt idx="22">
                  <c:v>26602.7</c:v>
                </c:pt>
                <c:pt idx="23">
                  <c:v>27446.4</c:v>
                </c:pt>
                <c:pt idx="24">
                  <c:v>28439.5</c:v>
                </c:pt>
                <c:pt idx="25">
                  <c:v>20182</c:v>
                </c:pt>
                <c:pt idx="26">
                  <c:v>23612.2</c:v>
                </c:pt>
                <c:pt idx="27">
                  <c:v>23161.4</c:v>
                </c:pt>
                <c:pt idx="28">
                  <c:v>25011.7</c:v>
                </c:pt>
                <c:pt idx="29">
                  <c:v>22328.3</c:v>
                </c:pt>
                <c:pt idx="30">
                  <c:v>241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6960"/>
        <c:axId val="4092358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917.2</c:v>
                </c:pt>
                <c:pt idx="1">
                  <c:v>14796</c:v>
                </c:pt>
                <c:pt idx="2">
                  <c:v>21164.6</c:v>
                </c:pt>
                <c:pt idx="3">
                  <c:v>15539.2</c:v>
                </c:pt>
                <c:pt idx="4">
                  <c:v>17761.4</c:v>
                </c:pt>
                <c:pt idx="5">
                  <c:v>18732</c:v>
                </c:pt>
                <c:pt idx="6">
                  <c:v>17566.9</c:v>
                </c:pt>
                <c:pt idx="7">
                  <c:v>18767.6</c:v>
                </c:pt>
                <c:pt idx="8">
                  <c:v>19361.9</c:v>
                </c:pt>
                <c:pt idx="9">
                  <c:v>17157.1</c:v>
                </c:pt>
                <c:pt idx="10">
                  <c:v>19269.7</c:v>
                </c:pt>
                <c:pt idx="11">
                  <c:v>20622.9</c:v>
                </c:pt>
                <c:pt idx="12">
                  <c:v>20253.3</c:v>
                </c:pt>
                <c:pt idx="13">
                  <c:v>15433.2</c:v>
                </c:pt>
                <c:pt idx="14">
                  <c:v>22110.2</c:v>
                </c:pt>
                <c:pt idx="15">
                  <c:v>17050.4</c:v>
                </c:pt>
                <c:pt idx="16">
                  <c:v>20070.5</c:v>
                </c:pt>
                <c:pt idx="17">
                  <c:v>20251.8</c:v>
                </c:pt>
                <c:pt idx="18">
                  <c:v>20376.5</c:v>
                </c:pt>
                <c:pt idx="19">
                  <c:v>21114.2</c:v>
                </c:pt>
                <c:pt idx="20">
                  <c:v>19349.8</c:v>
                </c:pt>
                <c:pt idx="21">
                  <c:v>21584.8</c:v>
                </c:pt>
                <c:pt idx="22">
                  <c:v>21224.8</c:v>
                </c:pt>
                <c:pt idx="23">
                  <c:v>21718.2</c:v>
                </c:pt>
                <c:pt idx="24">
                  <c:v>20873.6</c:v>
                </c:pt>
                <c:pt idx="25">
                  <c:v>16296.6</c:v>
                </c:pt>
                <c:pt idx="26">
                  <c:v>18296.3</c:v>
                </c:pt>
                <c:pt idx="27">
                  <c:v>18045.4</c:v>
                </c:pt>
                <c:pt idx="28">
                  <c:v>20155</c:v>
                </c:pt>
                <c:pt idx="29">
                  <c:v>18991</c:v>
                </c:pt>
                <c:pt idx="30">
                  <c:v>193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30073"/>
        <c:axId val="50153372"/>
      </c:lineChart>
      <c:catAx>
        <c:axId val="7249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0923586"/>
        <c:crossesAt val="5000"/>
        <c:auto val="1"/>
        <c:lblAlgn val="ctr"/>
        <c:lblOffset val="100"/>
        <c:noMultiLvlLbl val="0"/>
      </c:catAx>
      <c:valAx>
        <c:axId val="40923586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96960"/>
        <c:crossesAt val="1"/>
        <c:crossBetween val="midCat"/>
        <c:majorUnit val="1000"/>
      </c:valAx>
      <c:catAx>
        <c:axId val="863300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0906095551895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153372"/>
        <c:auto val="1"/>
        <c:lblAlgn val="ctr"/>
        <c:lblOffset val="100"/>
        <c:noMultiLvlLbl val="0"/>
      </c:catAx>
      <c:valAx>
        <c:axId val="50153372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3007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873.6</c:v>
                </c:pt>
                <c:pt idx="1">
                  <c:v>37170.2</c:v>
                </c:pt>
                <c:pt idx="2">
                  <c:v>55466.5</c:v>
                </c:pt>
                <c:pt idx="3">
                  <c:v>73511.9</c:v>
                </c:pt>
                <c:pt idx="4">
                  <c:v>93666.9</c:v>
                </c:pt>
                <c:pt idx="5">
                  <c:v>112657.9</c:v>
                </c:pt>
                <c:pt idx="6">
                  <c:v>132020.5</c:v>
                </c:pt>
              </c:numCache>
            </c:numRef>
          </c:val>
        </c:ser>
        <c:gapWidth val="50"/>
        <c:overlap val="0"/>
        <c:axId val="94893350"/>
        <c:axId val="6384044"/>
      </c:barChart>
      <c:catAx>
        <c:axId val="9489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4044"/>
        <c:crossesAt val="0"/>
        <c:auto val="1"/>
        <c:lblAlgn val="ctr"/>
        <c:lblOffset val="100"/>
        <c:noMultiLvlLbl val="0"/>
      </c:catAx>
      <c:valAx>
        <c:axId val="6384044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9335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7</c:v>
                </c:pt>
                <c:pt idx="3">
                  <c:v>95395.1</c:v>
                </c:pt>
                <c:pt idx="4">
                  <c:v>120406.8</c:v>
                </c:pt>
                <c:pt idx="5">
                  <c:v>142735.1</c:v>
                </c:pt>
                <c:pt idx="6">
                  <c:v>166894.3</c:v>
                </c:pt>
              </c:numCache>
            </c:numRef>
          </c:val>
        </c:ser>
        <c:gapWidth val="50"/>
        <c:overlap val="0"/>
        <c:axId val="79616337"/>
        <c:axId val="55412725"/>
      </c:barChart>
      <c:catAx>
        <c:axId val="79616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12725"/>
        <c:crossesAt val="0"/>
        <c:auto val="1"/>
        <c:lblAlgn val="ctr"/>
        <c:lblOffset val="100"/>
        <c:noMultiLvlLbl val="0"/>
      </c:catAx>
      <c:valAx>
        <c:axId val="55412725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1633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55848434926</cdr:x>
      <cdr:y>0.0500811500115929</cdr:y>
    </cdr:from>
    <cdr:to>
      <cdr:x>0.062504118616145</cdr:x>
      <cdr:y>0.0925882989411856</cdr:y>
    </cdr:to>
    <cdr:sp>
      <cdr:nvSpPr>
        <cdr:cNvPr id="6" name="文字 1"/>
        <cdr:cNvSpPr/>
      </cdr:nvSpPr>
      <cdr:spPr>
        <a:xfrm>
          <a:off x="3412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2405271828666</cdr:x>
      <cdr:y>0.88724012674859</cdr:y>
    </cdr:from>
    <cdr:to>
      <cdr:x>0.0735090609555189</cdr:x>
      <cdr:y>0.974263853466265</cdr:y>
    </cdr:to>
    <cdr:sp>
      <cdr:nvSpPr>
        <cdr:cNvPr id="7" name="文字 5"/>
        <cdr:cNvSpPr/>
      </cdr:nvSpPr>
      <cdr:spPr>
        <a:xfrm>
          <a:off x="243000" y="4132800"/>
          <a:ext cx="56016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719934102142</cdr:x>
      <cdr:y>0.91977741711106</cdr:y>
    </cdr:from>
    <cdr:to>
      <cdr:x>0.975782537067545</cdr:x>
      <cdr:y>0.968390138341448</cdr:y>
    </cdr:to>
    <cdr:sp>
      <cdr:nvSpPr>
        <cdr:cNvPr id="8" name="文字 6"/>
        <cdr:cNvSpPr/>
      </cdr:nvSpPr>
      <cdr:spPr>
        <a:xfrm>
          <a:off x="10158120" y="42843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307.5</v>
      </c>
      <c r="G23" s="7" t="s">
        <v>25</v>
      </c>
      <c r="H23" s="15" t="n">
        <v>0.05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466.2</v>
      </c>
      <c r="G24" s="7" t="s">
        <v>25</v>
      </c>
      <c r="H24" s="15" t="n">
        <v>0.01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60</v>
      </c>
      <c r="G25" s="7" t="s">
        <v>25</v>
      </c>
      <c r="H25" s="15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2125.5</v>
      </c>
      <c r="G26" s="7" t="s">
        <v>25</v>
      </c>
      <c r="H26" s="15" t="n">
        <v>0.916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28.9</v>
      </c>
      <c r="G28" s="7" t="s">
        <v>25</v>
      </c>
      <c r="H28" s="15" t="n">
        <v>0.01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762.5</v>
      </c>
      <c r="G29" s="7" t="s">
        <v>25</v>
      </c>
      <c r="H29" s="15" t="n">
        <v>0.09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49.6</v>
      </c>
      <c r="G30" s="7" t="s">
        <v>25</v>
      </c>
      <c r="H30" s="15" t="n">
        <v>0.00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7221.6</v>
      </c>
      <c r="G31" s="7" t="s">
        <v>25</v>
      </c>
      <c r="H31" s="15" t="n">
        <v>0.88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66894.3</v>
      </c>
      <c r="D13" s="50"/>
      <c r="E13" s="51" t="n">
        <v>132020.5</v>
      </c>
      <c r="F13" s="50"/>
      <c r="G13" s="51" t="n">
        <v>34873.8</v>
      </c>
      <c r="H13" s="52"/>
      <c r="I13" s="53" t="n">
        <v>175732</v>
      </c>
      <c r="J13" s="54"/>
      <c r="K13" s="53" t="n">
        <v>135545.9</v>
      </c>
      <c r="L13" s="52"/>
      <c r="M13" s="53" t="n">
        <v>40186.1</v>
      </c>
      <c r="N13" s="55" t="n">
        <v>-8837.7</v>
      </c>
      <c r="O13" s="55" t="n">
        <v>-5</v>
      </c>
      <c r="P13" s="55" t="n">
        <v>-3525.4</v>
      </c>
      <c r="Q13" s="56" t="n">
        <v>-2.6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8439.5</v>
      </c>
      <c r="D14" s="50" t="s">
        <v>57</v>
      </c>
      <c r="E14" s="51" t="n">
        <v>20873.6</v>
      </c>
      <c r="F14" s="50" t="s">
        <v>57</v>
      </c>
      <c r="G14" s="51" t="n">
        <v>7565.9</v>
      </c>
      <c r="H14" s="52"/>
      <c r="I14" s="53" t="n">
        <v>26549.9</v>
      </c>
      <c r="J14" s="54"/>
      <c r="K14" s="53" t="n">
        <v>20253.3</v>
      </c>
      <c r="L14" s="52"/>
      <c r="M14" s="53" t="n">
        <v>6296.6</v>
      </c>
      <c r="N14" s="55" t="n">
        <v>1889.6</v>
      </c>
      <c r="O14" s="55" t="n">
        <v>7.1</v>
      </c>
      <c r="P14" s="55" t="n">
        <v>620.3</v>
      </c>
      <c r="Q14" s="56" t="n">
        <v>3.1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0182</v>
      </c>
      <c r="D15" s="50" t="s">
        <v>57</v>
      </c>
      <c r="E15" s="51" t="n">
        <v>16296.6</v>
      </c>
      <c r="F15" s="50" t="s">
        <v>57</v>
      </c>
      <c r="G15" s="51" t="n">
        <v>3885.4</v>
      </c>
      <c r="H15" s="52"/>
      <c r="I15" s="53" t="n">
        <v>21507.5</v>
      </c>
      <c r="J15" s="50"/>
      <c r="K15" s="53" t="n">
        <v>15433.2</v>
      </c>
      <c r="L15" s="52"/>
      <c r="M15" s="53" t="n">
        <v>6074.3</v>
      </c>
      <c r="N15" s="55" t="n">
        <v>-1325.5</v>
      </c>
      <c r="O15" s="55" t="n">
        <v>-6.2</v>
      </c>
      <c r="P15" s="55" t="n">
        <v>863.4</v>
      </c>
      <c r="Q15" s="56" t="n">
        <v>5.6</v>
      </c>
    </row>
    <row r="16" customFormat="false" ht="30" hidden="false" customHeight="true" outlineLevel="0" collapsed="false">
      <c r="A16" s="49" t="s">
        <v>59</v>
      </c>
      <c r="B16" s="50" t="s">
        <v>60</v>
      </c>
      <c r="C16" s="51" t="n">
        <v>23612.2</v>
      </c>
      <c r="D16" s="50" t="s">
        <v>60</v>
      </c>
      <c r="E16" s="51" t="n">
        <v>18296.3</v>
      </c>
      <c r="F16" s="50" t="s">
        <v>60</v>
      </c>
      <c r="G16" s="51" t="n">
        <v>5315.9</v>
      </c>
      <c r="H16" s="52"/>
      <c r="I16" s="53" t="n">
        <v>29406.3</v>
      </c>
      <c r="J16" s="50"/>
      <c r="K16" s="53" t="n">
        <v>22110.2</v>
      </c>
      <c r="L16" s="52"/>
      <c r="M16" s="53" t="n">
        <v>7296.1</v>
      </c>
      <c r="N16" s="55" t="n">
        <v>-5794.1</v>
      </c>
      <c r="O16" s="55" t="n">
        <v>-19.7</v>
      </c>
      <c r="P16" s="55" t="n">
        <v>-3813.9</v>
      </c>
      <c r="Q16" s="56" t="n">
        <v>-17.2</v>
      </c>
    </row>
    <row r="17" customFormat="false" ht="30" hidden="false" customHeight="true" outlineLevel="0" collapsed="false">
      <c r="A17" s="49" t="s">
        <v>61</v>
      </c>
      <c r="B17" s="50" t="s">
        <v>60</v>
      </c>
      <c r="C17" s="51" t="n">
        <v>23161.4</v>
      </c>
      <c r="D17" s="50" t="s">
        <v>57</v>
      </c>
      <c r="E17" s="51" t="n">
        <v>18045.4</v>
      </c>
      <c r="F17" s="50" t="s">
        <v>60</v>
      </c>
      <c r="G17" s="51" t="n">
        <v>5116</v>
      </c>
      <c r="H17" s="52"/>
      <c r="I17" s="53" t="n">
        <v>21779.4</v>
      </c>
      <c r="J17" s="50"/>
      <c r="K17" s="53" t="n">
        <v>17050.4</v>
      </c>
      <c r="L17" s="52"/>
      <c r="M17" s="53" t="n">
        <v>4729</v>
      </c>
      <c r="N17" s="55" t="n">
        <v>1382</v>
      </c>
      <c r="O17" s="55" t="n">
        <v>6.3</v>
      </c>
      <c r="P17" s="55" t="n">
        <v>995</v>
      </c>
      <c r="Q17" s="56" t="n">
        <v>5.8</v>
      </c>
    </row>
    <row r="18" customFormat="false" ht="30" hidden="false" customHeight="true" outlineLevel="0" collapsed="false">
      <c r="A18" s="49" t="s">
        <v>62</v>
      </c>
      <c r="B18" s="50" t="s">
        <v>60</v>
      </c>
      <c r="C18" s="51" t="n">
        <v>25011.7</v>
      </c>
      <c r="D18" s="50" t="s">
        <v>60</v>
      </c>
      <c r="E18" s="51" t="n">
        <v>20155</v>
      </c>
      <c r="F18" s="50" t="s">
        <v>57</v>
      </c>
      <c r="G18" s="51" t="n">
        <v>4856.7</v>
      </c>
      <c r="H18" s="52"/>
      <c r="I18" s="53" t="n">
        <v>25321.7</v>
      </c>
      <c r="J18" s="50"/>
      <c r="K18" s="53" t="n">
        <v>20070.5</v>
      </c>
      <c r="L18" s="52"/>
      <c r="M18" s="53" t="n">
        <v>5251.2</v>
      </c>
      <c r="N18" s="55" t="n">
        <v>-310</v>
      </c>
      <c r="O18" s="55" t="n">
        <v>-1.2</v>
      </c>
      <c r="P18" s="55" t="n">
        <v>84.5</v>
      </c>
      <c r="Q18" s="56" t="n">
        <v>0.4</v>
      </c>
    </row>
    <row r="19" customFormat="false" ht="30" hidden="false" customHeight="true" outlineLevel="0" collapsed="false">
      <c r="A19" s="49" t="s">
        <v>63</v>
      </c>
      <c r="B19" s="50" t="s">
        <v>60</v>
      </c>
      <c r="C19" s="51" t="n">
        <v>22328.3</v>
      </c>
      <c r="D19" s="50" t="s">
        <v>60</v>
      </c>
      <c r="E19" s="51" t="n">
        <v>18991</v>
      </c>
      <c r="F19" s="50" t="s">
        <v>57</v>
      </c>
      <c r="G19" s="51" t="n">
        <v>3337.3</v>
      </c>
      <c r="H19" s="52"/>
      <c r="I19" s="53" t="n">
        <v>25064.5</v>
      </c>
      <c r="J19" s="50"/>
      <c r="K19" s="53" t="n">
        <v>20251.8</v>
      </c>
      <c r="L19" s="52"/>
      <c r="M19" s="53" t="n">
        <v>4812.7</v>
      </c>
      <c r="N19" s="55" t="n">
        <v>-2736.2</v>
      </c>
      <c r="O19" s="55" t="n">
        <v>-10.9</v>
      </c>
      <c r="P19" s="55" t="n">
        <v>-1260.8</v>
      </c>
      <c r="Q19" s="56" t="n">
        <v>-6.2</v>
      </c>
    </row>
    <row r="20" customFormat="false" ht="30" hidden="false" customHeight="true" outlineLevel="0" collapsed="false">
      <c r="A20" s="49" t="s">
        <v>64</v>
      </c>
      <c r="B20" s="50"/>
      <c r="C20" s="51" t="n">
        <v>24159.2</v>
      </c>
      <c r="D20" s="50"/>
      <c r="E20" s="51" t="n">
        <v>19362.6</v>
      </c>
      <c r="F20" s="50"/>
      <c r="G20" s="51" t="n">
        <v>4796.6</v>
      </c>
      <c r="H20" s="52"/>
      <c r="I20" s="53" t="n">
        <v>26102.7</v>
      </c>
      <c r="J20" s="50"/>
      <c r="K20" s="53" t="n">
        <v>20376.5</v>
      </c>
      <c r="L20" s="52"/>
      <c r="M20" s="53" t="n">
        <v>5726.2</v>
      </c>
      <c r="N20" s="55" t="n">
        <v>-1943.5</v>
      </c>
      <c r="O20" s="55" t="n">
        <v>-7.4</v>
      </c>
      <c r="P20" s="55" t="n">
        <v>-1013.9</v>
      </c>
      <c r="Q20" s="56" t="n">
        <v>-5</v>
      </c>
    </row>
    <row r="21" customFormat="false" ht="18" hidden="false" customHeight="true" outlineLevel="0" collapsed="false">
      <c r="A21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7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68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72</v>
      </c>
      <c r="E8" s="39"/>
      <c r="F8" s="39" t="s">
        <v>73</v>
      </c>
      <c r="G8" s="39"/>
      <c r="H8" s="63"/>
      <c r="I8" s="63"/>
      <c r="J8" s="63"/>
      <c r="K8" s="63"/>
    </row>
    <row r="9" customFormat="false" ht="15.95" hidden="false" customHeight="true" outlineLevel="0" collapsed="false">
      <c r="A9" s="29"/>
      <c r="B9" s="29"/>
      <c r="C9" s="29"/>
      <c r="D9" s="37" t="s">
        <v>74</v>
      </c>
      <c r="E9" s="37"/>
      <c r="F9" s="37" t="s">
        <v>75</v>
      </c>
      <c r="G9" s="37"/>
      <c r="H9" s="64" t="s">
        <v>72</v>
      </c>
      <c r="I9" s="64"/>
      <c r="J9" s="65" t="s">
        <v>73</v>
      </c>
      <c r="K9" s="65"/>
    </row>
    <row r="10" customFormat="false" ht="15.95" hidden="false" customHeight="true" outlineLevel="0" collapsed="false">
      <c r="A10" s="29"/>
      <c r="B10" s="66"/>
      <c r="C10" s="66"/>
      <c r="D10" s="66" t="s">
        <v>76</v>
      </c>
      <c r="E10" s="66"/>
      <c r="F10" s="66" t="s">
        <v>77</v>
      </c>
      <c r="G10" s="66"/>
      <c r="H10" s="67" t="s">
        <v>78</v>
      </c>
      <c r="I10" s="67"/>
      <c r="J10" s="38" t="s">
        <v>79</v>
      </c>
      <c r="K10" s="38"/>
    </row>
    <row r="11" customFormat="false" ht="15.95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66894.3</v>
      </c>
      <c r="D13" s="76"/>
      <c r="E13" s="77" t="n">
        <v>9266.1</v>
      </c>
      <c r="F13" s="76"/>
      <c r="G13" s="77" t="n">
        <v>157628.2</v>
      </c>
      <c r="H13" s="78" t="n">
        <v>-1213.5</v>
      </c>
      <c r="I13" s="78" t="n">
        <v>-11.6</v>
      </c>
      <c r="J13" s="78" t="n">
        <v>-7624.2</v>
      </c>
      <c r="K13" s="79" t="n">
        <v>-4.6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8439.5</v>
      </c>
      <c r="D14" s="50" t="s">
        <v>57</v>
      </c>
      <c r="E14" s="80" t="n">
        <v>1616.8</v>
      </c>
      <c r="F14" s="50" t="s">
        <v>57</v>
      </c>
      <c r="G14" s="80" t="n">
        <v>26822.7</v>
      </c>
      <c r="H14" s="81" t="n">
        <v>119.2</v>
      </c>
      <c r="I14" s="81" t="n">
        <v>8</v>
      </c>
      <c r="J14" s="81" t="n">
        <v>1770.4</v>
      </c>
      <c r="K14" s="82" t="n">
        <v>7.1</v>
      </c>
    </row>
    <row r="15" customFormat="false" ht="28.5" hidden="false" customHeight="true" outlineLevel="0" collapsed="false">
      <c r="A15" s="75" t="s">
        <v>58</v>
      </c>
      <c r="B15" s="50" t="s">
        <v>57</v>
      </c>
      <c r="C15" s="80" t="n">
        <v>20182</v>
      </c>
      <c r="D15" s="50" t="s">
        <v>57</v>
      </c>
      <c r="E15" s="80" t="n">
        <v>1057.1</v>
      </c>
      <c r="F15" s="50" t="s">
        <v>57</v>
      </c>
      <c r="G15" s="80" t="n">
        <v>19124.9</v>
      </c>
      <c r="H15" s="81" t="n">
        <v>-127.1</v>
      </c>
      <c r="I15" s="81" t="n">
        <v>-10.7</v>
      </c>
      <c r="J15" s="81" t="n">
        <v>-1198.4</v>
      </c>
      <c r="K15" s="82" t="n">
        <v>-5.9</v>
      </c>
    </row>
    <row r="16" customFormat="false" ht="28.5" hidden="false" customHeight="true" outlineLevel="0" collapsed="false">
      <c r="A16" s="75" t="s">
        <v>59</v>
      </c>
      <c r="B16" s="50" t="s">
        <v>60</v>
      </c>
      <c r="C16" s="80" t="n">
        <v>23612.2</v>
      </c>
      <c r="D16" s="50" t="s">
        <v>57</v>
      </c>
      <c r="E16" s="80" t="n">
        <v>1399.9</v>
      </c>
      <c r="F16" s="50" t="s">
        <v>60</v>
      </c>
      <c r="G16" s="80" t="n">
        <v>22212.3</v>
      </c>
      <c r="H16" s="81" t="n">
        <v>-277.8</v>
      </c>
      <c r="I16" s="81" t="n">
        <v>-16.6</v>
      </c>
      <c r="J16" s="81" t="n">
        <v>-5516.3</v>
      </c>
      <c r="K16" s="82" t="n">
        <v>-19.9</v>
      </c>
    </row>
    <row r="17" customFormat="false" ht="28.5" hidden="false" customHeight="true" outlineLevel="0" collapsed="false">
      <c r="A17" s="75" t="s">
        <v>61</v>
      </c>
      <c r="B17" s="50" t="s">
        <v>60</v>
      </c>
      <c r="C17" s="80" t="n">
        <v>23161.4</v>
      </c>
      <c r="D17" s="50" t="s">
        <v>57</v>
      </c>
      <c r="E17" s="80" t="n">
        <v>1302.3</v>
      </c>
      <c r="F17" s="50" t="s">
        <v>60</v>
      </c>
      <c r="G17" s="80" t="n">
        <v>21859.1</v>
      </c>
      <c r="H17" s="81" t="n">
        <v>-135.9</v>
      </c>
      <c r="I17" s="81" t="n">
        <v>-9.4</v>
      </c>
      <c r="J17" s="81" t="n">
        <v>1517.9</v>
      </c>
      <c r="K17" s="82" t="n">
        <v>7.5</v>
      </c>
    </row>
    <row r="18" customFormat="false" ht="28.5" hidden="false" customHeight="true" outlineLevel="0" collapsed="false">
      <c r="A18" s="75" t="s">
        <v>62</v>
      </c>
      <c r="B18" s="50" t="s">
        <v>60</v>
      </c>
      <c r="C18" s="80" t="n">
        <v>25011.7</v>
      </c>
      <c r="D18" s="50" t="s">
        <v>57</v>
      </c>
      <c r="E18" s="80" t="n">
        <v>1442.4</v>
      </c>
      <c r="F18" s="50" t="s">
        <v>60</v>
      </c>
      <c r="G18" s="80" t="n">
        <v>23569.3</v>
      </c>
      <c r="H18" s="81" t="n">
        <v>-238</v>
      </c>
      <c r="I18" s="81" t="n">
        <v>-14.2</v>
      </c>
      <c r="J18" s="81" t="n">
        <v>-72</v>
      </c>
      <c r="K18" s="82" t="n">
        <v>-0.3</v>
      </c>
    </row>
    <row r="19" customFormat="false" ht="28.5" hidden="false" customHeight="true" outlineLevel="0" collapsed="false">
      <c r="A19" s="75" t="s">
        <v>63</v>
      </c>
      <c r="B19" s="50" t="s">
        <v>60</v>
      </c>
      <c r="C19" s="80" t="n">
        <v>22328.3</v>
      </c>
      <c r="D19" s="50" t="s">
        <v>57</v>
      </c>
      <c r="E19" s="80" t="n">
        <v>1105.3</v>
      </c>
      <c r="F19" s="50" t="s">
        <v>60</v>
      </c>
      <c r="G19" s="80" t="n">
        <v>21223</v>
      </c>
      <c r="H19" s="81" t="n">
        <v>-365.1</v>
      </c>
      <c r="I19" s="81" t="n">
        <v>-24.8</v>
      </c>
      <c r="J19" s="81" t="n">
        <v>-2371.1</v>
      </c>
      <c r="K19" s="82" t="n">
        <v>-10</v>
      </c>
    </row>
    <row r="20" customFormat="false" ht="28.5" hidden="false" customHeight="true" outlineLevel="0" collapsed="false">
      <c r="A20" s="75" t="s">
        <v>64</v>
      </c>
      <c r="B20" s="50"/>
      <c r="C20" s="80" t="n">
        <v>24159.2</v>
      </c>
      <c r="D20" s="76"/>
      <c r="E20" s="80" t="n">
        <v>1342.3</v>
      </c>
      <c r="F20" s="50"/>
      <c r="G20" s="80" t="n">
        <v>22816.9</v>
      </c>
      <c r="H20" s="81" t="n">
        <v>-188.8</v>
      </c>
      <c r="I20" s="81" t="n">
        <v>-12.3</v>
      </c>
      <c r="J20" s="81" t="n">
        <v>-1754.7</v>
      </c>
      <c r="K20" s="82" t="n">
        <v>-7.1</v>
      </c>
    </row>
    <row r="21" s="2" customFormat="true" ht="15.75" hidden="false" customHeight="false" outlineLevel="0" collapsed="false">
      <c r="A21" s="2" t="s">
        <v>82</v>
      </c>
    </row>
    <row r="22" s="2" customFormat="true" ht="15.75" hidden="false" customHeight="false" outlineLevel="0" collapsed="false">
      <c r="A22" s="16" t="s">
        <v>83</v>
      </c>
      <c r="B22" s="16"/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6" t="s">
        <v>85</v>
      </c>
      <c r="B24" s="16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6" t="s">
        <v>87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9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90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91</v>
      </c>
      <c r="E8" s="39"/>
      <c r="F8" s="39" t="s">
        <v>92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4" t="s">
        <v>75</v>
      </c>
      <c r="E9" s="64"/>
      <c r="F9" s="64" t="s">
        <v>91</v>
      </c>
      <c r="G9" s="64"/>
      <c r="H9" s="64" t="s">
        <v>93</v>
      </c>
      <c r="I9" s="64"/>
      <c r="J9" s="65" t="s">
        <v>94</v>
      </c>
      <c r="K9" s="65"/>
    </row>
    <row r="10" customFormat="false" ht="15.95" hidden="false" customHeight="true" outlineLevel="0" collapsed="false">
      <c r="A10" s="29"/>
      <c r="B10" s="66"/>
      <c r="C10" s="66"/>
      <c r="D10" s="87" t="s">
        <v>78</v>
      </c>
      <c r="E10" s="87"/>
      <c r="F10" s="66" t="s">
        <v>95</v>
      </c>
      <c r="G10" s="66"/>
      <c r="H10" s="67" t="s">
        <v>78</v>
      </c>
      <c r="I10" s="67"/>
      <c r="J10" s="38" t="s">
        <v>95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32020.5</v>
      </c>
      <c r="D13" s="76"/>
      <c r="E13" s="77" t="n">
        <v>25904.5</v>
      </c>
      <c r="F13" s="76"/>
      <c r="G13" s="77" t="n">
        <v>106116</v>
      </c>
      <c r="H13" s="78" t="n">
        <v>-576.8</v>
      </c>
      <c r="I13" s="78" t="n">
        <v>-2.2</v>
      </c>
      <c r="J13" s="78" t="n">
        <v>-2948.6</v>
      </c>
      <c r="K13" s="79" t="n">
        <v>-2.7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0873.6</v>
      </c>
      <c r="D14" s="76" t="s">
        <v>57</v>
      </c>
      <c r="E14" s="80" t="n">
        <v>4054.4</v>
      </c>
      <c r="F14" s="50" t="s">
        <v>57</v>
      </c>
      <c r="G14" s="80" t="n">
        <v>16819.2</v>
      </c>
      <c r="H14" s="81" t="n">
        <v>111.7</v>
      </c>
      <c r="I14" s="81" t="n">
        <v>2.8</v>
      </c>
      <c r="J14" s="81" t="n">
        <v>508.6</v>
      </c>
      <c r="K14" s="82" t="n">
        <v>3.1</v>
      </c>
    </row>
    <row r="15" customFormat="false" ht="28.5" hidden="false" customHeight="true" outlineLevel="0" collapsed="false">
      <c r="A15" s="75" t="s">
        <v>58</v>
      </c>
      <c r="B15" s="50" t="s">
        <v>57</v>
      </c>
      <c r="C15" s="80" t="n">
        <v>16296.6</v>
      </c>
      <c r="D15" s="76" t="s">
        <v>57</v>
      </c>
      <c r="E15" s="80" t="n">
        <v>3046.1</v>
      </c>
      <c r="F15" s="50" t="s">
        <v>57</v>
      </c>
      <c r="G15" s="80" t="n">
        <v>13250.5</v>
      </c>
      <c r="H15" s="81" t="n">
        <v>238.3</v>
      </c>
      <c r="I15" s="81" t="n">
        <v>8.5</v>
      </c>
      <c r="J15" s="81" t="n">
        <v>625.1</v>
      </c>
      <c r="K15" s="82" t="n">
        <v>5</v>
      </c>
    </row>
    <row r="16" customFormat="false" ht="28.5" hidden="false" customHeight="true" outlineLevel="0" collapsed="false">
      <c r="A16" s="75" t="s">
        <v>59</v>
      </c>
      <c r="B16" s="50" t="s">
        <v>60</v>
      </c>
      <c r="C16" s="80" t="n">
        <v>18296.3</v>
      </c>
      <c r="D16" s="76" t="s">
        <v>60</v>
      </c>
      <c r="E16" s="80" t="n">
        <v>3859.1</v>
      </c>
      <c r="F16" s="50" t="s">
        <v>60</v>
      </c>
      <c r="G16" s="80" t="n">
        <v>14437.2</v>
      </c>
      <c r="H16" s="81" t="n">
        <v>-724.4</v>
      </c>
      <c r="I16" s="81" t="n">
        <v>-15.8</v>
      </c>
      <c r="J16" s="81" t="n">
        <v>-3089.5</v>
      </c>
      <c r="K16" s="82" t="n">
        <v>-17.6</v>
      </c>
    </row>
    <row r="17" customFormat="false" ht="28.5" hidden="false" customHeight="true" outlineLevel="0" collapsed="false">
      <c r="A17" s="75" t="s">
        <v>61</v>
      </c>
      <c r="B17" s="50" t="s">
        <v>57</v>
      </c>
      <c r="C17" s="80" t="n">
        <v>18045.4</v>
      </c>
      <c r="D17" s="50" t="s">
        <v>57</v>
      </c>
      <c r="E17" s="80" t="n">
        <v>3632.9</v>
      </c>
      <c r="F17" s="50" t="s">
        <v>57</v>
      </c>
      <c r="G17" s="80" t="n">
        <v>14412.5</v>
      </c>
      <c r="H17" s="81" t="n">
        <v>168.8</v>
      </c>
      <c r="I17" s="81" t="n">
        <v>4.9</v>
      </c>
      <c r="J17" s="81" t="n">
        <v>826.2</v>
      </c>
      <c r="K17" s="82" t="n">
        <v>6.1</v>
      </c>
    </row>
    <row r="18" customFormat="false" ht="28.5" hidden="false" customHeight="true" outlineLevel="0" collapsed="false">
      <c r="A18" s="75" t="s">
        <v>62</v>
      </c>
      <c r="B18" s="50" t="s">
        <v>60</v>
      </c>
      <c r="C18" s="80" t="n">
        <v>20155</v>
      </c>
      <c r="D18" s="50" t="s">
        <v>60</v>
      </c>
      <c r="E18" s="80" t="n">
        <v>3600.9</v>
      </c>
      <c r="F18" s="50" t="s">
        <v>57</v>
      </c>
      <c r="G18" s="80" t="n">
        <v>16554.1</v>
      </c>
      <c r="H18" s="81" t="n">
        <v>-200.4</v>
      </c>
      <c r="I18" s="81" t="n">
        <v>-5.3</v>
      </c>
      <c r="J18" s="81" t="n">
        <v>284.9</v>
      </c>
      <c r="K18" s="82" t="n">
        <v>1.8</v>
      </c>
    </row>
    <row r="19" customFormat="false" ht="28.5" hidden="false" customHeight="true" outlineLevel="0" collapsed="false">
      <c r="A19" s="75" t="s">
        <v>63</v>
      </c>
      <c r="B19" s="50" t="s">
        <v>60</v>
      </c>
      <c r="C19" s="80" t="n">
        <v>18991</v>
      </c>
      <c r="D19" s="50" t="s">
        <v>57</v>
      </c>
      <c r="E19" s="80" t="n">
        <v>3953.6</v>
      </c>
      <c r="F19" s="50" t="s">
        <v>60</v>
      </c>
      <c r="G19" s="80" t="n">
        <v>15037.4</v>
      </c>
      <c r="H19" s="81" t="n">
        <v>-42.5</v>
      </c>
      <c r="I19" s="81" t="n">
        <v>-1.1</v>
      </c>
      <c r="J19" s="81" t="n">
        <v>-1218.3</v>
      </c>
      <c r="K19" s="82" t="n">
        <v>-7.5</v>
      </c>
    </row>
    <row r="20" customFormat="false" ht="28.5" hidden="false" customHeight="true" outlineLevel="0" collapsed="false">
      <c r="A20" s="75" t="s">
        <v>64</v>
      </c>
      <c r="B20" s="76"/>
      <c r="C20" s="80" t="n">
        <v>19362.6</v>
      </c>
      <c r="D20" s="76"/>
      <c r="E20" s="80" t="n">
        <v>3757.5</v>
      </c>
      <c r="F20" s="76"/>
      <c r="G20" s="80" t="n">
        <v>15605.1</v>
      </c>
      <c r="H20" s="81" t="n">
        <v>-128.3</v>
      </c>
      <c r="I20" s="81" t="n">
        <v>-3.3</v>
      </c>
      <c r="J20" s="81" t="n">
        <v>-885.6</v>
      </c>
      <c r="K20" s="82" t="n">
        <v>-5.4</v>
      </c>
    </row>
    <row r="21" customFormat="false" ht="15" hidden="false" customHeight="true" outlineLevel="0" collapsed="false">
      <c r="A21" s="88" t="s">
        <v>96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7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E4" s="17" t="s">
        <v>98</v>
      </c>
      <c r="F4" s="57"/>
      <c r="G4" s="57"/>
      <c r="H4" s="57"/>
      <c r="I4" s="57"/>
    </row>
    <row r="5" s="2" customFormat="true" ht="15.75" hidden="false" customHeight="false" outlineLevel="0" collapsed="false">
      <c r="B5" s="17"/>
      <c r="E5" s="19" t="s">
        <v>99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100</v>
      </c>
      <c r="B7" s="20"/>
      <c r="C7" s="88"/>
      <c r="D7" s="88"/>
      <c r="E7" s="88"/>
      <c r="F7" s="57"/>
      <c r="G7" s="57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96" t="s">
        <v>102</v>
      </c>
      <c r="C10" s="96"/>
      <c r="D10" s="97" t="s">
        <v>103</v>
      </c>
      <c r="E10" s="97"/>
      <c r="F10" s="96" t="s">
        <v>102</v>
      </c>
      <c r="G10" s="96"/>
      <c r="H10" s="97" t="s">
        <v>103</v>
      </c>
      <c r="I10" s="9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1307.5</v>
      </c>
      <c r="C13" s="78" t="n">
        <v>5.4</v>
      </c>
      <c r="D13" s="78" t="n">
        <v>-518.5</v>
      </c>
      <c r="E13" s="79" t="n">
        <v>-28.4</v>
      </c>
      <c r="F13" s="78" t="n">
        <v>228.9</v>
      </c>
      <c r="G13" s="78" t="n">
        <v>1.2</v>
      </c>
      <c r="H13" s="78" t="n">
        <v>-56.9</v>
      </c>
      <c r="I13" s="79" t="n">
        <v>-19.9</v>
      </c>
    </row>
    <row r="14" s="2" customFormat="true" ht="40.15" hidden="false" customHeight="true" outlineLevel="0" collapsed="false">
      <c r="A14" s="103" t="s">
        <v>107</v>
      </c>
      <c r="B14" s="81" t="n">
        <v>466.2</v>
      </c>
      <c r="C14" s="81" t="n">
        <v>1.9</v>
      </c>
      <c r="D14" s="81" t="n">
        <v>-116.9</v>
      </c>
      <c r="E14" s="82" t="n">
        <v>-20</v>
      </c>
      <c r="F14" s="81" t="n">
        <v>1762.5</v>
      </c>
      <c r="G14" s="81" t="n">
        <v>9.1</v>
      </c>
      <c r="H14" s="81" t="n">
        <v>-273.5</v>
      </c>
      <c r="I14" s="82" t="n">
        <v>-13.4</v>
      </c>
    </row>
    <row r="15" s="2" customFormat="true" ht="40.15" hidden="false" customHeight="true" outlineLevel="0" collapsed="false">
      <c r="A15" s="103" t="s">
        <v>108</v>
      </c>
      <c r="B15" s="81" t="n">
        <v>260</v>
      </c>
      <c r="C15" s="81" t="n">
        <v>1.1</v>
      </c>
      <c r="D15" s="81" t="n">
        <v>-42.8</v>
      </c>
      <c r="E15" s="82" t="n">
        <v>-14.1</v>
      </c>
      <c r="F15" s="81" t="n">
        <v>149.6</v>
      </c>
      <c r="G15" s="81" t="n">
        <v>0.8</v>
      </c>
      <c r="H15" s="81" t="n">
        <v>-39.2</v>
      </c>
      <c r="I15" s="82" t="n">
        <v>-20.8</v>
      </c>
    </row>
    <row r="16" s="2" customFormat="true" ht="40.15" hidden="false" customHeight="true" outlineLevel="0" collapsed="false">
      <c r="A16" s="103" t="s">
        <v>109</v>
      </c>
      <c r="B16" s="81" t="n">
        <v>22125.5</v>
      </c>
      <c r="C16" s="81" t="n">
        <v>91.6</v>
      </c>
      <c r="D16" s="81" t="n">
        <v>-1265.3</v>
      </c>
      <c r="E16" s="82" t="n">
        <v>-5.4</v>
      </c>
      <c r="F16" s="81" t="n">
        <v>17221.6</v>
      </c>
      <c r="G16" s="81" t="n">
        <v>88.9</v>
      </c>
      <c r="H16" s="81" t="n">
        <v>-644.3</v>
      </c>
      <c r="I16" s="82" t="n">
        <v>-3.6</v>
      </c>
    </row>
    <row r="17" s="2" customFormat="true" ht="40.15" hidden="false" customHeight="true" outlineLevel="0" collapsed="false">
      <c r="A17" s="103" t="s">
        <v>71</v>
      </c>
      <c r="B17" s="81" t="n">
        <v>24159.2</v>
      </c>
      <c r="C17" s="81" t="n">
        <v>100</v>
      </c>
      <c r="D17" s="81" t="n">
        <v>-1943.5</v>
      </c>
      <c r="E17" s="82" t="n">
        <v>-7.4</v>
      </c>
      <c r="F17" s="81" t="n">
        <v>19362.6</v>
      </c>
      <c r="G17" s="81" t="n">
        <v>100</v>
      </c>
      <c r="H17" s="81" t="n">
        <v>-1013.9</v>
      </c>
      <c r="I17" s="82" t="n">
        <v>-5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C4" s="17"/>
      <c r="E4" s="17" t="s">
        <v>110</v>
      </c>
    </row>
    <row r="5" s="2" customFormat="true" ht="15.75" hidden="false" customHeight="false" outlineLevel="0" collapsed="false">
      <c r="B5" s="17"/>
      <c r="C5" s="17"/>
      <c r="E5" s="19" t="s">
        <v>111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2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67" t="s">
        <v>113</v>
      </c>
      <c r="C10" s="67"/>
      <c r="D10" s="67" t="s">
        <v>114</v>
      </c>
      <c r="E10" s="67"/>
      <c r="F10" s="67" t="s">
        <v>113</v>
      </c>
      <c r="G10" s="67"/>
      <c r="H10" s="67" t="s">
        <v>114</v>
      </c>
      <c r="I10" s="6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9933.2</v>
      </c>
      <c r="C13" s="78" t="n">
        <v>6</v>
      </c>
      <c r="D13" s="78" t="n">
        <v>-2363.1</v>
      </c>
      <c r="E13" s="79" t="n">
        <v>-19.2</v>
      </c>
      <c r="F13" s="78" t="n">
        <v>1637.7</v>
      </c>
      <c r="G13" s="78" t="n">
        <v>1.2</v>
      </c>
      <c r="H13" s="78" t="n">
        <v>81.8</v>
      </c>
      <c r="I13" s="79" t="n">
        <v>5.3</v>
      </c>
    </row>
    <row r="14" s="2" customFormat="true" ht="40.15" hidden="false" customHeight="true" outlineLevel="0" collapsed="false">
      <c r="A14" s="103" t="s">
        <v>107</v>
      </c>
      <c r="B14" s="81" t="n">
        <v>3410.8</v>
      </c>
      <c r="C14" s="81" t="n">
        <v>2</v>
      </c>
      <c r="D14" s="81" t="n">
        <v>-606.1</v>
      </c>
      <c r="E14" s="82" t="n">
        <v>-15.1</v>
      </c>
      <c r="F14" s="81" t="n">
        <v>13139.6</v>
      </c>
      <c r="G14" s="81" t="n">
        <v>10</v>
      </c>
      <c r="H14" s="81" t="n">
        <v>-344.3</v>
      </c>
      <c r="I14" s="82" t="n">
        <v>-2.6</v>
      </c>
    </row>
    <row r="15" s="2" customFormat="true" ht="40.15" hidden="false" customHeight="true" outlineLevel="0" collapsed="false">
      <c r="A15" s="103" t="s">
        <v>108</v>
      </c>
      <c r="B15" s="81" t="n">
        <v>1773</v>
      </c>
      <c r="C15" s="81" t="n">
        <v>1.1</v>
      </c>
      <c r="D15" s="81" t="n">
        <v>-59.2</v>
      </c>
      <c r="E15" s="82" t="n">
        <v>-3.2</v>
      </c>
      <c r="F15" s="81" t="n">
        <v>1172.1</v>
      </c>
      <c r="G15" s="81" t="n">
        <v>0.9</v>
      </c>
      <c r="H15" s="81" t="n">
        <v>-45.5</v>
      </c>
      <c r="I15" s="82" t="n">
        <v>-3.7</v>
      </c>
    </row>
    <row r="16" s="2" customFormat="true" ht="40.15" hidden="false" customHeight="true" outlineLevel="0" collapsed="false">
      <c r="A16" s="103" t="s">
        <v>109</v>
      </c>
      <c r="B16" s="81" t="n">
        <v>151777.3</v>
      </c>
      <c r="C16" s="81" t="n">
        <v>90.9</v>
      </c>
      <c r="D16" s="81" t="n">
        <v>-5809.3</v>
      </c>
      <c r="E16" s="82" t="n">
        <v>-3.7</v>
      </c>
      <c r="F16" s="81" t="n">
        <v>116071.1</v>
      </c>
      <c r="G16" s="81" t="n">
        <v>87.9</v>
      </c>
      <c r="H16" s="81" t="n">
        <v>-3217.4</v>
      </c>
      <c r="I16" s="82" t="n">
        <v>-2.7</v>
      </c>
    </row>
    <row r="17" s="2" customFormat="true" ht="40.15" hidden="false" customHeight="true" outlineLevel="0" collapsed="false">
      <c r="A17" s="103" t="s">
        <v>71</v>
      </c>
      <c r="B17" s="81" t="n">
        <v>166894.3</v>
      </c>
      <c r="C17" s="81" t="n">
        <v>100</v>
      </c>
      <c r="D17" s="81" t="n">
        <v>-8837.7</v>
      </c>
      <c r="E17" s="82" t="n">
        <v>-5</v>
      </c>
      <c r="F17" s="81" t="n">
        <v>132020.5</v>
      </c>
      <c r="G17" s="81" t="n">
        <v>100</v>
      </c>
      <c r="H17" s="81" t="n">
        <v>-3525.4</v>
      </c>
      <c r="I17" s="82" t="n">
        <v>-2.6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1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7" t="n">
        <v>21095.6</v>
      </c>
      <c r="C3" s="107" t="n">
        <v>15917.2</v>
      </c>
    </row>
    <row r="4" customFormat="false" ht="22.5" hidden="false" customHeight="true" outlineLevel="0" collapsed="false">
      <c r="A4" s="104" t="n">
        <v>2</v>
      </c>
      <c r="B4" s="107" t="n">
        <v>21189.4</v>
      </c>
      <c r="C4" s="107" t="n">
        <v>14796</v>
      </c>
    </row>
    <row r="5" customFormat="false" ht="22.5" hidden="false" customHeight="true" outlineLevel="0" collapsed="false">
      <c r="A5" s="104" t="n">
        <v>3</v>
      </c>
      <c r="B5" s="107" t="n">
        <v>25465.3</v>
      </c>
      <c r="C5" s="107" t="n">
        <v>21164.6</v>
      </c>
    </row>
    <row r="6" customFormat="false" ht="22.5" hidden="false" customHeight="true" outlineLevel="0" collapsed="false">
      <c r="A6" s="104" t="n">
        <v>4</v>
      </c>
      <c r="B6" s="107" t="n">
        <v>20643.6</v>
      </c>
      <c r="C6" s="107" t="n">
        <v>15539.2</v>
      </c>
    </row>
    <row r="7" customFormat="false" ht="22.5" hidden="false" customHeight="true" outlineLevel="0" collapsed="false">
      <c r="A7" s="104" t="n">
        <v>5</v>
      </c>
      <c r="B7" s="107" t="n">
        <v>21350</v>
      </c>
      <c r="C7" s="107" t="n">
        <v>17761.4</v>
      </c>
    </row>
    <row r="8" customFormat="false" ht="22.5" hidden="false" customHeight="true" outlineLevel="0" collapsed="false">
      <c r="A8" s="104" t="n">
        <v>6</v>
      </c>
      <c r="B8" s="107" t="n">
        <v>24661.8</v>
      </c>
      <c r="C8" s="107" t="n">
        <v>18732</v>
      </c>
    </row>
    <row r="9" customFormat="false" ht="22.5" hidden="false" customHeight="true" outlineLevel="0" collapsed="false">
      <c r="A9" s="104" t="n">
        <v>7</v>
      </c>
      <c r="B9" s="107" t="n">
        <v>23104.8</v>
      </c>
      <c r="C9" s="107" t="n">
        <v>17566.9</v>
      </c>
    </row>
    <row r="10" customFormat="false" ht="22.5" hidden="false" customHeight="true" outlineLevel="0" collapsed="false">
      <c r="A10" s="104" t="n">
        <v>8</v>
      </c>
      <c r="B10" s="107" t="n">
        <v>24657.9</v>
      </c>
      <c r="C10" s="107" t="n">
        <v>18767.6</v>
      </c>
    </row>
    <row r="11" customFormat="false" ht="22.5" hidden="false" customHeight="true" outlineLevel="0" collapsed="false">
      <c r="A11" s="104" t="n">
        <v>9</v>
      </c>
      <c r="B11" s="107" t="n">
        <v>25349.4</v>
      </c>
      <c r="C11" s="107" t="n">
        <v>19361.9</v>
      </c>
    </row>
    <row r="12" customFormat="false" ht="22.5" hidden="false" customHeight="true" outlineLevel="0" collapsed="false">
      <c r="A12" s="104" t="n">
        <v>10</v>
      </c>
      <c r="B12" s="107" t="n">
        <v>22382.8</v>
      </c>
      <c r="C12" s="107" t="n">
        <v>17157.1</v>
      </c>
    </row>
    <row r="13" customFormat="false" ht="22.5" hidden="false" customHeight="true" outlineLevel="0" collapsed="false">
      <c r="A13" s="104" t="n">
        <v>11</v>
      </c>
      <c r="B13" s="107" t="n">
        <v>26298.7</v>
      </c>
      <c r="C13" s="107" t="n">
        <v>19269.7</v>
      </c>
    </row>
    <row r="14" customFormat="false" ht="22.5" hidden="false" customHeight="true" outlineLevel="0" collapsed="false">
      <c r="A14" s="104" t="n">
        <v>12</v>
      </c>
      <c r="B14" s="107" t="n">
        <v>25422</v>
      </c>
      <c r="C14" s="107" t="n">
        <v>20622.9</v>
      </c>
    </row>
    <row r="15" customFormat="false" ht="22.5" hidden="false" customHeight="true" outlineLevel="0" collapsed="false">
      <c r="A15" s="104" t="n">
        <v>1</v>
      </c>
      <c r="B15" s="104" t="n">
        <v>26549.9</v>
      </c>
      <c r="C15" s="104" t="n">
        <v>20253.3</v>
      </c>
    </row>
    <row r="16" customFormat="false" ht="22.5" hidden="false" customHeight="true" outlineLevel="0" collapsed="false">
      <c r="A16" s="104" t="n">
        <v>2</v>
      </c>
      <c r="B16" s="104" t="n">
        <v>21507.5</v>
      </c>
      <c r="C16" s="104" t="n">
        <v>15433.2</v>
      </c>
    </row>
    <row r="17" customFormat="false" ht="22.5" hidden="false" customHeight="true" outlineLevel="0" collapsed="false">
      <c r="A17" s="104" t="n">
        <v>3</v>
      </c>
      <c r="B17" s="104" t="n">
        <v>29406.3</v>
      </c>
      <c r="C17" s="104" t="n">
        <v>22110.2</v>
      </c>
    </row>
    <row r="18" customFormat="false" ht="22.5" hidden="false" customHeight="true" outlineLevel="0" collapsed="false">
      <c r="A18" s="104" t="n">
        <v>4</v>
      </c>
      <c r="B18" s="104" t="n">
        <v>21779.4</v>
      </c>
      <c r="C18" s="104" t="n">
        <v>17050.4</v>
      </c>
    </row>
    <row r="19" customFormat="false" ht="24" hidden="false" customHeight="true" outlineLevel="0" collapsed="false">
      <c r="A19" s="104" t="n">
        <v>5</v>
      </c>
      <c r="B19" s="104" t="n">
        <v>25321.7</v>
      </c>
      <c r="C19" s="104" t="n">
        <v>20070.5</v>
      </c>
      <c r="G19" s="108" t="s">
        <v>116</v>
      </c>
      <c r="J19" s="108" t="s">
        <v>117</v>
      </c>
      <c r="M19" s="108" t="s">
        <v>118</v>
      </c>
    </row>
    <row r="20" customFormat="false" ht="19.5" hidden="false" customHeight="true" outlineLevel="0" collapsed="false">
      <c r="A20" s="104" t="n">
        <v>6</v>
      </c>
      <c r="B20" s="104" t="n">
        <v>25064.5</v>
      </c>
      <c r="C20" s="104" t="n">
        <v>20251.8</v>
      </c>
      <c r="G20" s="109"/>
      <c r="J20" s="109"/>
      <c r="M20" s="109"/>
    </row>
    <row r="21" customFormat="false" ht="30" hidden="false" customHeight="true" outlineLevel="0" collapsed="false">
      <c r="A21" s="104" t="n">
        <v>7</v>
      </c>
      <c r="B21" s="104" t="n">
        <v>26102.7</v>
      </c>
      <c r="C21" s="104" t="n">
        <v>20376.5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5377.7</v>
      </c>
      <c r="C22" s="104" t="n">
        <v>21114.2</v>
      </c>
    </row>
    <row r="23" customFormat="false" ht="15.75" hidden="false" customHeight="false" outlineLevel="0" collapsed="false">
      <c r="A23" s="104" t="n">
        <v>9</v>
      </c>
      <c r="B23" s="104" t="n">
        <v>23158.5</v>
      </c>
      <c r="C23" s="104" t="n">
        <v>19349.8</v>
      </c>
    </row>
    <row r="24" customFormat="false" ht="15.75" hidden="false" customHeight="false" outlineLevel="0" collapsed="false">
      <c r="A24" s="104" t="n">
        <v>10</v>
      </c>
      <c r="B24" s="104" t="n">
        <v>26575.3</v>
      </c>
      <c r="C24" s="104" t="n">
        <v>21584.8</v>
      </c>
    </row>
    <row r="25" customFormat="false" ht="15.75" hidden="false" customHeight="false" outlineLevel="0" collapsed="false">
      <c r="A25" s="104" t="n">
        <v>11</v>
      </c>
      <c r="B25" s="104" t="n">
        <v>26602.7</v>
      </c>
      <c r="C25" s="104" t="n">
        <v>21224.8</v>
      </c>
    </row>
    <row r="26" customFormat="false" ht="15.75" hidden="false" customHeight="false" outlineLevel="0" collapsed="false">
      <c r="A26" s="104" t="n">
        <v>12</v>
      </c>
      <c r="B26" s="104" t="n">
        <v>27446.4</v>
      </c>
      <c r="C26" s="104" t="n">
        <v>21718.2</v>
      </c>
    </row>
    <row r="27" customFormat="false" ht="15.75" hidden="false" customHeight="false" outlineLevel="0" collapsed="false">
      <c r="A27" s="104" t="n">
        <v>1</v>
      </c>
      <c r="B27" s="104" t="n">
        <v>28439.5</v>
      </c>
      <c r="C27" s="104" t="n">
        <v>20873.6</v>
      </c>
    </row>
    <row r="28" customFormat="false" ht="15.75" hidden="false" customHeight="false" outlineLevel="0" collapsed="false">
      <c r="A28" s="104" t="n">
        <v>2</v>
      </c>
      <c r="B28" s="104" t="n">
        <v>20182</v>
      </c>
      <c r="C28" s="104" t="n">
        <v>16296.6</v>
      </c>
    </row>
    <row r="29" customFormat="false" ht="15.75" hidden="false" customHeight="false" outlineLevel="0" collapsed="false">
      <c r="A29" s="104" t="n">
        <v>3</v>
      </c>
      <c r="B29" s="104" t="n">
        <v>23612.2</v>
      </c>
      <c r="C29" s="104" t="n">
        <v>18296.3</v>
      </c>
    </row>
    <row r="30" customFormat="false" ht="15.75" hidden="false" customHeight="false" outlineLevel="0" collapsed="false">
      <c r="A30" s="104" t="n">
        <v>4</v>
      </c>
      <c r="B30" s="104" t="n">
        <v>23161.4</v>
      </c>
      <c r="C30" s="104" t="n">
        <v>18045.4</v>
      </c>
    </row>
    <row r="31" customFormat="false" ht="15.75" hidden="false" customHeight="false" outlineLevel="0" collapsed="false">
      <c r="A31" s="104" t="n">
        <v>5</v>
      </c>
      <c r="B31" s="104" t="n">
        <v>25011.7</v>
      </c>
      <c r="C31" s="104" t="n">
        <v>20155</v>
      </c>
    </row>
    <row r="32" customFormat="false" ht="15.75" hidden="false" customHeight="false" outlineLevel="0" collapsed="false">
      <c r="A32" s="104" t="n">
        <v>6</v>
      </c>
      <c r="B32" s="104" t="n">
        <v>22328.3</v>
      </c>
      <c r="C32" s="104" t="n">
        <v>18991</v>
      </c>
    </row>
    <row r="33" customFormat="false" ht="15.75" hidden="false" customHeight="false" outlineLevel="0" collapsed="false">
      <c r="A33" s="104" t="n">
        <v>7</v>
      </c>
      <c r="B33" s="104" t="n">
        <v>24159.2</v>
      </c>
      <c r="C33" s="104" t="n">
        <v>19362.6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19</v>
      </c>
      <c r="B2" s="115" t="n">
        <v>107</v>
      </c>
      <c r="C2" s="116" t="s">
        <v>120</v>
      </c>
      <c r="D2" s="115" t="n">
        <v>107</v>
      </c>
      <c r="E2" s="116" t="s">
        <v>120</v>
      </c>
      <c r="G2" s="117" t="s">
        <v>121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6549.9</v>
      </c>
      <c r="C3" s="111" t="n">
        <v>28439.5</v>
      </c>
      <c r="D3" s="111" t="n">
        <v>20253.3</v>
      </c>
      <c r="E3" s="111" t="n">
        <v>20873.6</v>
      </c>
    </row>
    <row r="4" customFormat="false" ht="23.25" hidden="false" customHeight="true" outlineLevel="0" collapsed="false">
      <c r="A4" s="118" t="n">
        <v>2</v>
      </c>
      <c r="B4" s="111" t="n">
        <v>48057.4</v>
      </c>
      <c r="C4" s="111" t="n">
        <v>48621.5</v>
      </c>
      <c r="D4" s="111" t="n">
        <v>35686.5</v>
      </c>
      <c r="E4" s="111" t="n">
        <v>37170.2</v>
      </c>
      <c r="I4" s="119" t="s">
        <v>122</v>
      </c>
      <c r="O4" s="113" t="s">
        <v>123</v>
      </c>
    </row>
    <row r="5" customFormat="false" ht="27.75" hidden="false" customHeight="true" outlineLevel="0" collapsed="false">
      <c r="A5" s="118" t="n">
        <v>3</v>
      </c>
      <c r="B5" s="111" t="n">
        <v>77463.7</v>
      </c>
      <c r="C5" s="111" t="n">
        <v>72233.7</v>
      </c>
      <c r="D5" s="111" t="n">
        <v>57796.7</v>
      </c>
      <c r="E5" s="111" t="n">
        <v>55466.5</v>
      </c>
    </row>
    <row r="6" customFormat="false" ht="27.75" hidden="false" customHeight="true" outlineLevel="0" collapsed="false">
      <c r="A6" s="118" t="n">
        <v>4</v>
      </c>
      <c r="B6" s="111" t="n">
        <v>99243.1</v>
      </c>
      <c r="C6" s="111" t="n">
        <v>95395.1</v>
      </c>
      <c r="D6" s="111" t="n">
        <v>74847.1</v>
      </c>
      <c r="E6" s="111" t="n">
        <v>73511.9</v>
      </c>
    </row>
    <row r="7" customFormat="false" ht="27.75" hidden="false" customHeight="true" outlineLevel="0" collapsed="false">
      <c r="A7" s="118" t="n">
        <v>5</v>
      </c>
      <c r="B7" s="111" t="n">
        <v>124564.8</v>
      </c>
      <c r="C7" s="111" t="n">
        <v>120406.8</v>
      </c>
      <c r="D7" s="111" t="n">
        <v>94917.6</v>
      </c>
      <c r="E7" s="111" t="n">
        <v>93666.9</v>
      </c>
    </row>
    <row r="8" customFormat="false" ht="27.75" hidden="false" customHeight="true" outlineLevel="0" collapsed="false">
      <c r="A8" s="118" t="n">
        <v>6</v>
      </c>
      <c r="B8" s="111" t="n">
        <v>149629.3</v>
      </c>
      <c r="C8" s="111" t="n">
        <v>142735.1</v>
      </c>
      <c r="D8" s="111" t="n">
        <v>115169.4</v>
      </c>
      <c r="E8" s="111" t="n">
        <v>112657.9</v>
      </c>
    </row>
    <row r="9" customFormat="false" ht="27.75" hidden="false" customHeight="true" outlineLevel="0" collapsed="false">
      <c r="A9" s="118" t="n">
        <v>7</v>
      </c>
      <c r="B9" s="111" t="n">
        <v>175732</v>
      </c>
      <c r="C9" s="111" t="n">
        <v>166894.3</v>
      </c>
      <c r="D9" s="111" t="n">
        <v>135545.9</v>
      </c>
      <c r="E9" s="111" t="n">
        <v>132020.5</v>
      </c>
    </row>
    <row r="10" customFormat="false" ht="27.75" hidden="false" customHeight="true" outlineLevel="0" collapsed="false">
      <c r="A10" s="118" t="n">
        <v>8</v>
      </c>
      <c r="B10" s="111" t="n">
        <v>201109.7</v>
      </c>
      <c r="D10" s="111" t="n">
        <v>156660.1</v>
      </c>
    </row>
    <row r="11" customFormat="false" ht="27.75" hidden="false" customHeight="true" outlineLevel="0" collapsed="false">
      <c r="A11" s="118" t="n">
        <v>9</v>
      </c>
      <c r="B11" s="111" t="n">
        <v>224268.2</v>
      </c>
      <c r="D11" s="111" t="n">
        <v>176009.9</v>
      </c>
    </row>
    <row r="12" customFormat="false" ht="27.75" hidden="false" customHeight="true" outlineLevel="0" collapsed="false">
      <c r="A12" s="118" t="n">
        <v>10</v>
      </c>
      <c r="B12" s="111" t="n">
        <v>250843.5</v>
      </c>
      <c r="D12" s="111" t="n">
        <v>197594.7</v>
      </c>
    </row>
    <row r="13" customFormat="false" ht="27.75" hidden="false" customHeight="true" outlineLevel="0" collapsed="false">
      <c r="A13" s="118" t="n">
        <v>11</v>
      </c>
      <c r="B13" s="111" t="n">
        <v>277446.2</v>
      </c>
      <c r="D13" s="111" t="n">
        <v>218819.5</v>
      </c>
    </row>
    <row r="14" customFormat="false" ht="27.75" hidden="false" customHeight="true" outlineLevel="0" collapsed="false">
      <c r="A14" s="118" t="n">
        <v>12</v>
      </c>
      <c r="B14" s="111" t="n">
        <v>304892.6</v>
      </c>
      <c r="D14" s="111" t="n">
        <v>240537.7</v>
      </c>
    </row>
    <row r="15" customFormat="false" ht="34.5" hidden="false" customHeight="true" outlineLevel="0" collapsed="false">
      <c r="B15" s="120" t="n">
        <v>2018</v>
      </c>
      <c r="C15" s="120" t="n">
        <v>2019</v>
      </c>
    </row>
    <row r="16" customFormat="false" ht="32.25" hidden="false" customHeight="true" outlineLevel="0" collapsed="false">
      <c r="B16" s="111" t="s">
        <v>124</v>
      </c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7"/>
    </row>
    <row r="18" customFormat="false" ht="27.75" hidden="false" customHeight="true" outlineLevel="0" collapsed="false">
      <c r="B18" s="111" t="s">
        <v>125</v>
      </c>
      <c r="M18" s="114"/>
    </row>
    <row r="20" customFormat="false" ht="27.75" hidden="false" customHeight="true" outlineLevel="0" collapsed="false">
      <c r="B20" s="111" t="s">
        <v>126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2-08-08T00:07:32Z</cp:lastPrinted>
  <dcterms:modified xsi:type="dcterms:W3CDTF">2020-01-10T02:57:26Z</dcterms:modified>
  <cp:revision>0</cp:revision>
  <dc:subject/>
  <dc:title/>
</cp:coreProperties>
</file>