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8 of export proceeds and import payments: </t>
  </si>
  <si>
    <t xml:space="preserve">Export proceeds totaled US$ 23,583.1 million, a decrease of US$ 1,794.6 million or 7.1% (Table 1), as compared </t>
  </si>
  <si>
    <t xml:space="preserve">with Aug. 2018.</t>
  </si>
  <si>
    <t xml:space="preserve">Import payments totaled US$ 19,684.8 million, a decrease of US$ 1,429.4 million or 6.8% (Table 1), as compared </t>
  </si>
  <si>
    <t xml:space="preserve">3.</t>
  </si>
  <si>
    <t xml:space="preserve">Comparison with Aug. 2018 of export proceeds realized: </t>
  </si>
  <si>
    <t xml:space="preserve">Sold for N.T. Dollars US$ 1,227.2 million, a decrease of US$ 324.1 million or 20.9% (Table 2), as compared </t>
  </si>
  <si>
    <t xml:space="preserve">Retained with exporters US$ 22,355.9 million, a decrease of US$ 1,470.5 million or 6.2% (Table 2), as compared </t>
  </si>
  <si>
    <t xml:space="preserve">4.</t>
  </si>
  <si>
    <t xml:space="preserve">Comparison with Aug. 2018 of import payments made: </t>
  </si>
  <si>
    <t xml:space="preserve">Purchased with N.T. Dollars US$ 3,617.8 million, a decrease of US$ 337.2 million or 8.5% (Table 3), as compared </t>
  </si>
  <si>
    <t xml:space="preserve">Self-acquired foreign exchange imports US$ 16,067.0 million, a decrease of US$ 1,092.2 million or 6.4% (Table 3), </t>
  </si>
  <si>
    <t xml:space="preserve">as comparison with Aug.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8</t>
  </si>
  <si>
    <t xml:space="preserve">2019
01</t>
  </si>
  <si>
    <t xml:space="preserve"> </t>
  </si>
  <si>
    <t xml:space="preserve">2019
02</t>
  </si>
  <si>
    <t xml:space="preserve">(R)</t>
  </si>
  <si>
    <t xml:space="preserve">2019
03</t>
  </si>
  <si>
    <t xml:space="preserve">2019
04</t>
  </si>
  <si>
    <t xml:space="preserve">2019
05</t>
  </si>
  <si>
    <t xml:space="preserve">2019
06</t>
  </si>
  <si>
    <t xml:space="preserve">2019
07</t>
  </si>
  <si>
    <t xml:space="preserve">2019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9</t>
  </si>
  <si>
    <t xml:space="preserve">Aug.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9</t>
  </si>
  <si>
    <t xml:space="preserve">Jan.-Aug.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AUG.  2012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144401"/>
        <c:axId val="3989771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764904"/>
        <c:axId val="43209561"/>
      </c:lineChart>
      <c:catAx>
        <c:axId val="6914440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897719"/>
        <c:crossesAt val="5000"/>
        <c:auto val="1"/>
        <c:lblAlgn val="ctr"/>
        <c:lblOffset val="100"/>
        <c:noMultiLvlLbl val="0"/>
      </c:catAx>
      <c:valAx>
        <c:axId val="3989771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144401"/>
        <c:crossesAt val="1"/>
        <c:crossBetween val="midCat"/>
        <c:majorUnit val="1000"/>
      </c:valAx>
      <c:catAx>
        <c:axId val="69764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209561"/>
        <c:auto val="1"/>
        <c:lblAlgn val="ctr"/>
        <c:lblOffset val="100"/>
        <c:noMultiLvlLbl val="0"/>
      </c:catAx>
      <c:valAx>
        <c:axId val="4320956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7649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39.5</c:v>
                </c:pt>
                <c:pt idx="25">
                  <c:v>20182</c:v>
                </c:pt>
                <c:pt idx="26">
                  <c:v>23612.2</c:v>
                </c:pt>
                <c:pt idx="27">
                  <c:v>23158.1</c:v>
                </c:pt>
                <c:pt idx="28">
                  <c:v>25011.7</c:v>
                </c:pt>
                <c:pt idx="29">
                  <c:v>22327.9</c:v>
                </c:pt>
                <c:pt idx="30">
                  <c:v>24158.7</c:v>
                </c:pt>
                <c:pt idx="31">
                  <c:v>235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1756"/>
        <c:axId val="1591416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5.9</c:v>
                </c:pt>
                <c:pt idx="26">
                  <c:v>18296.3</c:v>
                </c:pt>
                <c:pt idx="27">
                  <c:v>18045.4</c:v>
                </c:pt>
                <c:pt idx="28">
                  <c:v>20155</c:v>
                </c:pt>
                <c:pt idx="29">
                  <c:v>18991</c:v>
                </c:pt>
                <c:pt idx="30">
                  <c:v>19362.2</c:v>
                </c:pt>
                <c:pt idx="31">
                  <c:v>196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6792"/>
        <c:axId val="66250482"/>
      </c:lineChart>
      <c:catAx>
        <c:axId val="37371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914168"/>
        <c:crossesAt val="5000"/>
        <c:auto val="1"/>
        <c:lblAlgn val="ctr"/>
        <c:lblOffset val="100"/>
        <c:noMultiLvlLbl val="0"/>
      </c:catAx>
      <c:valAx>
        <c:axId val="1591416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71756"/>
        <c:crossesAt val="1"/>
        <c:crossBetween val="midCat"/>
        <c:majorUnit val="1000"/>
      </c:valAx>
      <c:catAx>
        <c:axId val="782367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50482"/>
        <c:auto val="1"/>
        <c:lblAlgn val="ctr"/>
        <c:lblOffset val="100"/>
        <c:noMultiLvlLbl val="0"/>
      </c:catAx>
      <c:valAx>
        <c:axId val="66250482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3679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8</c:v>
                </c:pt>
                <c:pt idx="3">
                  <c:v>73511.2</c:v>
                </c:pt>
                <c:pt idx="4">
                  <c:v>93666.2</c:v>
                </c:pt>
                <c:pt idx="5">
                  <c:v>112657.2</c:v>
                </c:pt>
                <c:pt idx="6">
                  <c:v>132019.4</c:v>
                </c:pt>
                <c:pt idx="7">
                  <c:v>151704.2</c:v>
                </c:pt>
              </c:numCache>
            </c:numRef>
          </c:val>
        </c:ser>
        <c:gapWidth val="50"/>
        <c:overlap val="0"/>
        <c:axId val="29707510"/>
        <c:axId val="76146153"/>
      </c:barChart>
      <c:catAx>
        <c:axId val="29707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46153"/>
        <c:crossesAt val="0"/>
        <c:auto val="1"/>
        <c:lblAlgn val="ctr"/>
        <c:lblOffset val="100"/>
        <c:noMultiLvlLbl val="0"/>
      </c:catAx>
      <c:valAx>
        <c:axId val="7614615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0751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7</c:v>
                </c:pt>
                <c:pt idx="3">
                  <c:v>95391.8</c:v>
                </c:pt>
                <c:pt idx="4">
                  <c:v>120403.5</c:v>
                </c:pt>
                <c:pt idx="5">
                  <c:v>142731.4</c:v>
                </c:pt>
                <c:pt idx="6">
                  <c:v>166890.1</c:v>
                </c:pt>
                <c:pt idx="7">
                  <c:v>190473.2</c:v>
                </c:pt>
              </c:numCache>
            </c:numRef>
          </c:val>
        </c:ser>
        <c:gapWidth val="50"/>
        <c:overlap val="0"/>
        <c:axId val="88059903"/>
        <c:axId val="22190008"/>
      </c:barChart>
      <c:catAx>
        <c:axId val="8805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90008"/>
        <c:crossesAt val="0"/>
        <c:auto val="1"/>
        <c:lblAlgn val="ctr"/>
        <c:lblOffset val="100"/>
        <c:noMultiLvlLbl val="0"/>
      </c:catAx>
      <c:valAx>
        <c:axId val="2219000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5990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11</v>
      </c>
      <c r="G23" s="7" t="s">
        <v>25</v>
      </c>
      <c r="H23" s="15" t="n">
        <v>0.0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33.2</v>
      </c>
      <c r="G24" s="7" t="s">
        <v>25</v>
      </c>
      <c r="H24" s="15" t="n">
        <v>0.02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35.7</v>
      </c>
      <c r="G25" s="7" t="s">
        <v>25</v>
      </c>
      <c r="H25" s="15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403.2</v>
      </c>
      <c r="G26" s="7" t="s">
        <v>25</v>
      </c>
      <c r="H26" s="15" t="n">
        <v>0.907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86</v>
      </c>
      <c r="G28" s="7" t="s">
        <v>25</v>
      </c>
      <c r="H28" s="15" t="n">
        <v>0.00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808.2</v>
      </c>
      <c r="G29" s="7" t="s">
        <v>25</v>
      </c>
      <c r="H29" s="15" t="n">
        <v>0.09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39.1</v>
      </c>
      <c r="G30" s="7" t="s">
        <v>25</v>
      </c>
      <c r="H30" s="15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7551.5</v>
      </c>
      <c r="G31" s="7" t="s">
        <v>25</v>
      </c>
      <c r="H31" s="15" t="n">
        <v>0.89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90473.2</v>
      </c>
      <c r="D13" s="50"/>
      <c r="E13" s="51" t="n">
        <v>151704.2</v>
      </c>
      <c r="F13" s="50"/>
      <c r="G13" s="51" t="n">
        <v>38769</v>
      </c>
      <c r="H13" s="52"/>
      <c r="I13" s="53" t="n">
        <v>201109.7</v>
      </c>
      <c r="J13" s="54"/>
      <c r="K13" s="53" t="n">
        <v>156660.1</v>
      </c>
      <c r="L13" s="52"/>
      <c r="M13" s="53" t="n">
        <v>44449.6</v>
      </c>
      <c r="N13" s="55" t="n">
        <v>-10636.5</v>
      </c>
      <c r="O13" s="55" t="n">
        <v>-5.3</v>
      </c>
      <c r="P13" s="55" t="n">
        <v>-4955.9</v>
      </c>
      <c r="Q13" s="56" t="n">
        <v>-3.2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8439.5</v>
      </c>
      <c r="D14" s="50" t="s">
        <v>57</v>
      </c>
      <c r="E14" s="51" t="n">
        <v>20873.6</v>
      </c>
      <c r="F14" s="50" t="s">
        <v>57</v>
      </c>
      <c r="G14" s="51" t="n">
        <v>7565.9</v>
      </c>
      <c r="H14" s="52"/>
      <c r="I14" s="53" t="n">
        <v>26549.9</v>
      </c>
      <c r="J14" s="54"/>
      <c r="K14" s="53" t="n">
        <v>20253.3</v>
      </c>
      <c r="L14" s="52"/>
      <c r="M14" s="53" t="n">
        <v>6296.6</v>
      </c>
      <c r="N14" s="55" t="n">
        <v>1889.6</v>
      </c>
      <c r="O14" s="55" t="n">
        <v>7.1</v>
      </c>
      <c r="P14" s="55" t="n">
        <v>620.3</v>
      </c>
      <c r="Q14" s="56" t="n">
        <v>3.1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0182</v>
      </c>
      <c r="D15" s="50" t="s">
        <v>59</v>
      </c>
      <c r="E15" s="51" t="n">
        <v>16295.9</v>
      </c>
      <c r="F15" s="50" t="s">
        <v>59</v>
      </c>
      <c r="G15" s="51" t="n">
        <v>3886.1</v>
      </c>
      <c r="H15" s="52"/>
      <c r="I15" s="53" t="n">
        <v>21507.5</v>
      </c>
      <c r="J15" s="57"/>
      <c r="K15" s="53" t="n">
        <v>15433.2</v>
      </c>
      <c r="L15" s="52"/>
      <c r="M15" s="53" t="n">
        <v>6074.3</v>
      </c>
      <c r="N15" s="55" t="n">
        <v>-1325.5</v>
      </c>
      <c r="O15" s="55" t="n">
        <v>-6.2</v>
      </c>
      <c r="P15" s="55" t="n">
        <v>862.7</v>
      </c>
      <c r="Q15" s="56" t="n">
        <v>5.6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3612.2</v>
      </c>
      <c r="D16" s="50" t="s">
        <v>57</v>
      </c>
      <c r="E16" s="51" t="n">
        <v>18296.3</v>
      </c>
      <c r="F16" s="50" t="s">
        <v>57</v>
      </c>
      <c r="G16" s="51" t="n">
        <v>5315.9</v>
      </c>
      <c r="H16" s="52"/>
      <c r="I16" s="53" t="n">
        <v>29406.3</v>
      </c>
      <c r="J16" s="57"/>
      <c r="K16" s="53" t="n">
        <v>22110.2</v>
      </c>
      <c r="L16" s="52"/>
      <c r="M16" s="53" t="n">
        <v>7296.1</v>
      </c>
      <c r="N16" s="55" t="n">
        <v>-5794.1</v>
      </c>
      <c r="O16" s="55" t="n">
        <v>-19.7</v>
      </c>
      <c r="P16" s="55" t="n">
        <v>-3813.9</v>
      </c>
      <c r="Q16" s="56" t="n">
        <v>-17.2</v>
      </c>
    </row>
    <row r="17" customFormat="false" ht="30" hidden="false" customHeight="true" outlineLevel="0" collapsed="false">
      <c r="A17" s="49" t="s">
        <v>61</v>
      </c>
      <c r="B17" s="50" t="s">
        <v>59</v>
      </c>
      <c r="C17" s="51" t="n">
        <v>23158.1</v>
      </c>
      <c r="D17" s="50" t="s">
        <v>57</v>
      </c>
      <c r="E17" s="51" t="n">
        <v>18045.4</v>
      </c>
      <c r="F17" s="50" t="s">
        <v>59</v>
      </c>
      <c r="G17" s="51" t="n">
        <v>5112.7</v>
      </c>
      <c r="H17" s="52"/>
      <c r="I17" s="53" t="n">
        <v>21779.4</v>
      </c>
      <c r="J17" s="57"/>
      <c r="K17" s="53" t="n">
        <v>17050.4</v>
      </c>
      <c r="L17" s="52"/>
      <c r="M17" s="53" t="n">
        <v>4729</v>
      </c>
      <c r="N17" s="55" t="n">
        <v>1378.7</v>
      </c>
      <c r="O17" s="55" t="n">
        <v>6.3</v>
      </c>
      <c r="P17" s="55" t="n">
        <v>995</v>
      </c>
      <c r="Q17" s="56" t="n">
        <v>5.8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5011.7</v>
      </c>
      <c r="D18" s="50" t="s">
        <v>57</v>
      </c>
      <c r="E18" s="51" t="n">
        <v>20155</v>
      </c>
      <c r="F18" s="50" t="s">
        <v>57</v>
      </c>
      <c r="G18" s="51" t="n">
        <v>4856.7</v>
      </c>
      <c r="H18" s="52"/>
      <c r="I18" s="53" t="n">
        <v>25321.7</v>
      </c>
      <c r="J18" s="57"/>
      <c r="K18" s="53" t="n">
        <v>20070.5</v>
      </c>
      <c r="L18" s="52"/>
      <c r="M18" s="53" t="n">
        <v>5251.2</v>
      </c>
      <c r="N18" s="55" t="n">
        <v>-310</v>
      </c>
      <c r="O18" s="55" t="n">
        <v>-1.2</v>
      </c>
      <c r="P18" s="55" t="n">
        <v>84.5</v>
      </c>
      <c r="Q18" s="56" t="n">
        <v>0.4</v>
      </c>
    </row>
    <row r="19" customFormat="false" ht="30" hidden="false" customHeight="true" outlineLevel="0" collapsed="false">
      <c r="A19" s="49" t="s">
        <v>63</v>
      </c>
      <c r="B19" s="50" t="s">
        <v>59</v>
      </c>
      <c r="C19" s="51" t="n">
        <v>22327.9</v>
      </c>
      <c r="D19" s="50" t="s">
        <v>57</v>
      </c>
      <c r="E19" s="51" t="n">
        <v>18991</v>
      </c>
      <c r="F19" s="50" t="s">
        <v>59</v>
      </c>
      <c r="G19" s="51" t="n">
        <v>3336.9</v>
      </c>
      <c r="H19" s="52"/>
      <c r="I19" s="53" t="n">
        <v>25064.5</v>
      </c>
      <c r="J19" s="57"/>
      <c r="K19" s="53" t="n">
        <v>20251.8</v>
      </c>
      <c r="L19" s="52"/>
      <c r="M19" s="53" t="n">
        <v>4812.7</v>
      </c>
      <c r="N19" s="55" t="n">
        <v>-2736.6</v>
      </c>
      <c r="O19" s="55" t="n">
        <v>-10.9</v>
      </c>
      <c r="P19" s="55" t="n">
        <v>-1260.8</v>
      </c>
      <c r="Q19" s="56" t="n">
        <v>-6.2</v>
      </c>
    </row>
    <row r="20" customFormat="false" ht="30" hidden="false" customHeight="true" outlineLevel="0" collapsed="false">
      <c r="A20" s="49" t="s">
        <v>64</v>
      </c>
      <c r="B20" s="50" t="s">
        <v>59</v>
      </c>
      <c r="C20" s="51" t="n">
        <v>24158.7</v>
      </c>
      <c r="D20" s="50" t="s">
        <v>59</v>
      </c>
      <c r="E20" s="51" t="n">
        <v>19362.2</v>
      </c>
      <c r="F20" s="50" t="s">
        <v>59</v>
      </c>
      <c r="G20" s="51" t="n">
        <v>4796.5</v>
      </c>
      <c r="H20" s="52"/>
      <c r="I20" s="53" t="n">
        <v>26102.7</v>
      </c>
      <c r="J20" s="57"/>
      <c r="K20" s="53" t="n">
        <v>20376.5</v>
      </c>
      <c r="L20" s="52"/>
      <c r="M20" s="53" t="n">
        <v>5726.2</v>
      </c>
      <c r="N20" s="55" t="n">
        <v>-1944</v>
      </c>
      <c r="O20" s="55" t="n">
        <v>-7.4</v>
      </c>
      <c r="P20" s="55" t="n">
        <v>-1014.3</v>
      </c>
      <c r="Q20" s="56" t="n">
        <v>-5</v>
      </c>
    </row>
    <row r="21" customFormat="false" ht="30" hidden="false" customHeight="true" outlineLevel="0" collapsed="false">
      <c r="A21" s="49" t="s">
        <v>65</v>
      </c>
      <c r="B21" s="50"/>
      <c r="C21" s="51" t="n">
        <v>23583.1</v>
      </c>
      <c r="D21" s="50"/>
      <c r="E21" s="51" t="n">
        <v>19684.8</v>
      </c>
      <c r="F21" s="50"/>
      <c r="G21" s="51" t="n">
        <v>3898.3</v>
      </c>
      <c r="H21" s="52"/>
      <c r="I21" s="53" t="n">
        <v>25377.7</v>
      </c>
      <c r="J21" s="57"/>
      <c r="K21" s="53" t="n">
        <v>21114.2</v>
      </c>
      <c r="L21" s="52"/>
      <c r="M21" s="53" t="n">
        <v>4263.5</v>
      </c>
      <c r="N21" s="55" t="n">
        <v>-1794.6</v>
      </c>
      <c r="O21" s="55" t="n">
        <v>-7.1</v>
      </c>
      <c r="P21" s="55" t="n">
        <v>-1429.4</v>
      </c>
      <c r="Q21" s="56" t="n">
        <v>-6.8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90473.2</v>
      </c>
      <c r="D13" s="50"/>
      <c r="E13" s="78" t="n">
        <v>10493.1</v>
      </c>
      <c r="F13" s="50"/>
      <c r="G13" s="78" t="n">
        <v>179980.1</v>
      </c>
      <c r="H13" s="79" t="n">
        <v>-1537.8</v>
      </c>
      <c r="I13" s="79" t="n">
        <v>-12.8</v>
      </c>
      <c r="J13" s="79" t="n">
        <v>-9098.7</v>
      </c>
      <c r="K13" s="80" t="n">
        <v>-4.8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8439.5</v>
      </c>
      <c r="D14" s="57" t="s">
        <v>57</v>
      </c>
      <c r="E14" s="81" t="n">
        <v>1616.8</v>
      </c>
      <c r="F14" s="57" t="s">
        <v>57</v>
      </c>
      <c r="G14" s="81" t="n">
        <v>26822.7</v>
      </c>
      <c r="H14" s="82" t="n">
        <v>119.2</v>
      </c>
      <c r="I14" s="82" t="n">
        <v>8</v>
      </c>
      <c r="J14" s="82" t="n">
        <v>1770.4</v>
      </c>
      <c r="K14" s="83" t="n">
        <v>7.1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0182</v>
      </c>
      <c r="D15" s="57" t="s">
        <v>57</v>
      </c>
      <c r="E15" s="81" t="n">
        <v>1057.1</v>
      </c>
      <c r="F15" s="57" t="s">
        <v>57</v>
      </c>
      <c r="G15" s="81" t="n">
        <v>19124.9</v>
      </c>
      <c r="H15" s="82" t="n">
        <v>-127.1</v>
      </c>
      <c r="I15" s="82" t="n">
        <v>-10.7</v>
      </c>
      <c r="J15" s="82" t="n">
        <v>-1198.4</v>
      </c>
      <c r="K15" s="83" t="n">
        <v>-5.9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23612.2</v>
      </c>
      <c r="D16" s="57" t="s">
        <v>57</v>
      </c>
      <c r="E16" s="81" t="n">
        <v>1399.9</v>
      </c>
      <c r="F16" s="57" t="s">
        <v>57</v>
      </c>
      <c r="G16" s="81" t="n">
        <v>22212.3</v>
      </c>
      <c r="H16" s="82" t="n">
        <v>-277.8</v>
      </c>
      <c r="I16" s="82" t="n">
        <v>-16.6</v>
      </c>
      <c r="J16" s="82" t="n">
        <v>-5516.3</v>
      </c>
      <c r="K16" s="83" t="n">
        <v>-19.9</v>
      </c>
    </row>
    <row r="17" customFormat="false" ht="28.5" hidden="false" customHeight="true" outlineLevel="0" collapsed="false">
      <c r="A17" s="77" t="s">
        <v>61</v>
      </c>
      <c r="B17" s="57" t="s">
        <v>59</v>
      </c>
      <c r="C17" s="81" t="n">
        <v>23158.1</v>
      </c>
      <c r="D17" s="57" t="s">
        <v>57</v>
      </c>
      <c r="E17" s="81" t="n">
        <v>1302.3</v>
      </c>
      <c r="F17" s="57" t="s">
        <v>59</v>
      </c>
      <c r="G17" s="81" t="n">
        <v>21855.8</v>
      </c>
      <c r="H17" s="82" t="n">
        <v>-135.9</v>
      </c>
      <c r="I17" s="82" t="n">
        <v>-9.4</v>
      </c>
      <c r="J17" s="82" t="n">
        <v>1514.6</v>
      </c>
      <c r="K17" s="83" t="n">
        <v>7.4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5011.7</v>
      </c>
      <c r="D18" s="57" t="s">
        <v>57</v>
      </c>
      <c r="E18" s="81" t="n">
        <v>1442.4</v>
      </c>
      <c r="F18" s="57" t="s">
        <v>57</v>
      </c>
      <c r="G18" s="81" t="n">
        <v>23569.3</v>
      </c>
      <c r="H18" s="82" t="n">
        <v>-238</v>
      </c>
      <c r="I18" s="82" t="n">
        <v>-14.2</v>
      </c>
      <c r="J18" s="82" t="n">
        <v>-72</v>
      </c>
      <c r="K18" s="83" t="n">
        <v>-0.3</v>
      </c>
    </row>
    <row r="19" customFormat="false" ht="28.5" hidden="false" customHeight="true" outlineLevel="0" collapsed="false">
      <c r="A19" s="77" t="s">
        <v>63</v>
      </c>
      <c r="B19" s="57" t="s">
        <v>59</v>
      </c>
      <c r="C19" s="81" t="n">
        <v>22327.9</v>
      </c>
      <c r="D19" s="57" t="s">
        <v>59</v>
      </c>
      <c r="E19" s="81" t="n">
        <v>1105.1</v>
      </c>
      <c r="F19" s="57" t="s">
        <v>59</v>
      </c>
      <c r="G19" s="81" t="n">
        <v>21222.8</v>
      </c>
      <c r="H19" s="82" t="n">
        <v>-365.3</v>
      </c>
      <c r="I19" s="82" t="n">
        <v>-24.8</v>
      </c>
      <c r="J19" s="82" t="n">
        <v>-2371.3</v>
      </c>
      <c r="K19" s="83" t="n">
        <v>-10.1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24158.7</v>
      </c>
      <c r="D20" s="57" t="s">
        <v>57</v>
      </c>
      <c r="E20" s="81" t="n">
        <v>1342.3</v>
      </c>
      <c r="F20" s="57" t="s">
        <v>59</v>
      </c>
      <c r="G20" s="81" t="n">
        <v>22816.4</v>
      </c>
      <c r="H20" s="82" t="n">
        <v>-188.8</v>
      </c>
      <c r="I20" s="82" t="n">
        <v>-12.3</v>
      </c>
      <c r="J20" s="82" t="n">
        <v>-1755.2</v>
      </c>
      <c r="K20" s="83" t="n">
        <v>-7.1</v>
      </c>
    </row>
    <row r="21" customFormat="false" ht="28.5" hidden="false" customHeight="true" outlineLevel="0" collapsed="false">
      <c r="A21" s="77" t="s">
        <v>65</v>
      </c>
      <c r="B21" s="57"/>
      <c r="C21" s="81" t="n">
        <v>23583.1</v>
      </c>
      <c r="D21" s="50"/>
      <c r="E21" s="81" t="n">
        <v>1227.2</v>
      </c>
      <c r="F21" s="57"/>
      <c r="G21" s="81" t="n">
        <v>22355.9</v>
      </c>
      <c r="H21" s="82" t="n">
        <v>-324.1</v>
      </c>
      <c r="I21" s="82" t="n">
        <v>-20.9</v>
      </c>
      <c r="J21" s="82" t="n">
        <v>-1470.5</v>
      </c>
      <c r="K21" s="83" t="n">
        <v>-6.2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51704.2</v>
      </c>
      <c r="D13" s="50"/>
      <c r="E13" s="78" t="n">
        <v>29522.3</v>
      </c>
      <c r="F13" s="50"/>
      <c r="G13" s="78" t="n">
        <v>122181.9</v>
      </c>
      <c r="H13" s="79" t="n">
        <v>-914</v>
      </c>
      <c r="I13" s="79" t="n">
        <v>-3</v>
      </c>
      <c r="J13" s="79" t="n">
        <v>-4041.9</v>
      </c>
      <c r="K13" s="80" t="n">
        <v>-3.2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0873.6</v>
      </c>
      <c r="D14" s="57" t="s">
        <v>57</v>
      </c>
      <c r="E14" s="81" t="n">
        <v>4054.4</v>
      </c>
      <c r="F14" s="57" t="s">
        <v>57</v>
      </c>
      <c r="G14" s="81" t="n">
        <v>16819.2</v>
      </c>
      <c r="H14" s="82" t="n">
        <v>111.7</v>
      </c>
      <c r="I14" s="82" t="n">
        <v>2.8</v>
      </c>
      <c r="J14" s="82" t="n">
        <v>508.6</v>
      </c>
      <c r="K14" s="83" t="n">
        <v>3.1</v>
      </c>
    </row>
    <row r="15" customFormat="false" ht="28.5" hidden="false" customHeight="true" outlineLevel="0" collapsed="false">
      <c r="A15" s="77" t="s">
        <v>58</v>
      </c>
      <c r="B15" s="57" t="s">
        <v>59</v>
      </c>
      <c r="C15" s="81" t="n">
        <v>16295.9</v>
      </c>
      <c r="D15" s="50" t="s">
        <v>57</v>
      </c>
      <c r="E15" s="81" t="n">
        <v>3046.1</v>
      </c>
      <c r="F15" s="57" t="s">
        <v>59</v>
      </c>
      <c r="G15" s="81" t="n">
        <v>13249.8</v>
      </c>
      <c r="H15" s="82" t="n">
        <v>238.3</v>
      </c>
      <c r="I15" s="82" t="n">
        <v>8.5</v>
      </c>
      <c r="J15" s="82" t="n">
        <v>624.4</v>
      </c>
      <c r="K15" s="83" t="n">
        <v>4.9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18296.3</v>
      </c>
      <c r="D16" s="50" t="s">
        <v>57</v>
      </c>
      <c r="E16" s="81" t="n">
        <v>3859.1</v>
      </c>
      <c r="F16" s="57" t="s">
        <v>57</v>
      </c>
      <c r="G16" s="81" t="n">
        <v>14437.2</v>
      </c>
      <c r="H16" s="82" t="n">
        <v>-724.4</v>
      </c>
      <c r="I16" s="82" t="n">
        <v>-15.8</v>
      </c>
      <c r="J16" s="82" t="n">
        <v>-3089.5</v>
      </c>
      <c r="K16" s="83" t="n">
        <v>-17.6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18045.4</v>
      </c>
      <c r="D17" s="57" t="s">
        <v>57</v>
      </c>
      <c r="E17" s="81" t="n">
        <v>3632.9</v>
      </c>
      <c r="F17" s="57" t="s">
        <v>57</v>
      </c>
      <c r="G17" s="81" t="n">
        <v>14412.5</v>
      </c>
      <c r="H17" s="82" t="n">
        <v>168.8</v>
      </c>
      <c r="I17" s="82" t="n">
        <v>4.9</v>
      </c>
      <c r="J17" s="82" t="n">
        <v>826.2</v>
      </c>
      <c r="K17" s="83" t="n">
        <v>6.1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0155</v>
      </c>
      <c r="D18" s="57" t="s">
        <v>57</v>
      </c>
      <c r="E18" s="81" t="n">
        <v>3600.9</v>
      </c>
      <c r="F18" s="57" t="s">
        <v>57</v>
      </c>
      <c r="G18" s="81" t="n">
        <v>16554.1</v>
      </c>
      <c r="H18" s="82" t="n">
        <v>-200.4</v>
      </c>
      <c r="I18" s="82" t="n">
        <v>-5.3</v>
      </c>
      <c r="J18" s="82" t="n">
        <v>284.9</v>
      </c>
      <c r="K18" s="83" t="n">
        <v>1.8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18991</v>
      </c>
      <c r="D19" s="57" t="s">
        <v>57</v>
      </c>
      <c r="E19" s="81" t="n">
        <v>3953.6</v>
      </c>
      <c r="F19" s="57" t="s">
        <v>57</v>
      </c>
      <c r="G19" s="81" t="n">
        <v>15037.4</v>
      </c>
      <c r="H19" s="82" t="n">
        <v>-42.5</v>
      </c>
      <c r="I19" s="82" t="n">
        <v>-1.1</v>
      </c>
      <c r="J19" s="82" t="n">
        <v>-1218.3</v>
      </c>
      <c r="K19" s="83" t="n">
        <v>-7.5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19362.2</v>
      </c>
      <c r="D20" s="57" t="s">
        <v>57</v>
      </c>
      <c r="E20" s="81" t="n">
        <v>3757.5</v>
      </c>
      <c r="F20" s="57" t="s">
        <v>59</v>
      </c>
      <c r="G20" s="81" t="n">
        <v>15604.7</v>
      </c>
      <c r="H20" s="82" t="n">
        <v>-128.3</v>
      </c>
      <c r="I20" s="82" t="n">
        <v>-3.3</v>
      </c>
      <c r="J20" s="82" t="n">
        <v>-886</v>
      </c>
      <c r="K20" s="83" t="n">
        <v>-5.4</v>
      </c>
    </row>
    <row r="21" customFormat="false" ht="28.5" hidden="false" customHeight="true" outlineLevel="0" collapsed="false">
      <c r="A21" s="77" t="s">
        <v>65</v>
      </c>
      <c r="B21" s="50"/>
      <c r="C21" s="81" t="n">
        <v>19684.8</v>
      </c>
      <c r="D21" s="50"/>
      <c r="E21" s="81" t="n">
        <v>3617.8</v>
      </c>
      <c r="F21" s="50"/>
      <c r="G21" s="81" t="n">
        <v>16067</v>
      </c>
      <c r="H21" s="82" t="n">
        <v>-337.2</v>
      </c>
      <c r="I21" s="82" t="n">
        <v>-8.5</v>
      </c>
      <c r="J21" s="82" t="n">
        <v>-1092.2</v>
      </c>
      <c r="K21" s="83" t="n">
        <v>-6.4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411</v>
      </c>
      <c r="C13" s="79" t="n">
        <v>6</v>
      </c>
      <c r="D13" s="79" t="n">
        <v>-217.6</v>
      </c>
      <c r="E13" s="80" t="n">
        <v>-13.4</v>
      </c>
      <c r="F13" s="79" t="n">
        <v>186</v>
      </c>
      <c r="G13" s="79" t="n">
        <v>0.9</v>
      </c>
      <c r="H13" s="79" t="n">
        <v>-110.4</v>
      </c>
      <c r="I13" s="80" t="n">
        <v>-37.2</v>
      </c>
    </row>
    <row r="14" s="2" customFormat="true" ht="40.15" hidden="false" customHeight="true" outlineLevel="0" collapsed="false">
      <c r="A14" s="104" t="s">
        <v>109</v>
      </c>
      <c r="B14" s="82" t="n">
        <v>533.2</v>
      </c>
      <c r="C14" s="82" t="n">
        <v>2.3</v>
      </c>
      <c r="D14" s="82" t="n">
        <v>-130.5</v>
      </c>
      <c r="E14" s="83" t="n">
        <v>-19.7</v>
      </c>
      <c r="F14" s="82" t="n">
        <v>1808.2</v>
      </c>
      <c r="G14" s="82" t="n">
        <v>9.2</v>
      </c>
      <c r="H14" s="82" t="n">
        <v>-260.4</v>
      </c>
      <c r="I14" s="83" t="n">
        <v>-12.6</v>
      </c>
    </row>
    <row r="15" s="2" customFormat="true" ht="40.15" hidden="false" customHeight="true" outlineLevel="0" collapsed="false">
      <c r="A15" s="104" t="s">
        <v>110</v>
      </c>
      <c r="B15" s="82" t="n">
        <v>235.7</v>
      </c>
      <c r="C15" s="82" t="n">
        <v>1</v>
      </c>
      <c r="D15" s="82" t="n">
        <v>-35.5</v>
      </c>
      <c r="E15" s="83" t="n">
        <v>-13.1</v>
      </c>
      <c r="F15" s="82" t="n">
        <v>139.1</v>
      </c>
      <c r="G15" s="82" t="n">
        <v>0.7</v>
      </c>
      <c r="H15" s="82" t="n">
        <v>-148.9</v>
      </c>
      <c r="I15" s="83" t="n">
        <v>-51.7</v>
      </c>
    </row>
    <row r="16" s="2" customFormat="true" ht="40.15" hidden="false" customHeight="true" outlineLevel="0" collapsed="false">
      <c r="A16" s="104" t="s">
        <v>111</v>
      </c>
      <c r="B16" s="82" t="n">
        <v>21403.2</v>
      </c>
      <c r="C16" s="82" t="n">
        <v>90.7</v>
      </c>
      <c r="D16" s="82" t="n">
        <v>-1411</v>
      </c>
      <c r="E16" s="83" t="n">
        <v>-6.2</v>
      </c>
      <c r="F16" s="82" t="n">
        <v>17551.5</v>
      </c>
      <c r="G16" s="82" t="n">
        <v>89.2</v>
      </c>
      <c r="H16" s="82" t="n">
        <v>-909.7</v>
      </c>
      <c r="I16" s="83" t="n">
        <v>-4.9</v>
      </c>
    </row>
    <row r="17" s="2" customFormat="true" ht="40.15" hidden="false" customHeight="true" outlineLevel="0" collapsed="false">
      <c r="A17" s="104" t="s">
        <v>73</v>
      </c>
      <c r="B17" s="82" t="n">
        <v>23583.1</v>
      </c>
      <c r="C17" s="82" t="n">
        <v>100</v>
      </c>
      <c r="D17" s="82" t="n">
        <v>-1794.6</v>
      </c>
      <c r="E17" s="83" t="n">
        <v>-7.1</v>
      </c>
      <c r="F17" s="82" t="n">
        <v>19684.8</v>
      </c>
      <c r="G17" s="82" t="n">
        <v>100</v>
      </c>
      <c r="H17" s="82" t="n">
        <v>-1429.4</v>
      </c>
      <c r="I17" s="83" t="n">
        <v>-6.8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1343.4</v>
      </c>
      <c r="C13" s="79" t="n">
        <v>6</v>
      </c>
      <c r="D13" s="79" t="n">
        <v>-2581.5</v>
      </c>
      <c r="E13" s="80" t="n">
        <v>-18.5</v>
      </c>
      <c r="F13" s="79" t="n">
        <v>1823.2</v>
      </c>
      <c r="G13" s="79" t="n">
        <v>1.2</v>
      </c>
      <c r="H13" s="79" t="n">
        <v>-29.1</v>
      </c>
      <c r="I13" s="80" t="n">
        <v>-1.6</v>
      </c>
    </row>
    <row r="14" s="2" customFormat="true" ht="40.15" hidden="false" customHeight="true" outlineLevel="0" collapsed="false">
      <c r="A14" s="104" t="s">
        <v>109</v>
      </c>
      <c r="B14" s="82" t="n">
        <v>3944</v>
      </c>
      <c r="C14" s="82" t="n">
        <v>2.1</v>
      </c>
      <c r="D14" s="82" t="n">
        <v>-736.7</v>
      </c>
      <c r="E14" s="83" t="n">
        <v>-15.7</v>
      </c>
      <c r="F14" s="82" t="n">
        <v>14947.8</v>
      </c>
      <c r="G14" s="82" t="n">
        <v>9.9</v>
      </c>
      <c r="H14" s="82" t="n">
        <v>-604.7</v>
      </c>
      <c r="I14" s="83" t="n">
        <v>-3.9</v>
      </c>
    </row>
    <row r="15" s="2" customFormat="true" ht="40.15" hidden="false" customHeight="true" outlineLevel="0" collapsed="false">
      <c r="A15" s="104" t="s">
        <v>110</v>
      </c>
      <c r="B15" s="82" t="n">
        <v>2008.6</v>
      </c>
      <c r="C15" s="82" t="n">
        <v>1.1</v>
      </c>
      <c r="D15" s="82" t="n">
        <v>-94.8</v>
      </c>
      <c r="E15" s="83" t="n">
        <v>-4.5</v>
      </c>
      <c r="F15" s="82" t="n">
        <v>1311.2</v>
      </c>
      <c r="G15" s="82" t="n">
        <v>0.9</v>
      </c>
      <c r="H15" s="82" t="n">
        <v>-194.4</v>
      </c>
      <c r="I15" s="83" t="n">
        <v>-12.9</v>
      </c>
    </row>
    <row r="16" s="2" customFormat="true" ht="40.15" hidden="false" customHeight="true" outlineLevel="0" collapsed="false">
      <c r="A16" s="104" t="s">
        <v>111</v>
      </c>
      <c r="B16" s="82" t="n">
        <v>173177.2</v>
      </c>
      <c r="C16" s="82" t="n">
        <v>90.8</v>
      </c>
      <c r="D16" s="82" t="n">
        <v>-7223.5</v>
      </c>
      <c r="E16" s="83" t="n">
        <v>-4</v>
      </c>
      <c r="F16" s="82" t="n">
        <v>133622</v>
      </c>
      <c r="G16" s="82" t="n">
        <v>88</v>
      </c>
      <c r="H16" s="82" t="n">
        <v>-4127.7</v>
      </c>
      <c r="I16" s="83" t="n">
        <v>-3</v>
      </c>
    </row>
    <row r="17" s="2" customFormat="true" ht="40.15" hidden="false" customHeight="true" outlineLevel="0" collapsed="false">
      <c r="A17" s="104" t="s">
        <v>73</v>
      </c>
      <c r="B17" s="82" t="n">
        <v>190473.2</v>
      </c>
      <c r="C17" s="82" t="n">
        <v>100</v>
      </c>
      <c r="D17" s="82" t="n">
        <v>-10636.5</v>
      </c>
      <c r="E17" s="83" t="n">
        <v>-5.3</v>
      </c>
      <c r="F17" s="82" t="n">
        <v>151704.2</v>
      </c>
      <c r="G17" s="82" t="n">
        <v>100</v>
      </c>
      <c r="H17" s="82" t="n">
        <v>-4955.9</v>
      </c>
      <c r="I17" s="83" t="n">
        <v>-3.2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8" t="n">
        <v>21095.6</v>
      </c>
      <c r="C3" s="108" t="n">
        <v>15917.2</v>
      </c>
    </row>
    <row r="4" customFormat="false" ht="22.5" hidden="false" customHeight="true" outlineLevel="0" collapsed="false">
      <c r="A4" s="105" t="n">
        <v>2</v>
      </c>
      <c r="B4" s="108" t="n">
        <v>21189.4</v>
      </c>
      <c r="C4" s="108" t="n">
        <v>14796</v>
      </c>
    </row>
    <row r="5" customFormat="false" ht="22.5" hidden="false" customHeight="true" outlineLevel="0" collapsed="false">
      <c r="A5" s="105" t="n">
        <v>3</v>
      </c>
      <c r="B5" s="108" t="n">
        <v>25465.3</v>
      </c>
      <c r="C5" s="108" t="n">
        <v>21164.6</v>
      </c>
    </row>
    <row r="6" customFormat="false" ht="22.5" hidden="false" customHeight="true" outlineLevel="0" collapsed="false">
      <c r="A6" s="105" t="n">
        <v>4</v>
      </c>
      <c r="B6" s="108" t="n">
        <v>20643.6</v>
      </c>
      <c r="C6" s="108" t="n">
        <v>15539.2</v>
      </c>
    </row>
    <row r="7" customFormat="false" ht="22.5" hidden="false" customHeight="true" outlineLevel="0" collapsed="false">
      <c r="A7" s="105" t="n">
        <v>5</v>
      </c>
      <c r="B7" s="108" t="n">
        <v>21350</v>
      </c>
      <c r="C7" s="108" t="n">
        <v>17761.4</v>
      </c>
    </row>
    <row r="8" customFormat="false" ht="22.5" hidden="false" customHeight="true" outlineLevel="0" collapsed="false">
      <c r="A8" s="105" t="n">
        <v>6</v>
      </c>
      <c r="B8" s="108" t="n">
        <v>24661.8</v>
      </c>
      <c r="C8" s="108" t="n">
        <v>18732</v>
      </c>
    </row>
    <row r="9" customFormat="false" ht="22.5" hidden="false" customHeight="true" outlineLevel="0" collapsed="false">
      <c r="A9" s="105" t="n">
        <v>7</v>
      </c>
      <c r="B9" s="108" t="n">
        <v>23104.8</v>
      </c>
      <c r="C9" s="108" t="n">
        <v>17566.9</v>
      </c>
    </row>
    <row r="10" customFormat="false" ht="22.5" hidden="false" customHeight="true" outlineLevel="0" collapsed="false">
      <c r="A10" s="105" t="n">
        <v>8</v>
      </c>
      <c r="B10" s="108" t="n">
        <v>24657.9</v>
      </c>
      <c r="C10" s="108" t="n">
        <v>18767.6</v>
      </c>
    </row>
    <row r="11" customFormat="false" ht="22.5" hidden="false" customHeight="true" outlineLevel="0" collapsed="false">
      <c r="A11" s="105" t="n">
        <v>9</v>
      </c>
      <c r="B11" s="108" t="n">
        <v>25349.4</v>
      </c>
      <c r="C11" s="108" t="n">
        <v>19361.9</v>
      </c>
    </row>
    <row r="12" customFormat="false" ht="22.5" hidden="false" customHeight="true" outlineLevel="0" collapsed="false">
      <c r="A12" s="105" t="n">
        <v>10</v>
      </c>
      <c r="B12" s="108" t="n">
        <v>22382.8</v>
      </c>
      <c r="C12" s="108" t="n">
        <v>17157.1</v>
      </c>
    </row>
    <row r="13" customFormat="false" ht="22.5" hidden="false" customHeight="true" outlineLevel="0" collapsed="false">
      <c r="A13" s="105" t="n">
        <v>11</v>
      </c>
      <c r="B13" s="108" t="n">
        <v>26298.7</v>
      </c>
      <c r="C13" s="108" t="n">
        <v>19269.7</v>
      </c>
    </row>
    <row r="14" customFormat="false" ht="22.5" hidden="false" customHeight="true" outlineLevel="0" collapsed="false">
      <c r="A14" s="105" t="n">
        <v>12</v>
      </c>
      <c r="B14" s="108" t="n">
        <v>25422</v>
      </c>
      <c r="C14" s="108" t="n">
        <v>20622.9</v>
      </c>
    </row>
    <row r="15" customFormat="false" ht="22.5" hidden="false" customHeight="true" outlineLevel="0" collapsed="false">
      <c r="A15" s="105" t="n">
        <v>1</v>
      </c>
      <c r="B15" s="105" t="n">
        <v>26549.9</v>
      </c>
      <c r="C15" s="105" t="n">
        <v>20253.3</v>
      </c>
    </row>
    <row r="16" customFormat="false" ht="22.5" hidden="false" customHeight="true" outlineLevel="0" collapsed="false">
      <c r="A16" s="105" t="n">
        <v>2</v>
      </c>
      <c r="B16" s="105" t="n">
        <v>21507.5</v>
      </c>
      <c r="C16" s="105" t="n">
        <v>15433.2</v>
      </c>
    </row>
    <row r="17" customFormat="false" ht="22.5" hidden="false" customHeight="true" outlineLevel="0" collapsed="false">
      <c r="A17" s="105" t="n">
        <v>3</v>
      </c>
      <c r="B17" s="105" t="n">
        <v>29406.3</v>
      </c>
      <c r="C17" s="105" t="n">
        <v>22110.2</v>
      </c>
    </row>
    <row r="18" customFormat="false" ht="22.5" hidden="false" customHeight="true" outlineLevel="0" collapsed="false">
      <c r="A18" s="105" t="n">
        <v>4</v>
      </c>
      <c r="B18" s="105" t="n">
        <v>21779.4</v>
      </c>
      <c r="C18" s="105" t="n">
        <v>17050.4</v>
      </c>
    </row>
    <row r="19" customFormat="false" ht="24" hidden="false" customHeight="true" outlineLevel="0" collapsed="false">
      <c r="A19" s="105" t="n">
        <v>5</v>
      </c>
      <c r="B19" s="105" t="n">
        <v>25321.7</v>
      </c>
      <c r="C19" s="105" t="n">
        <v>20070.5</v>
      </c>
      <c r="G19" s="109" t="s">
        <v>118</v>
      </c>
      <c r="J19" s="109" t="s">
        <v>119</v>
      </c>
      <c r="M19" s="109" t="s">
        <v>120</v>
      </c>
    </row>
    <row r="20" customFormat="false" ht="19.5" hidden="false" customHeight="true" outlineLevel="0" collapsed="false">
      <c r="A20" s="105" t="n">
        <v>6</v>
      </c>
      <c r="B20" s="105" t="n">
        <v>25064.5</v>
      </c>
      <c r="C20" s="105" t="n">
        <v>20251.8</v>
      </c>
      <c r="G20" s="110"/>
      <c r="J20" s="110"/>
      <c r="M20" s="110"/>
    </row>
    <row r="21" customFormat="false" ht="30" hidden="false" customHeight="true" outlineLevel="0" collapsed="false">
      <c r="A21" s="105" t="n">
        <v>7</v>
      </c>
      <c r="B21" s="105" t="n">
        <v>26102.7</v>
      </c>
      <c r="C21" s="105" t="n">
        <v>20376.5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5377.7</v>
      </c>
      <c r="C22" s="105" t="n">
        <v>21114.2</v>
      </c>
    </row>
    <row r="23" customFormat="false" ht="15.75" hidden="false" customHeight="false" outlineLevel="0" collapsed="false">
      <c r="A23" s="105" t="n">
        <v>9</v>
      </c>
      <c r="B23" s="105" t="n">
        <v>23158.5</v>
      </c>
      <c r="C23" s="105" t="n">
        <v>19349.8</v>
      </c>
    </row>
    <row r="24" customFormat="false" ht="15.75" hidden="false" customHeight="false" outlineLevel="0" collapsed="false">
      <c r="A24" s="105" t="n">
        <v>10</v>
      </c>
      <c r="B24" s="105" t="n">
        <v>26575.3</v>
      </c>
      <c r="C24" s="105" t="n">
        <v>21584.8</v>
      </c>
    </row>
    <row r="25" customFormat="false" ht="15.75" hidden="false" customHeight="false" outlineLevel="0" collapsed="false">
      <c r="A25" s="105" t="n">
        <v>11</v>
      </c>
      <c r="B25" s="105" t="n">
        <v>26602.7</v>
      </c>
      <c r="C25" s="105" t="n">
        <v>21224.8</v>
      </c>
    </row>
    <row r="26" customFormat="false" ht="15.75" hidden="false" customHeight="false" outlineLevel="0" collapsed="false">
      <c r="A26" s="105" t="n">
        <v>12</v>
      </c>
      <c r="B26" s="105" t="n">
        <v>27446.4</v>
      </c>
      <c r="C26" s="105" t="n">
        <v>21718.2</v>
      </c>
    </row>
    <row r="27" customFormat="false" ht="15.75" hidden="false" customHeight="false" outlineLevel="0" collapsed="false">
      <c r="A27" s="105" t="n">
        <v>1</v>
      </c>
      <c r="B27" s="105" t="n">
        <v>28439.5</v>
      </c>
      <c r="C27" s="105" t="n">
        <v>20873.6</v>
      </c>
    </row>
    <row r="28" customFormat="false" ht="15.75" hidden="false" customHeight="false" outlineLevel="0" collapsed="false">
      <c r="A28" s="105" t="n">
        <v>2</v>
      </c>
      <c r="B28" s="105" t="n">
        <v>20182</v>
      </c>
      <c r="C28" s="105" t="n">
        <v>16295.9</v>
      </c>
    </row>
    <row r="29" customFormat="false" ht="15.75" hidden="false" customHeight="false" outlineLevel="0" collapsed="false">
      <c r="A29" s="105" t="n">
        <v>3</v>
      </c>
      <c r="B29" s="105" t="n">
        <v>23612.2</v>
      </c>
      <c r="C29" s="105" t="n">
        <v>18296.3</v>
      </c>
    </row>
    <row r="30" customFormat="false" ht="15.75" hidden="false" customHeight="false" outlineLevel="0" collapsed="false">
      <c r="A30" s="105" t="n">
        <v>4</v>
      </c>
      <c r="B30" s="105" t="n">
        <v>23158.1</v>
      </c>
      <c r="C30" s="105" t="n">
        <v>18045.4</v>
      </c>
    </row>
    <row r="31" customFormat="false" ht="15.75" hidden="false" customHeight="false" outlineLevel="0" collapsed="false">
      <c r="A31" s="105" t="n">
        <v>5</v>
      </c>
      <c r="B31" s="105" t="n">
        <v>25011.7</v>
      </c>
      <c r="C31" s="105" t="n">
        <v>20155</v>
      </c>
    </row>
    <row r="32" customFormat="false" ht="15.75" hidden="false" customHeight="false" outlineLevel="0" collapsed="false">
      <c r="A32" s="105" t="n">
        <v>6</v>
      </c>
      <c r="B32" s="105" t="n">
        <v>22327.9</v>
      </c>
      <c r="C32" s="105" t="n">
        <v>18991</v>
      </c>
    </row>
    <row r="33" customFormat="false" ht="15.75" hidden="false" customHeight="false" outlineLevel="0" collapsed="false">
      <c r="A33" s="105" t="n">
        <v>7</v>
      </c>
      <c r="B33" s="105" t="n">
        <v>24158.7</v>
      </c>
      <c r="C33" s="105" t="n">
        <v>19362.2</v>
      </c>
    </row>
    <row r="34" customFormat="false" ht="15.75" hidden="false" customHeight="false" outlineLevel="0" collapsed="false">
      <c r="A34" s="105" t="n">
        <v>8</v>
      </c>
      <c r="B34" s="105" t="n">
        <v>23583.1</v>
      </c>
      <c r="C34" s="105" t="n">
        <v>19684.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1</v>
      </c>
      <c r="B2" s="116" t="n">
        <v>107</v>
      </c>
      <c r="C2" s="117" t="s">
        <v>122</v>
      </c>
      <c r="D2" s="116" t="n">
        <v>107</v>
      </c>
      <c r="E2" s="117" t="s">
        <v>122</v>
      </c>
      <c r="G2" s="118" t="s">
        <v>123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6549.9</v>
      </c>
      <c r="C3" s="112" t="n">
        <v>28439.5</v>
      </c>
      <c r="D3" s="112" t="n">
        <v>20253.3</v>
      </c>
      <c r="E3" s="112" t="n">
        <v>20873.6</v>
      </c>
    </row>
    <row r="4" customFormat="false" ht="23.25" hidden="false" customHeight="true" outlineLevel="0" collapsed="false">
      <c r="A4" s="119" t="n">
        <v>2</v>
      </c>
      <c r="B4" s="112" t="n">
        <v>48057.4</v>
      </c>
      <c r="C4" s="112" t="n">
        <v>48621.5</v>
      </c>
      <c r="D4" s="112" t="n">
        <v>35686.5</v>
      </c>
      <c r="E4" s="112" t="n">
        <v>37169.5</v>
      </c>
      <c r="I4" s="120" t="s">
        <v>124</v>
      </c>
      <c r="O4" s="114" t="s">
        <v>125</v>
      </c>
    </row>
    <row r="5" customFormat="false" ht="27.75" hidden="false" customHeight="true" outlineLevel="0" collapsed="false">
      <c r="A5" s="119" t="n">
        <v>3</v>
      </c>
      <c r="B5" s="112" t="n">
        <v>77463.7</v>
      </c>
      <c r="C5" s="112" t="n">
        <v>72233.7</v>
      </c>
      <c r="D5" s="112" t="n">
        <v>57796.7</v>
      </c>
      <c r="E5" s="112" t="n">
        <v>55465.8</v>
      </c>
    </row>
    <row r="6" customFormat="false" ht="27.75" hidden="false" customHeight="true" outlineLevel="0" collapsed="false">
      <c r="A6" s="119" t="n">
        <v>4</v>
      </c>
      <c r="B6" s="112" t="n">
        <v>99243.1</v>
      </c>
      <c r="C6" s="112" t="n">
        <v>95391.8</v>
      </c>
      <c r="D6" s="112" t="n">
        <v>74847.1</v>
      </c>
      <c r="E6" s="112" t="n">
        <v>73511.2</v>
      </c>
    </row>
    <row r="7" customFormat="false" ht="27.75" hidden="false" customHeight="true" outlineLevel="0" collapsed="false">
      <c r="A7" s="119" t="n">
        <v>5</v>
      </c>
      <c r="B7" s="112" t="n">
        <v>124564.8</v>
      </c>
      <c r="C7" s="112" t="n">
        <v>120403.5</v>
      </c>
      <c r="D7" s="112" t="n">
        <v>94917.6</v>
      </c>
      <c r="E7" s="112" t="n">
        <v>93666.2</v>
      </c>
    </row>
    <row r="8" customFormat="false" ht="27.75" hidden="false" customHeight="true" outlineLevel="0" collapsed="false">
      <c r="A8" s="119" t="n">
        <v>6</v>
      </c>
      <c r="B8" s="112" t="n">
        <v>149629.3</v>
      </c>
      <c r="C8" s="112" t="n">
        <v>142731.4</v>
      </c>
      <c r="D8" s="112" t="n">
        <v>115169.4</v>
      </c>
      <c r="E8" s="112" t="n">
        <v>112657.2</v>
      </c>
    </row>
    <row r="9" customFormat="false" ht="27.75" hidden="false" customHeight="true" outlineLevel="0" collapsed="false">
      <c r="A9" s="119" t="n">
        <v>7</v>
      </c>
      <c r="B9" s="112" t="n">
        <v>175732</v>
      </c>
      <c r="C9" s="112" t="n">
        <v>166890.1</v>
      </c>
      <c r="D9" s="112" t="n">
        <v>135545.9</v>
      </c>
      <c r="E9" s="112" t="n">
        <v>132019.4</v>
      </c>
    </row>
    <row r="10" customFormat="false" ht="27.75" hidden="false" customHeight="true" outlineLevel="0" collapsed="false">
      <c r="A10" s="119" t="n">
        <v>8</v>
      </c>
      <c r="B10" s="112" t="n">
        <v>201109.7</v>
      </c>
      <c r="C10" s="112" t="n">
        <v>190473.2</v>
      </c>
      <c r="D10" s="112" t="n">
        <v>156660.1</v>
      </c>
      <c r="E10" s="112" t="n">
        <v>151704.2</v>
      </c>
    </row>
    <row r="11" customFormat="false" ht="27.75" hidden="false" customHeight="true" outlineLevel="0" collapsed="false">
      <c r="A11" s="119" t="n">
        <v>9</v>
      </c>
      <c r="B11" s="112" t="n">
        <v>224268.2</v>
      </c>
      <c r="D11" s="112" t="n">
        <v>176009.9</v>
      </c>
    </row>
    <row r="12" customFormat="false" ht="27.75" hidden="false" customHeight="true" outlineLevel="0" collapsed="false">
      <c r="A12" s="119" t="n">
        <v>10</v>
      </c>
      <c r="B12" s="112" t="n">
        <v>250843.5</v>
      </c>
      <c r="D12" s="112" t="n">
        <v>197594.7</v>
      </c>
    </row>
    <row r="13" customFormat="false" ht="27.75" hidden="false" customHeight="true" outlineLevel="0" collapsed="false">
      <c r="A13" s="119" t="n">
        <v>11</v>
      </c>
      <c r="B13" s="112" t="n">
        <v>277446.2</v>
      </c>
      <c r="D13" s="112" t="n">
        <v>218819.5</v>
      </c>
    </row>
    <row r="14" customFormat="false" ht="27.75" hidden="false" customHeight="true" outlineLevel="0" collapsed="false">
      <c r="A14" s="119" t="n">
        <v>12</v>
      </c>
      <c r="B14" s="112" t="n">
        <v>304892.6</v>
      </c>
      <c r="D14" s="112" t="n">
        <v>240537.7</v>
      </c>
    </row>
    <row r="15" customFormat="false" ht="34.5" hidden="false" customHeight="true" outlineLevel="0" collapsed="false">
      <c r="B15" s="121" t="n">
        <v>2018</v>
      </c>
      <c r="C15" s="121" t="n">
        <v>2019</v>
      </c>
    </row>
    <row r="16" customFormat="false" ht="32.25" hidden="false" customHeight="true" outlineLevel="0" collapsed="false">
      <c r="B16" s="112" t="s">
        <v>126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58"/>
    </row>
    <row r="18" customFormat="false" ht="27.75" hidden="false" customHeight="true" outlineLevel="0" collapsed="false">
      <c r="B18" s="112" t="s">
        <v>127</v>
      </c>
      <c r="M18" s="115"/>
    </row>
    <row r="20" customFormat="false" ht="27.75" hidden="false" customHeight="true" outlineLevel="0" collapsed="false">
      <c r="B20" s="112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9-06T09:48:54Z</cp:lastPrinted>
  <dcterms:modified xsi:type="dcterms:W3CDTF">2020-01-10T02:58:51Z</dcterms:modified>
  <cp:revision>0</cp:revision>
  <dc:subject/>
  <dc:title/>
</cp:coreProperties>
</file>