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UMMARY STATISTICS</t>
  </si>
  <si>
    <t xml:space="preserve">DEC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8 of export proceeds and import payments: </t>
  </si>
  <si>
    <t xml:space="preserve">Export proceeds totaled US$ 26,824.8 million, a decrease of US$ 696.6 million or 2.5% (Table 1), as compared </t>
  </si>
  <si>
    <t xml:space="preserve">with Dec. 2018.</t>
  </si>
  <si>
    <t xml:space="preserve">Import payments totaled US$ 21,734.2 million, an increase of US$ 15.9 million or 0.1% (Table 1), as compared </t>
  </si>
  <si>
    <t xml:space="preserve">3.</t>
  </si>
  <si>
    <t xml:space="preserve">Comparison with Dec. 2018 of export proceeds realized: </t>
  </si>
  <si>
    <t xml:space="preserve">Sold for N.T. Dollars US$ 1,162.8 million, a decrease of US$ 236.3 million or 16.9% (Table 2), as compared </t>
  </si>
  <si>
    <t xml:space="preserve">Retained with exporters US$ 25,662.0 million, a decrease of US$ 460.3 million or 1.8% (Table 2), as compared </t>
  </si>
  <si>
    <t xml:space="preserve">4.</t>
  </si>
  <si>
    <t xml:space="preserve">Comparison with Dec. 2018 of import payments made: </t>
  </si>
  <si>
    <t xml:space="preserve">Purchased with N.T. Dollars US$ 4,437.0 million, an increase of US$ 30.6 million or 0.7% (Table 3), as compared </t>
  </si>
  <si>
    <t xml:space="preserve">Self-acquired foreign exchange imports US$ 17,297.2 million, a decrease of US$ 14.7 million or 0.1% (Table 3), </t>
  </si>
  <si>
    <t xml:space="preserve">as comparison with Dec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12</t>
  </si>
  <si>
    <t xml:space="preserve">2019
01</t>
  </si>
  <si>
    <t xml:space="preserve"> </t>
  </si>
  <si>
    <t xml:space="preserve">2019
02</t>
  </si>
  <si>
    <t xml:space="preserve">2019
03</t>
  </si>
  <si>
    <t xml:space="preserve">(R)</t>
  </si>
  <si>
    <t xml:space="preserve">2019
04</t>
  </si>
  <si>
    <t xml:space="preserve">2019
05</t>
  </si>
  <si>
    <t xml:space="preserve">2019
06</t>
  </si>
  <si>
    <t xml:space="preserve">2019
07</t>
  </si>
  <si>
    <t xml:space="preserve">2019
08</t>
  </si>
  <si>
    <t xml:space="preserve">2019
09</t>
  </si>
  <si>
    <t xml:space="preserve">2019
10</t>
  </si>
  <si>
    <t xml:space="preserve">2019
11</t>
  </si>
  <si>
    <t xml:space="preserve">2019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9</t>
  </si>
  <si>
    <t xml:space="preserve">Dec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9</t>
  </si>
  <si>
    <t xml:space="preserve">Jan.-Dec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DEC.  2013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13350"/>
        <c:axId val="7712557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201664"/>
        <c:axId val="10862834"/>
      </c:lineChart>
      <c:catAx>
        <c:axId val="2611335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125578"/>
        <c:crossesAt val="5000"/>
        <c:auto val="1"/>
        <c:lblAlgn val="ctr"/>
        <c:lblOffset val="100"/>
        <c:noMultiLvlLbl val="0"/>
      </c:catAx>
      <c:valAx>
        <c:axId val="7712557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113350"/>
        <c:crossesAt val="1"/>
        <c:crossBetween val="midCat"/>
        <c:majorUnit val="1000"/>
      </c:valAx>
      <c:catAx>
        <c:axId val="86201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862834"/>
        <c:auto val="1"/>
        <c:lblAlgn val="ctr"/>
        <c:lblOffset val="100"/>
        <c:noMultiLvlLbl val="0"/>
      </c:catAx>
      <c:valAx>
        <c:axId val="1086283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20166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521.4</c:v>
                </c:pt>
                <c:pt idx="24">
                  <c:v>28439.5</c:v>
                </c:pt>
                <c:pt idx="25">
                  <c:v>20182</c:v>
                </c:pt>
                <c:pt idx="26">
                  <c:v>23612.3</c:v>
                </c:pt>
                <c:pt idx="27">
                  <c:v>23158</c:v>
                </c:pt>
                <c:pt idx="28">
                  <c:v>25011.5</c:v>
                </c:pt>
                <c:pt idx="29">
                  <c:v>22327.5</c:v>
                </c:pt>
                <c:pt idx="30">
                  <c:v>24158.5</c:v>
                </c:pt>
                <c:pt idx="31">
                  <c:v>23580.5</c:v>
                </c:pt>
                <c:pt idx="32">
                  <c:v>21209.4</c:v>
                </c:pt>
                <c:pt idx="33">
                  <c:v>25564</c:v>
                </c:pt>
                <c:pt idx="34">
                  <c:v>23668.1</c:v>
                </c:pt>
                <c:pt idx="35">
                  <c:v>268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3356"/>
        <c:axId val="2313992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3</c:v>
                </c:pt>
                <c:pt idx="24">
                  <c:v>20873.6</c:v>
                </c:pt>
                <c:pt idx="25">
                  <c:v>16295.9</c:v>
                </c:pt>
                <c:pt idx="26">
                  <c:v>18296.2</c:v>
                </c:pt>
                <c:pt idx="27">
                  <c:v>18045.2</c:v>
                </c:pt>
                <c:pt idx="28">
                  <c:v>20152.6</c:v>
                </c:pt>
                <c:pt idx="29">
                  <c:v>18981.7</c:v>
                </c:pt>
                <c:pt idx="30">
                  <c:v>19361.3</c:v>
                </c:pt>
                <c:pt idx="31">
                  <c:v>19675</c:v>
                </c:pt>
                <c:pt idx="32">
                  <c:v>17634.7</c:v>
                </c:pt>
                <c:pt idx="33">
                  <c:v>20831.9</c:v>
                </c:pt>
                <c:pt idx="34">
                  <c:v>18749.3</c:v>
                </c:pt>
                <c:pt idx="35">
                  <c:v>217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1318"/>
        <c:axId val="87600501"/>
      </c:lineChart>
      <c:catAx>
        <c:axId val="4617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627637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139928"/>
        <c:crossesAt val="5000"/>
        <c:auto val="1"/>
        <c:lblAlgn val="ctr"/>
        <c:lblOffset val="100"/>
        <c:noMultiLvlLbl val="0"/>
      </c:catAx>
      <c:valAx>
        <c:axId val="23139928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470438210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73356"/>
        <c:crossesAt val="1"/>
        <c:crossBetween val="midCat"/>
        <c:majorUnit val="1000"/>
      </c:valAx>
      <c:catAx>
        <c:axId val="748113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047530721075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600501"/>
        <c:auto val="1"/>
        <c:lblAlgn val="ctr"/>
        <c:lblOffset val="100"/>
        <c:noMultiLvlLbl val="0"/>
      </c:catAx>
      <c:valAx>
        <c:axId val="8760050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2257001647447"/>
              <c:y val="0.059510008501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113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gapWidth val="50"/>
        <c:overlap val="0"/>
        <c:axId val="71951061"/>
        <c:axId val="75927397"/>
      </c:barChart>
      <c:catAx>
        <c:axId val="7195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27397"/>
        <c:crossesAt val="0"/>
        <c:auto val="1"/>
        <c:lblAlgn val="ctr"/>
        <c:lblOffset val="100"/>
        <c:noMultiLvlLbl val="0"/>
      </c:catAx>
      <c:valAx>
        <c:axId val="7592739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5106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gapWidth val="50"/>
        <c:overlap val="0"/>
        <c:axId val="59101743"/>
        <c:axId val="267578"/>
      </c:barChart>
      <c:catAx>
        <c:axId val="5910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578"/>
        <c:crossesAt val="0"/>
        <c:auto val="1"/>
        <c:lblAlgn val="ctr"/>
        <c:lblOffset val="100"/>
        <c:noMultiLvlLbl val="0"/>
      </c:catAx>
      <c:valAx>
        <c:axId val="26757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17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695222405272</cdr:x>
      <cdr:y>0.881907411701059</cdr:y>
    </cdr:from>
    <cdr:to>
      <cdr:x>0.980757825370676</cdr:x>
      <cdr:y>0.930520132931448</cdr:y>
    </cdr:to>
    <cdr:sp>
      <cdr:nvSpPr>
        <cdr:cNvPr id="8" name="文字 6"/>
        <cdr:cNvSpPr/>
      </cdr:nvSpPr>
      <cdr:spPr>
        <a:xfrm>
          <a:off x="102124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198.4</v>
      </c>
      <c r="G23" s="9" t="s">
        <v>25</v>
      </c>
      <c r="H23" s="16" t="n">
        <v>0.04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73.7</v>
      </c>
      <c r="G24" s="9" t="s">
        <v>25</v>
      </c>
      <c r="H24" s="16" t="n">
        <v>0.018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17</v>
      </c>
      <c r="G25" s="9" t="s">
        <v>25</v>
      </c>
      <c r="H25" s="16" t="n">
        <v>0.00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4935.7</v>
      </c>
      <c r="G26" s="9" t="s">
        <v>25</v>
      </c>
      <c r="H26" s="16" t="n">
        <v>0.92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88.8</v>
      </c>
      <c r="G28" s="9" t="s">
        <v>25</v>
      </c>
      <c r="H28" s="16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011.3</v>
      </c>
      <c r="G29" s="9" t="s">
        <v>25</v>
      </c>
      <c r="H29" s="16" t="n">
        <v>0.09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75.5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9358.6</v>
      </c>
      <c r="G31" s="9" t="s">
        <v>25</v>
      </c>
      <c r="H31" s="16" t="n">
        <v>0.89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287736.1</v>
      </c>
      <c r="D13" s="52"/>
      <c r="E13" s="53" t="n">
        <v>230631.6</v>
      </c>
      <c r="F13" s="52"/>
      <c r="G13" s="53" t="n">
        <v>57104.5</v>
      </c>
      <c r="H13" s="54"/>
      <c r="I13" s="55" t="n">
        <f aca="false">SUM(I14:I25)</f>
        <v>304967.6</v>
      </c>
      <c r="J13" s="54"/>
      <c r="K13" s="55" t="n">
        <f aca="false">SUM(K14:K25)</f>
        <v>240537.8</v>
      </c>
      <c r="L13" s="54"/>
      <c r="M13" s="55" t="n">
        <f aca="false">SUM(M14:M25)</f>
        <v>64429.8</v>
      </c>
      <c r="N13" s="56" t="n">
        <v>-17231.5</v>
      </c>
      <c r="O13" s="56" t="n">
        <v>-5.7</v>
      </c>
      <c r="P13" s="56" t="n">
        <v>-9906.2</v>
      </c>
      <c r="Q13" s="57" t="n">
        <v>-4.1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8439.5</v>
      </c>
      <c r="D14" s="52" t="s">
        <v>57</v>
      </c>
      <c r="E14" s="53" t="n">
        <v>20873.6</v>
      </c>
      <c r="F14" s="52" t="s">
        <v>57</v>
      </c>
      <c r="G14" s="53" t="n">
        <v>7565.9</v>
      </c>
      <c r="H14" s="54"/>
      <c r="I14" s="55" t="n">
        <v>26549.9</v>
      </c>
      <c r="J14" s="54"/>
      <c r="K14" s="55" t="n">
        <v>20253.3</v>
      </c>
      <c r="L14" s="54"/>
      <c r="M14" s="55" t="n">
        <v>6296.6</v>
      </c>
      <c r="N14" s="56" t="n">
        <v>1889.6</v>
      </c>
      <c r="O14" s="56" t="n">
        <v>7.1</v>
      </c>
      <c r="P14" s="56" t="n">
        <v>620.3</v>
      </c>
      <c r="Q14" s="57" t="n">
        <v>3.1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0182</v>
      </c>
      <c r="D15" s="52" t="s">
        <v>57</v>
      </c>
      <c r="E15" s="53" t="n">
        <v>16295.9</v>
      </c>
      <c r="F15" s="52" t="s">
        <v>57</v>
      </c>
      <c r="G15" s="53" t="n">
        <v>3886.1</v>
      </c>
      <c r="H15" s="54"/>
      <c r="I15" s="55" t="n">
        <v>21507.5</v>
      </c>
      <c r="J15" s="54"/>
      <c r="K15" s="55" t="n">
        <v>15433.2</v>
      </c>
      <c r="L15" s="54"/>
      <c r="M15" s="55" t="n">
        <v>6074.3</v>
      </c>
      <c r="N15" s="56" t="n">
        <v>-1325.5</v>
      </c>
      <c r="O15" s="56" t="n">
        <v>-6.2</v>
      </c>
      <c r="P15" s="56" t="n">
        <v>862.7</v>
      </c>
      <c r="Q15" s="57" t="n">
        <v>5.6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23612.3</v>
      </c>
      <c r="D16" s="52" t="s">
        <v>60</v>
      </c>
      <c r="E16" s="53" t="n">
        <v>18296.2</v>
      </c>
      <c r="F16" s="52" t="s">
        <v>60</v>
      </c>
      <c r="G16" s="53" t="n">
        <v>5316.1</v>
      </c>
      <c r="H16" s="54"/>
      <c r="I16" s="55" t="n">
        <v>29406.3</v>
      </c>
      <c r="J16" s="54"/>
      <c r="K16" s="55" t="n">
        <v>22110.2</v>
      </c>
      <c r="L16" s="54"/>
      <c r="M16" s="55" t="n">
        <v>7296.1</v>
      </c>
      <c r="N16" s="56" t="n">
        <v>-5794</v>
      </c>
      <c r="O16" s="56" t="n">
        <v>-19.7</v>
      </c>
      <c r="P16" s="56" t="n">
        <v>-3814</v>
      </c>
      <c r="Q16" s="57" t="n">
        <v>-17.2</v>
      </c>
    </row>
    <row r="17" customFormat="false" ht="23.25" hidden="false" customHeight="true" outlineLevel="0" collapsed="false">
      <c r="A17" s="51" t="s">
        <v>61</v>
      </c>
      <c r="B17" s="52" t="s">
        <v>60</v>
      </c>
      <c r="C17" s="53" t="n">
        <v>23158</v>
      </c>
      <c r="D17" s="52" t="s">
        <v>57</v>
      </c>
      <c r="E17" s="53" t="n">
        <v>18045.2</v>
      </c>
      <c r="F17" s="52" t="s">
        <v>60</v>
      </c>
      <c r="G17" s="53" t="n">
        <v>5112.8</v>
      </c>
      <c r="H17" s="54"/>
      <c r="I17" s="55" t="n">
        <v>21779.4</v>
      </c>
      <c r="J17" s="54"/>
      <c r="K17" s="55" t="n">
        <v>17050.4</v>
      </c>
      <c r="L17" s="54"/>
      <c r="M17" s="55" t="n">
        <v>4729</v>
      </c>
      <c r="N17" s="56" t="n">
        <v>1378.6</v>
      </c>
      <c r="O17" s="56" t="n">
        <v>6.3</v>
      </c>
      <c r="P17" s="56" t="n">
        <v>994.8</v>
      </c>
      <c r="Q17" s="57" t="n">
        <v>5.8</v>
      </c>
    </row>
    <row r="18" customFormat="false" ht="23.25" hidden="false" customHeight="true" outlineLevel="0" collapsed="false">
      <c r="A18" s="51" t="s">
        <v>62</v>
      </c>
      <c r="B18" s="52" t="s">
        <v>60</v>
      </c>
      <c r="C18" s="53" t="n">
        <v>25011.5</v>
      </c>
      <c r="D18" s="52" t="s">
        <v>57</v>
      </c>
      <c r="E18" s="53" t="n">
        <v>20152.6</v>
      </c>
      <c r="F18" s="52" t="s">
        <v>60</v>
      </c>
      <c r="G18" s="53" t="n">
        <v>4858.9</v>
      </c>
      <c r="H18" s="54"/>
      <c r="I18" s="55" t="n">
        <v>25321.7</v>
      </c>
      <c r="J18" s="54"/>
      <c r="K18" s="55" t="n">
        <v>20070.5</v>
      </c>
      <c r="L18" s="54"/>
      <c r="M18" s="55" t="n">
        <v>5251.2</v>
      </c>
      <c r="N18" s="56" t="n">
        <v>-310.2</v>
      </c>
      <c r="O18" s="56" t="n">
        <v>-1.2</v>
      </c>
      <c r="P18" s="56" t="n">
        <v>82.1</v>
      </c>
      <c r="Q18" s="57" t="n">
        <v>0.4</v>
      </c>
    </row>
    <row r="19" customFormat="false" ht="23.25" hidden="false" customHeight="true" outlineLevel="0" collapsed="false">
      <c r="A19" s="51" t="s">
        <v>63</v>
      </c>
      <c r="B19" s="52" t="s">
        <v>60</v>
      </c>
      <c r="C19" s="53" t="n">
        <v>22327.5</v>
      </c>
      <c r="D19" s="52" t="s">
        <v>57</v>
      </c>
      <c r="E19" s="53" t="n">
        <v>18981.7</v>
      </c>
      <c r="F19" s="52" t="s">
        <v>60</v>
      </c>
      <c r="G19" s="53" t="n">
        <v>3345.8</v>
      </c>
      <c r="H19" s="54"/>
      <c r="I19" s="55" t="n">
        <v>25064.5</v>
      </c>
      <c r="J19" s="54"/>
      <c r="K19" s="55" t="n">
        <v>20251.8</v>
      </c>
      <c r="L19" s="54"/>
      <c r="M19" s="55" t="n">
        <v>4812.7</v>
      </c>
      <c r="N19" s="56" t="n">
        <v>-2737</v>
      </c>
      <c r="O19" s="56" t="n">
        <v>-10.9</v>
      </c>
      <c r="P19" s="56" t="n">
        <v>-1270.1</v>
      </c>
      <c r="Q19" s="57" t="n">
        <v>-6.3</v>
      </c>
    </row>
    <row r="20" customFormat="false" ht="23.25" hidden="false" customHeight="true" outlineLevel="0" collapsed="false">
      <c r="A20" s="51" t="s">
        <v>64</v>
      </c>
      <c r="B20" s="52" t="s">
        <v>57</v>
      </c>
      <c r="C20" s="53" t="n">
        <v>24158.5</v>
      </c>
      <c r="D20" s="52" t="s">
        <v>57</v>
      </c>
      <c r="E20" s="53" t="n">
        <v>19361.3</v>
      </c>
      <c r="F20" s="52" t="s">
        <v>57</v>
      </c>
      <c r="G20" s="53" t="n">
        <v>4797.2</v>
      </c>
      <c r="H20" s="54"/>
      <c r="I20" s="55" t="n">
        <v>26102.7</v>
      </c>
      <c r="J20" s="54"/>
      <c r="K20" s="55" t="n">
        <v>20376.5</v>
      </c>
      <c r="L20" s="54"/>
      <c r="M20" s="55" t="n">
        <v>5726.2</v>
      </c>
      <c r="N20" s="56" t="n">
        <v>-1944.2</v>
      </c>
      <c r="O20" s="56" t="n">
        <v>-7.4</v>
      </c>
      <c r="P20" s="56" t="n">
        <v>-1015.2</v>
      </c>
      <c r="Q20" s="57" t="n">
        <v>-5</v>
      </c>
    </row>
    <row r="21" customFormat="false" ht="23.25" hidden="false" customHeight="true" outlineLevel="0" collapsed="false">
      <c r="A21" s="51" t="s">
        <v>65</v>
      </c>
      <c r="B21" s="52" t="s">
        <v>60</v>
      </c>
      <c r="C21" s="53" t="n">
        <v>23580.5</v>
      </c>
      <c r="D21" s="52" t="s">
        <v>60</v>
      </c>
      <c r="E21" s="53" t="n">
        <v>19675</v>
      </c>
      <c r="F21" s="52" t="s">
        <v>60</v>
      </c>
      <c r="G21" s="53" t="n">
        <v>3905.5</v>
      </c>
      <c r="H21" s="54"/>
      <c r="I21" s="55" t="n">
        <v>25377.7</v>
      </c>
      <c r="J21" s="54"/>
      <c r="K21" s="55" t="n">
        <v>21114.2</v>
      </c>
      <c r="L21" s="54"/>
      <c r="M21" s="55" t="n">
        <v>4263.5</v>
      </c>
      <c r="N21" s="56" t="n">
        <v>-1797.2</v>
      </c>
      <c r="O21" s="56" t="n">
        <v>-7.1</v>
      </c>
      <c r="P21" s="56" t="n">
        <v>-1439.2</v>
      </c>
      <c r="Q21" s="57" t="n">
        <v>-6.8</v>
      </c>
    </row>
    <row r="22" customFormat="false" ht="23.25" hidden="false" customHeight="true" outlineLevel="0" collapsed="false">
      <c r="A22" s="51" t="s">
        <v>66</v>
      </c>
      <c r="B22" s="52" t="s">
        <v>60</v>
      </c>
      <c r="C22" s="53" t="n">
        <v>21209.4</v>
      </c>
      <c r="D22" s="52" t="s">
        <v>57</v>
      </c>
      <c r="E22" s="53" t="n">
        <v>17634.7</v>
      </c>
      <c r="F22" s="52" t="s">
        <v>60</v>
      </c>
      <c r="G22" s="53" t="n">
        <v>3574.7</v>
      </c>
      <c r="H22" s="54"/>
      <c r="I22" s="55" t="n">
        <v>23158.5</v>
      </c>
      <c r="J22" s="54"/>
      <c r="K22" s="55" t="n">
        <v>19349.8</v>
      </c>
      <c r="L22" s="54"/>
      <c r="M22" s="55" t="n">
        <v>3808.7</v>
      </c>
      <c r="N22" s="56" t="n">
        <v>-1949.1</v>
      </c>
      <c r="O22" s="56" t="n">
        <v>-8.4</v>
      </c>
      <c r="P22" s="56" t="n">
        <v>-1715.1</v>
      </c>
      <c r="Q22" s="57" t="n">
        <v>-8.9</v>
      </c>
    </row>
    <row r="23" customFormat="false" ht="23.25" hidden="false" customHeight="true" outlineLevel="0" collapsed="false">
      <c r="A23" s="51" t="s">
        <v>67</v>
      </c>
      <c r="B23" s="52" t="s">
        <v>60</v>
      </c>
      <c r="C23" s="53" t="n">
        <v>25564</v>
      </c>
      <c r="D23" s="52" t="s">
        <v>60</v>
      </c>
      <c r="E23" s="53" t="n">
        <v>20831.9</v>
      </c>
      <c r="F23" s="52" t="s">
        <v>60</v>
      </c>
      <c r="G23" s="53" t="n">
        <v>4732.1</v>
      </c>
      <c r="H23" s="54"/>
      <c r="I23" s="55" t="n">
        <v>26575.3</v>
      </c>
      <c r="J23" s="54"/>
      <c r="K23" s="55" t="n">
        <v>21584.8</v>
      </c>
      <c r="L23" s="54"/>
      <c r="M23" s="55" t="n">
        <v>4990.5</v>
      </c>
      <c r="N23" s="56" t="n">
        <v>-1011.3</v>
      </c>
      <c r="O23" s="56" t="n">
        <v>-3.8</v>
      </c>
      <c r="P23" s="56" t="n">
        <v>-752.9</v>
      </c>
      <c r="Q23" s="57" t="n">
        <v>-3.5</v>
      </c>
    </row>
    <row r="24" customFormat="false" ht="23.25" hidden="false" customHeight="true" outlineLevel="0" collapsed="false">
      <c r="A24" s="51" t="s">
        <v>68</v>
      </c>
      <c r="B24" s="52" t="s">
        <v>60</v>
      </c>
      <c r="C24" s="53" t="n">
        <v>23668.1</v>
      </c>
      <c r="D24" s="52" t="s">
        <v>60</v>
      </c>
      <c r="E24" s="53" t="n">
        <v>18749.3</v>
      </c>
      <c r="F24" s="52" t="s">
        <v>60</v>
      </c>
      <c r="G24" s="53" t="n">
        <v>4918.8</v>
      </c>
      <c r="H24" s="54"/>
      <c r="I24" s="55" t="n">
        <v>26602.7</v>
      </c>
      <c r="J24" s="54"/>
      <c r="K24" s="55" t="n">
        <v>21224.8</v>
      </c>
      <c r="L24" s="54"/>
      <c r="M24" s="55" t="n">
        <v>5377.9</v>
      </c>
      <c r="N24" s="56" t="n">
        <v>-2934.6</v>
      </c>
      <c r="O24" s="56" t="n">
        <v>-11</v>
      </c>
      <c r="P24" s="56" t="n">
        <v>-2475.5</v>
      </c>
      <c r="Q24" s="57" t="n">
        <v>-11.7</v>
      </c>
    </row>
    <row r="25" customFormat="false" ht="23.25" hidden="false" customHeight="true" outlineLevel="0" collapsed="false">
      <c r="A25" s="51" t="s">
        <v>69</v>
      </c>
      <c r="B25" s="52"/>
      <c r="C25" s="53" t="n">
        <v>26824.8</v>
      </c>
      <c r="D25" s="52"/>
      <c r="E25" s="53" t="n">
        <v>21734.2</v>
      </c>
      <c r="F25" s="52"/>
      <c r="G25" s="53" t="n">
        <v>5090.6</v>
      </c>
      <c r="H25" s="54"/>
      <c r="I25" s="55" t="n">
        <v>27521.4</v>
      </c>
      <c r="J25" s="54"/>
      <c r="K25" s="55" t="n">
        <v>21718.3</v>
      </c>
      <c r="L25" s="54"/>
      <c r="M25" s="55" t="n">
        <f aca="false">I25-K25</f>
        <v>5803.1</v>
      </c>
      <c r="N25" s="56" t="n">
        <v>-696.6</v>
      </c>
      <c r="O25" s="56" t="n">
        <v>-2.5</v>
      </c>
      <c r="P25" s="56" t="n">
        <v>15.9</v>
      </c>
      <c r="Q25" s="57" t="n">
        <v>0.1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287736.1</v>
      </c>
      <c r="D13" s="52"/>
      <c r="E13" s="79" t="n">
        <v>15102.2</v>
      </c>
      <c r="F13" s="52"/>
      <c r="G13" s="79" t="n">
        <v>272633.9</v>
      </c>
      <c r="H13" s="80" t="n">
        <v>-2681</v>
      </c>
      <c r="I13" s="80" t="n">
        <v>-15.1</v>
      </c>
      <c r="J13" s="80" t="n">
        <v>-14550.5</v>
      </c>
      <c r="K13" s="81" t="n">
        <v>-5.1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8439.5</v>
      </c>
      <c r="D14" s="52" t="s">
        <v>57</v>
      </c>
      <c r="E14" s="82" t="n">
        <v>1616.8</v>
      </c>
      <c r="F14" s="52" t="s">
        <v>57</v>
      </c>
      <c r="G14" s="82" t="n">
        <v>26822.7</v>
      </c>
      <c r="H14" s="83" t="n">
        <v>119.2</v>
      </c>
      <c r="I14" s="83" t="n">
        <v>8</v>
      </c>
      <c r="J14" s="83" t="n">
        <v>1770.4</v>
      </c>
      <c r="K14" s="84" t="n">
        <v>7.1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20182</v>
      </c>
      <c r="D15" s="52" t="s">
        <v>57</v>
      </c>
      <c r="E15" s="82" t="n">
        <v>1057.1</v>
      </c>
      <c r="F15" s="54" t="s">
        <v>57</v>
      </c>
      <c r="G15" s="82" t="n">
        <v>19124.9</v>
      </c>
      <c r="H15" s="83" t="n">
        <v>-127.1</v>
      </c>
      <c r="I15" s="83" t="n">
        <v>-10.7</v>
      </c>
      <c r="J15" s="83" t="n">
        <v>-1198.4</v>
      </c>
      <c r="K15" s="84" t="n">
        <v>-5.9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23612.3</v>
      </c>
      <c r="D16" s="52" t="s">
        <v>57</v>
      </c>
      <c r="E16" s="82" t="n">
        <v>1399.9</v>
      </c>
      <c r="F16" s="54" t="s">
        <v>57</v>
      </c>
      <c r="G16" s="82" t="n">
        <v>22212.4</v>
      </c>
      <c r="H16" s="83" t="n">
        <v>-277.8</v>
      </c>
      <c r="I16" s="83" t="n">
        <v>-16.6</v>
      </c>
      <c r="J16" s="83" t="n">
        <v>-5516.2</v>
      </c>
      <c r="K16" s="84" t="n">
        <v>-19.9</v>
      </c>
    </row>
    <row r="17" customFormat="false" ht="23.25" hidden="false" customHeight="true" outlineLevel="0" collapsed="false">
      <c r="A17" s="51" t="s">
        <v>61</v>
      </c>
      <c r="B17" s="52" t="s">
        <v>60</v>
      </c>
      <c r="C17" s="82" t="n">
        <v>23158</v>
      </c>
      <c r="D17" s="52" t="s">
        <v>57</v>
      </c>
      <c r="E17" s="82" t="n">
        <v>1302.3</v>
      </c>
      <c r="F17" s="52" t="s">
        <v>60</v>
      </c>
      <c r="G17" s="82" t="n">
        <v>21855.7</v>
      </c>
      <c r="H17" s="83" t="n">
        <v>-135.9</v>
      </c>
      <c r="I17" s="83" t="n">
        <v>-9.4</v>
      </c>
      <c r="J17" s="83" t="n">
        <v>1514.5</v>
      </c>
      <c r="K17" s="84" t="n">
        <v>7.4</v>
      </c>
    </row>
    <row r="18" customFormat="false" ht="23.25" hidden="false" customHeight="true" outlineLevel="0" collapsed="false">
      <c r="A18" s="51" t="s">
        <v>62</v>
      </c>
      <c r="B18" s="54" t="s">
        <v>60</v>
      </c>
      <c r="C18" s="82" t="n">
        <v>25011.5</v>
      </c>
      <c r="D18" s="52" t="s">
        <v>60</v>
      </c>
      <c r="E18" s="82" t="n">
        <v>1442.3</v>
      </c>
      <c r="F18" s="54" t="s">
        <v>57</v>
      </c>
      <c r="G18" s="82" t="n">
        <v>23569.2</v>
      </c>
      <c r="H18" s="83" t="n">
        <v>-238.1</v>
      </c>
      <c r="I18" s="83" t="n">
        <v>-14.2</v>
      </c>
      <c r="J18" s="83" t="n">
        <v>-72.1</v>
      </c>
      <c r="K18" s="84" t="n">
        <v>-0.3</v>
      </c>
    </row>
    <row r="19" customFormat="false" ht="23.25" hidden="false" customHeight="true" outlineLevel="0" collapsed="false">
      <c r="A19" s="51" t="s">
        <v>63</v>
      </c>
      <c r="B19" s="54" t="s">
        <v>60</v>
      </c>
      <c r="C19" s="82" t="n">
        <v>22327.5</v>
      </c>
      <c r="D19" s="52" t="s">
        <v>57</v>
      </c>
      <c r="E19" s="82" t="n">
        <v>1105.1</v>
      </c>
      <c r="F19" s="54" t="s">
        <v>60</v>
      </c>
      <c r="G19" s="82" t="n">
        <v>21222.4</v>
      </c>
      <c r="H19" s="83" t="n">
        <v>-365.3</v>
      </c>
      <c r="I19" s="83" t="n">
        <v>-24.8</v>
      </c>
      <c r="J19" s="83" t="n">
        <v>-2371.7</v>
      </c>
      <c r="K19" s="84" t="n">
        <v>-10.1</v>
      </c>
    </row>
    <row r="20" customFormat="false" ht="23.25" hidden="false" customHeight="true" outlineLevel="0" collapsed="false">
      <c r="A20" s="51" t="s">
        <v>64</v>
      </c>
      <c r="B20" s="54" t="s">
        <v>57</v>
      </c>
      <c r="C20" s="82" t="n">
        <v>24158.5</v>
      </c>
      <c r="D20" s="52" t="s">
        <v>57</v>
      </c>
      <c r="E20" s="82" t="n">
        <v>1342.3</v>
      </c>
      <c r="F20" s="54" t="s">
        <v>57</v>
      </c>
      <c r="G20" s="82" t="n">
        <v>22816.2</v>
      </c>
      <c r="H20" s="83" t="n">
        <v>-188.8</v>
      </c>
      <c r="I20" s="83" t="n">
        <v>-12.3</v>
      </c>
      <c r="J20" s="83" t="n">
        <v>-1755.4</v>
      </c>
      <c r="K20" s="84" t="n">
        <v>-7.1</v>
      </c>
    </row>
    <row r="21" customFormat="false" ht="23.25" hidden="false" customHeight="true" outlineLevel="0" collapsed="false">
      <c r="A21" s="51" t="s">
        <v>65</v>
      </c>
      <c r="B21" s="54" t="s">
        <v>60</v>
      </c>
      <c r="C21" s="82" t="n">
        <v>23580.5</v>
      </c>
      <c r="D21" s="54" t="s">
        <v>60</v>
      </c>
      <c r="E21" s="82" t="n">
        <v>1227</v>
      </c>
      <c r="F21" s="54" t="s">
        <v>60</v>
      </c>
      <c r="G21" s="82" t="n">
        <v>22353.5</v>
      </c>
      <c r="H21" s="83" t="n">
        <v>-324.3</v>
      </c>
      <c r="I21" s="83" t="n">
        <v>-20.9</v>
      </c>
      <c r="J21" s="83" t="n">
        <v>-1472.9</v>
      </c>
      <c r="K21" s="84" t="n">
        <v>-6.2</v>
      </c>
    </row>
    <row r="22" customFormat="false" ht="23.25" hidden="false" customHeight="true" outlineLevel="0" collapsed="false">
      <c r="A22" s="51" t="s">
        <v>66</v>
      </c>
      <c r="B22" s="54" t="s">
        <v>60</v>
      </c>
      <c r="C22" s="82" t="n">
        <v>21209.4</v>
      </c>
      <c r="D22" s="54" t="s">
        <v>57</v>
      </c>
      <c r="E22" s="82" t="n">
        <v>1047.7</v>
      </c>
      <c r="F22" s="54" t="s">
        <v>60</v>
      </c>
      <c r="G22" s="82" t="n">
        <v>20161.7</v>
      </c>
      <c r="H22" s="83" t="n">
        <v>-317.3</v>
      </c>
      <c r="I22" s="83" t="n">
        <v>-23.2</v>
      </c>
      <c r="J22" s="83" t="n">
        <v>-1631.8</v>
      </c>
      <c r="K22" s="84" t="n">
        <v>-7.5</v>
      </c>
    </row>
    <row r="23" customFormat="false" ht="23.25" hidden="false" customHeight="true" outlineLevel="0" collapsed="false">
      <c r="A23" s="51" t="s">
        <v>67</v>
      </c>
      <c r="B23" s="54" t="s">
        <v>60</v>
      </c>
      <c r="C23" s="82" t="n">
        <v>25564</v>
      </c>
      <c r="D23" s="54" t="s">
        <v>57</v>
      </c>
      <c r="E23" s="82" t="n">
        <v>1198.8</v>
      </c>
      <c r="F23" s="54" t="s">
        <v>60</v>
      </c>
      <c r="G23" s="82" t="n">
        <v>24365.2</v>
      </c>
      <c r="H23" s="83" t="n">
        <v>-352.3</v>
      </c>
      <c r="I23" s="83" t="n">
        <v>-22.7</v>
      </c>
      <c r="J23" s="83" t="n">
        <v>-659</v>
      </c>
      <c r="K23" s="84" t="n">
        <v>-2.6</v>
      </c>
    </row>
    <row r="24" customFormat="false" ht="23.25" hidden="false" customHeight="true" outlineLevel="0" collapsed="false">
      <c r="A24" s="51" t="s">
        <v>68</v>
      </c>
      <c r="B24" s="54" t="s">
        <v>60</v>
      </c>
      <c r="C24" s="82" t="n">
        <v>23668.1</v>
      </c>
      <c r="D24" s="54" t="s">
        <v>57</v>
      </c>
      <c r="E24" s="82" t="n">
        <v>1200.1</v>
      </c>
      <c r="F24" s="54" t="s">
        <v>60</v>
      </c>
      <c r="G24" s="82" t="n">
        <v>22468</v>
      </c>
      <c r="H24" s="83" t="n">
        <v>-237</v>
      </c>
      <c r="I24" s="83" t="n">
        <v>-16.5</v>
      </c>
      <c r="J24" s="83" t="n">
        <v>-2697.6</v>
      </c>
      <c r="K24" s="84" t="n">
        <v>-10.7</v>
      </c>
    </row>
    <row r="25" customFormat="false" ht="23.25" hidden="false" customHeight="true" outlineLevel="0" collapsed="false">
      <c r="A25" s="51" t="s">
        <v>69</v>
      </c>
      <c r="B25" s="52"/>
      <c r="C25" s="82" t="n">
        <v>26824.8</v>
      </c>
      <c r="D25" s="52"/>
      <c r="E25" s="82" t="n">
        <v>1162.8</v>
      </c>
      <c r="F25" s="52"/>
      <c r="G25" s="82" t="n">
        <v>25662</v>
      </c>
      <c r="H25" s="83" t="n">
        <v>-236.3</v>
      </c>
      <c r="I25" s="83" t="n">
        <v>-16.9</v>
      </c>
      <c r="J25" s="83" t="n">
        <v>-460.3</v>
      </c>
      <c r="K25" s="84" t="n">
        <v>-1.8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30631.6</v>
      </c>
      <c r="D13" s="52"/>
      <c r="E13" s="79" t="n">
        <v>45538</v>
      </c>
      <c r="F13" s="52"/>
      <c r="G13" s="79" t="n">
        <v>185093.6</v>
      </c>
      <c r="H13" s="80" t="n">
        <v>-1498.2</v>
      </c>
      <c r="I13" s="80" t="n">
        <v>-3.2</v>
      </c>
      <c r="J13" s="80" t="n">
        <v>-8408</v>
      </c>
      <c r="K13" s="81" t="n">
        <v>-4.3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0873.6</v>
      </c>
      <c r="D14" s="52" t="s">
        <v>57</v>
      </c>
      <c r="E14" s="82" t="n">
        <v>4054.4</v>
      </c>
      <c r="F14" s="52" t="s">
        <v>57</v>
      </c>
      <c r="G14" s="82" t="n">
        <v>16819.2</v>
      </c>
      <c r="H14" s="83" t="n">
        <v>111.7</v>
      </c>
      <c r="I14" s="83" t="n">
        <v>2.8</v>
      </c>
      <c r="J14" s="83" t="n">
        <v>508.6</v>
      </c>
      <c r="K14" s="84" t="n">
        <v>3.1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16295.9</v>
      </c>
      <c r="D15" s="52" t="s">
        <v>57</v>
      </c>
      <c r="E15" s="82" t="n">
        <v>3046.1</v>
      </c>
      <c r="F15" s="52" t="s">
        <v>57</v>
      </c>
      <c r="G15" s="82" t="n">
        <v>13249.8</v>
      </c>
      <c r="H15" s="83" t="n">
        <v>238.3</v>
      </c>
      <c r="I15" s="83" t="n">
        <v>8.5</v>
      </c>
      <c r="J15" s="83" t="n">
        <v>624.4</v>
      </c>
      <c r="K15" s="84" t="n">
        <v>4.9</v>
      </c>
    </row>
    <row r="16" customFormat="false" ht="23.25" hidden="false" customHeight="true" outlineLevel="0" collapsed="false">
      <c r="A16" s="90" t="s">
        <v>59</v>
      </c>
      <c r="B16" s="52" t="s">
        <v>60</v>
      </c>
      <c r="C16" s="82" t="n">
        <v>18296.2</v>
      </c>
      <c r="D16" s="52" t="s">
        <v>60</v>
      </c>
      <c r="E16" s="82" t="n">
        <v>3859</v>
      </c>
      <c r="F16" s="52" t="s">
        <v>57</v>
      </c>
      <c r="G16" s="82" t="n">
        <v>14437.2</v>
      </c>
      <c r="H16" s="83" t="n">
        <v>-724.5</v>
      </c>
      <c r="I16" s="83" t="n">
        <v>-15.8</v>
      </c>
      <c r="J16" s="83" t="n">
        <v>-3089.5</v>
      </c>
      <c r="K16" s="84" t="n">
        <v>-17.6</v>
      </c>
    </row>
    <row r="17" customFormat="false" ht="23.25" hidden="false" customHeight="true" outlineLevel="0" collapsed="false">
      <c r="A17" s="90" t="s">
        <v>61</v>
      </c>
      <c r="B17" s="52" t="s">
        <v>57</v>
      </c>
      <c r="C17" s="82" t="n">
        <v>18045.2</v>
      </c>
      <c r="D17" s="52" t="s">
        <v>57</v>
      </c>
      <c r="E17" s="82" t="n">
        <v>3632.7</v>
      </c>
      <c r="F17" s="52" t="s">
        <v>57</v>
      </c>
      <c r="G17" s="82" t="n">
        <v>14412.5</v>
      </c>
      <c r="H17" s="83" t="n">
        <v>168.6</v>
      </c>
      <c r="I17" s="83" t="n">
        <v>4.9</v>
      </c>
      <c r="J17" s="83" t="n">
        <v>826.2</v>
      </c>
      <c r="K17" s="84" t="n">
        <v>6.1</v>
      </c>
    </row>
    <row r="18" customFormat="false" ht="23.25" hidden="false" customHeight="true" outlineLevel="0" collapsed="false">
      <c r="A18" s="90" t="s">
        <v>62</v>
      </c>
      <c r="B18" s="52" t="s">
        <v>57</v>
      </c>
      <c r="C18" s="82" t="n">
        <v>20152.6</v>
      </c>
      <c r="D18" s="52" t="s">
        <v>57</v>
      </c>
      <c r="E18" s="82" t="n">
        <v>3600.9</v>
      </c>
      <c r="F18" s="52" t="s">
        <v>57</v>
      </c>
      <c r="G18" s="82" t="n">
        <v>16551.7</v>
      </c>
      <c r="H18" s="83" t="n">
        <v>-200.4</v>
      </c>
      <c r="I18" s="83" t="n">
        <v>-5.3</v>
      </c>
      <c r="J18" s="83" t="n">
        <v>282.5</v>
      </c>
      <c r="K18" s="84" t="n">
        <v>1.7</v>
      </c>
    </row>
    <row r="19" customFormat="false" ht="23.25" hidden="false" customHeight="true" outlineLevel="0" collapsed="false">
      <c r="A19" s="90" t="s">
        <v>63</v>
      </c>
      <c r="B19" s="52" t="s">
        <v>57</v>
      </c>
      <c r="C19" s="82" t="n">
        <v>18981.7</v>
      </c>
      <c r="D19" s="52" t="s">
        <v>57</v>
      </c>
      <c r="E19" s="82" t="n">
        <v>3953.6</v>
      </c>
      <c r="F19" s="52" t="s">
        <v>57</v>
      </c>
      <c r="G19" s="82" t="n">
        <v>15028.1</v>
      </c>
      <c r="H19" s="83" t="n">
        <v>-42.5</v>
      </c>
      <c r="I19" s="83" t="n">
        <v>-1.1</v>
      </c>
      <c r="J19" s="83" t="n">
        <v>-1227.6</v>
      </c>
      <c r="K19" s="84" t="n">
        <v>-7.6</v>
      </c>
    </row>
    <row r="20" customFormat="false" ht="23.25" hidden="false" customHeight="true" outlineLevel="0" collapsed="false">
      <c r="A20" s="90" t="s">
        <v>64</v>
      </c>
      <c r="B20" s="52" t="s">
        <v>57</v>
      </c>
      <c r="C20" s="82" t="n">
        <v>19361.3</v>
      </c>
      <c r="D20" s="52" t="s">
        <v>57</v>
      </c>
      <c r="E20" s="82" t="n">
        <v>3757.5</v>
      </c>
      <c r="F20" s="52" t="s">
        <v>57</v>
      </c>
      <c r="G20" s="82" t="n">
        <v>15603.8</v>
      </c>
      <c r="H20" s="83" t="n">
        <v>-128.3</v>
      </c>
      <c r="I20" s="83" t="n">
        <v>-3.3</v>
      </c>
      <c r="J20" s="83" t="n">
        <v>-886.9</v>
      </c>
      <c r="K20" s="84" t="n">
        <v>-5.4</v>
      </c>
    </row>
    <row r="21" customFormat="false" ht="23.25" hidden="false" customHeight="true" outlineLevel="0" collapsed="false">
      <c r="A21" s="90" t="s">
        <v>65</v>
      </c>
      <c r="B21" s="52" t="s">
        <v>60</v>
      </c>
      <c r="C21" s="82" t="n">
        <v>19675</v>
      </c>
      <c r="D21" s="52" t="s">
        <v>57</v>
      </c>
      <c r="E21" s="82" t="n">
        <v>3617.7</v>
      </c>
      <c r="F21" s="52" t="s">
        <v>60</v>
      </c>
      <c r="G21" s="82" t="n">
        <v>16057.3</v>
      </c>
      <c r="H21" s="83" t="n">
        <v>-337.3</v>
      </c>
      <c r="I21" s="83" t="n">
        <v>-8.5</v>
      </c>
      <c r="J21" s="83" t="n">
        <v>-1101.9</v>
      </c>
      <c r="K21" s="84" t="n">
        <v>-6.4</v>
      </c>
    </row>
    <row r="22" customFormat="false" ht="23.25" hidden="false" customHeight="true" outlineLevel="0" collapsed="false">
      <c r="A22" s="90" t="s">
        <v>66</v>
      </c>
      <c r="B22" s="52" t="s">
        <v>57</v>
      </c>
      <c r="C22" s="82" t="n">
        <v>17634.7</v>
      </c>
      <c r="D22" s="52" t="s">
        <v>57</v>
      </c>
      <c r="E22" s="82" t="n">
        <v>3789</v>
      </c>
      <c r="F22" s="52" t="s">
        <v>57</v>
      </c>
      <c r="G22" s="82" t="n">
        <v>13845.7</v>
      </c>
      <c r="H22" s="83" t="n">
        <v>-130.9</v>
      </c>
      <c r="I22" s="83" t="n">
        <v>-3.3</v>
      </c>
      <c r="J22" s="83" t="n">
        <v>-1584.2</v>
      </c>
      <c r="K22" s="84" t="n">
        <v>-10.3</v>
      </c>
    </row>
    <row r="23" customFormat="false" ht="23.25" hidden="false" customHeight="true" outlineLevel="0" collapsed="false">
      <c r="A23" s="90" t="s">
        <v>67</v>
      </c>
      <c r="B23" s="52" t="s">
        <v>60</v>
      </c>
      <c r="C23" s="82" t="n">
        <v>20831.9</v>
      </c>
      <c r="D23" s="52" t="s">
        <v>57</v>
      </c>
      <c r="E23" s="82" t="n">
        <v>4190.5</v>
      </c>
      <c r="F23" s="52" t="s">
        <v>60</v>
      </c>
      <c r="G23" s="82" t="n">
        <v>16641.4</v>
      </c>
      <c r="H23" s="83" t="n">
        <v>10.4</v>
      </c>
      <c r="I23" s="83" t="n">
        <v>0.2</v>
      </c>
      <c r="J23" s="83" t="n">
        <v>-763.3</v>
      </c>
      <c r="K23" s="84" t="n">
        <v>-4.4</v>
      </c>
    </row>
    <row r="24" customFormat="false" ht="23.25" hidden="false" customHeight="true" outlineLevel="0" collapsed="false">
      <c r="A24" s="90" t="s">
        <v>68</v>
      </c>
      <c r="B24" s="52" t="s">
        <v>60</v>
      </c>
      <c r="C24" s="82" t="n">
        <v>18749.3</v>
      </c>
      <c r="D24" s="52" t="s">
        <v>60</v>
      </c>
      <c r="E24" s="82" t="n">
        <v>3599.6</v>
      </c>
      <c r="F24" s="52" t="s">
        <v>60</v>
      </c>
      <c r="G24" s="82" t="n">
        <v>15149.7</v>
      </c>
      <c r="H24" s="83" t="n">
        <v>-493.9</v>
      </c>
      <c r="I24" s="83" t="n">
        <v>-12.1</v>
      </c>
      <c r="J24" s="83" t="n">
        <v>-1981.6</v>
      </c>
      <c r="K24" s="84" t="n">
        <v>-11.6</v>
      </c>
    </row>
    <row r="25" customFormat="false" ht="23.25" hidden="false" customHeight="true" outlineLevel="0" collapsed="false">
      <c r="A25" s="90" t="s">
        <v>69</v>
      </c>
      <c r="B25" s="52"/>
      <c r="C25" s="82" t="n">
        <v>21734.2</v>
      </c>
      <c r="D25" s="52"/>
      <c r="E25" s="82" t="n">
        <v>4437</v>
      </c>
      <c r="F25" s="52"/>
      <c r="G25" s="82" t="n">
        <v>17297.2</v>
      </c>
      <c r="H25" s="83" t="n">
        <v>30.6</v>
      </c>
      <c r="I25" s="83" t="n">
        <v>0.7</v>
      </c>
      <c r="J25" s="83" t="n">
        <v>-14.7</v>
      </c>
      <c r="K25" s="84" t="n">
        <v>-0.1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198.4</v>
      </c>
      <c r="C13" s="80" t="n">
        <v>4.5</v>
      </c>
      <c r="D13" s="80" t="n">
        <v>-246.2</v>
      </c>
      <c r="E13" s="81" t="n">
        <v>-17</v>
      </c>
      <c r="F13" s="80" t="n">
        <v>188.8</v>
      </c>
      <c r="G13" s="80" t="n">
        <v>0.9</v>
      </c>
      <c r="H13" s="80" t="n">
        <v>-74.5</v>
      </c>
      <c r="I13" s="81" t="n">
        <v>-28.3</v>
      </c>
    </row>
    <row r="14" s="2" customFormat="true" ht="40.15" hidden="false" customHeight="true" outlineLevel="0" collapsed="false">
      <c r="A14" s="106" t="s">
        <v>114</v>
      </c>
      <c r="B14" s="83" t="n">
        <v>473.7</v>
      </c>
      <c r="C14" s="83" t="n">
        <v>1.8</v>
      </c>
      <c r="D14" s="83" t="n">
        <v>-1.7</v>
      </c>
      <c r="E14" s="84" t="n">
        <v>-0.4</v>
      </c>
      <c r="F14" s="83" t="n">
        <v>2011.3</v>
      </c>
      <c r="G14" s="83" t="n">
        <v>9.3</v>
      </c>
      <c r="H14" s="83" t="n">
        <v>-155.3</v>
      </c>
      <c r="I14" s="84" t="n">
        <v>-7.2</v>
      </c>
    </row>
    <row r="15" s="2" customFormat="true" ht="40.15" hidden="false" customHeight="true" outlineLevel="0" collapsed="false">
      <c r="A15" s="106" t="s">
        <v>115</v>
      </c>
      <c r="B15" s="83" t="n">
        <v>217</v>
      </c>
      <c r="C15" s="83" t="n">
        <v>0.8</v>
      </c>
      <c r="D15" s="83" t="n">
        <v>-38.6</v>
      </c>
      <c r="E15" s="84" t="n">
        <v>-15.1</v>
      </c>
      <c r="F15" s="83" t="n">
        <v>175.5</v>
      </c>
      <c r="G15" s="83" t="n">
        <v>0.8</v>
      </c>
      <c r="H15" s="83" t="n">
        <v>5.4</v>
      </c>
      <c r="I15" s="84" t="n">
        <v>3.2</v>
      </c>
    </row>
    <row r="16" s="2" customFormat="true" ht="40.15" hidden="false" customHeight="true" outlineLevel="0" collapsed="false">
      <c r="A16" s="106" t="s">
        <v>116</v>
      </c>
      <c r="B16" s="83" t="n">
        <v>24935.7</v>
      </c>
      <c r="C16" s="83" t="n">
        <v>92.9</v>
      </c>
      <c r="D16" s="83" t="n">
        <v>-410.1</v>
      </c>
      <c r="E16" s="84" t="n">
        <v>-1.6</v>
      </c>
      <c r="F16" s="83" t="n">
        <v>19358.6</v>
      </c>
      <c r="G16" s="83" t="n">
        <v>89</v>
      </c>
      <c r="H16" s="83" t="n">
        <v>240.3</v>
      </c>
      <c r="I16" s="84" t="n">
        <v>1.3</v>
      </c>
    </row>
    <row r="17" s="2" customFormat="true" ht="40.15" hidden="false" customHeight="true" outlineLevel="0" collapsed="false">
      <c r="A17" s="106" t="s">
        <v>77</v>
      </c>
      <c r="B17" s="83" t="n">
        <v>26824.8</v>
      </c>
      <c r="C17" s="83" t="n">
        <v>100</v>
      </c>
      <c r="D17" s="83" t="n">
        <v>-696.6</v>
      </c>
      <c r="E17" s="84" t="n">
        <v>-2.5</v>
      </c>
      <c r="F17" s="83" t="n">
        <v>21734.2</v>
      </c>
      <c r="G17" s="83" t="n">
        <v>100</v>
      </c>
      <c r="H17" s="83" t="n">
        <v>15.9</v>
      </c>
      <c r="I17" s="84" t="n">
        <v>0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6195.7</v>
      </c>
      <c r="C13" s="80" t="n">
        <v>5.6</v>
      </c>
      <c r="D13" s="80" t="n">
        <v>-4463.8</v>
      </c>
      <c r="E13" s="81" t="n">
        <v>-21.6</v>
      </c>
      <c r="F13" s="80" t="n">
        <v>2589.1</v>
      </c>
      <c r="G13" s="80" t="n">
        <v>1.1</v>
      </c>
      <c r="H13" s="80" t="n">
        <v>-362</v>
      </c>
      <c r="I13" s="81" t="n">
        <v>-12.3</v>
      </c>
    </row>
    <row r="14" s="2" customFormat="true" ht="40.15" hidden="false" customHeight="true" outlineLevel="0" collapsed="false">
      <c r="A14" s="106" t="s">
        <v>114</v>
      </c>
      <c r="B14" s="83" t="n">
        <v>5768.7</v>
      </c>
      <c r="C14" s="83" t="n">
        <v>2</v>
      </c>
      <c r="D14" s="83" t="n">
        <v>-1134</v>
      </c>
      <c r="E14" s="84" t="n">
        <v>-16.4</v>
      </c>
      <c r="F14" s="83" t="n">
        <v>22612.6</v>
      </c>
      <c r="G14" s="83" t="n">
        <v>9.8</v>
      </c>
      <c r="H14" s="83" t="n">
        <v>-1568.6</v>
      </c>
      <c r="I14" s="84" t="n">
        <v>-6.5</v>
      </c>
    </row>
    <row r="15" s="2" customFormat="true" ht="40.15" hidden="false" customHeight="true" outlineLevel="0" collapsed="false">
      <c r="A15" s="106" t="s">
        <v>115</v>
      </c>
      <c r="B15" s="83" t="n">
        <v>2886.3</v>
      </c>
      <c r="C15" s="83" t="n">
        <v>1</v>
      </c>
      <c r="D15" s="83" t="n">
        <v>-233</v>
      </c>
      <c r="E15" s="84" t="n">
        <v>-7.5</v>
      </c>
      <c r="F15" s="83" t="n">
        <v>2019.6</v>
      </c>
      <c r="G15" s="83" t="n">
        <v>0.9</v>
      </c>
      <c r="H15" s="83" t="n">
        <v>-169.9</v>
      </c>
      <c r="I15" s="84" t="n">
        <v>-7.8</v>
      </c>
    </row>
    <row r="16" s="2" customFormat="true" ht="40.15" hidden="false" customHeight="true" outlineLevel="0" collapsed="false">
      <c r="A16" s="106" t="s">
        <v>116</v>
      </c>
      <c r="B16" s="83" t="n">
        <v>262885.4</v>
      </c>
      <c r="C16" s="83" t="n">
        <v>91.4</v>
      </c>
      <c r="D16" s="83" t="n">
        <v>-11400.7</v>
      </c>
      <c r="E16" s="84" t="n">
        <v>-4.2</v>
      </c>
      <c r="F16" s="83" t="n">
        <v>203410.3</v>
      </c>
      <c r="G16" s="83" t="n">
        <v>88.2</v>
      </c>
      <c r="H16" s="83" t="n">
        <v>-7805.7</v>
      </c>
      <c r="I16" s="84" t="n">
        <v>-3.7</v>
      </c>
    </row>
    <row r="17" s="2" customFormat="true" ht="40.15" hidden="false" customHeight="true" outlineLevel="0" collapsed="false">
      <c r="A17" s="106" t="s">
        <v>77</v>
      </c>
      <c r="B17" s="83" t="n">
        <v>287736.1</v>
      </c>
      <c r="C17" s="83" t="n">
        <v>100</v>
      </c>
      <c r="D17" s="83" t="n">
        <v>-17231.5</v>
      </c>
      <c r="E17" s="84" t="n">
        <v>-5.7</v>
      </c>
      <c r="F17" s="83" t="n">
        <v>230631.6</v>
      </c>
      <c r="G17" s="83" t="n">
        <v>100</v>
      </c>
      <c r="H17" s="83" t="n">
        <v>-9906.2</v>
      </c>
      <c r="I17" s="84" t="n">
        <v>-4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10" t="n">
        <v>21095.6</v>
      </c>
      <c r="C3" s="110" t="n">
        <v>15917.2</v>
      </c>
    </row>
    <row r="4" customFormat="false" ht="22.5" hidden="false" customHeight="true" outlineLevel="0" collapsed="false">
      <c r="A4" s="107" t="n">
        <v>2</v>
      </c>
      <c r="B4" s="110" t="n">
        <v>21189.4</v>
      </c>
      <c r="C4" s="110" t="n">
        <v>14796</v>
      </c>
    </row>
    <row r="5" customFormat="false" ht="22.5" hidden="false" customHeight="true" outlineLevel="0" collapsed="false">
      <c r="A5" s="107" t="n">
        <v>3</v>
      </c>
      <c r="B5" s="110" t="n">
        <v>25465.3</v>
      </c>
      <c r="C5" s="110" t="n">
        <v>21164.6</v>
      </c>
    </row>
    <row r="6" customFormat="false" ht="22.5" hidden="false" customHeight="true" outlineLevel="0" collapsed="false">
      <c r="A6" s="107" t="n">
        <v>4</v>
      </c>
      <c r="B6" s="110" t="n">
        <v>20643.6</v>
      </c>
      <c r="C6" s="110" t="n">
        <v>15539.2</v>
      </c>
    </row>
    <row r="7" customFormat="false" ht="22.5" hidden="false" customHeight="true" outlineLevel="0" collapsed="false">
      <c r="A7" s="107" t="n">
        <v>5</v>
      </c>
      <c r="B7" s="110" t="n">
        <v>21350</v>
      </c>
      <c r="C7" s="110" t="n">
        <v>17761.4</v>
      </c>
    </row>
    <row r="8" customFormat="false" ht="22.5" hidden="false" customHeight="true" outlineLevel="0" collapsed="false">
      <c r="A8" s="107" t="n">
        <v>6</v>
      </c>
      <c r="B8" s="110" t="n">
        <v>24661.8</v>
      </c>
      <c r="C8" s="110" t="n">
        <v>18732</v>
      </c>
    </row>
    <row r="9" customFormat="false" ht="22.5" hidden="false" customHeight="true" outlineLevel="0" collapsed="false">
      <c r="A9" s="107" t="n">
        <v>7</v>
      </c>
      <c r="B9" s="110" t="n">
        <v>23104.8</v>
      </c>
      <c r="C9" s="110" t="n">
        <v>17566.9</v>
      </c>
    </row>
    <row r="10" customFormat="false" ht="22.5" hidden="false" customHeight="true" outlineLevel="0" collapsed="false">
      <c r="A10" s="107" t="n">
        <v>8</v>
      </c>
      <c r="B10" s="110" t="n">
        <v>24657.9</v>
      </c>
      <c r="C10" s="110" t="n">
        <v>18767.6</v>
      </c>
    </row>
    <row r="11" customFormat="false" ht="22.5" hidden="false" customHeight="true" outlineLevel="0" collapsed="false">
      <c r="A11" s="107" t="n">
        <v>9</v>
      </c>
      <c r="B11" s="110" t="n">
        <v>25349.4</v>
      </c>
      <c r="C11" s="110" t="n">
        <v>19361.9</v>
      </c>
    </row>
    <row r="12" customFormat="false" ht="22.5" hidden="false" customHeight="true" outlineLevel="0" collapsed="false">
      <c r="A12" s="107" t="n">
        <v>10</v>
      </c>
      <c r="B12" s="110" t="n">
        <v>22382.8</v>
      </c>
      <c r="C12" s="110" t="n">
        <v>17157.1</v>
      </c>
    </row>
    <row r="13" customFormat="false" ht="22.5" hidden="false" customHeight="true" outlineLevel="0" collapsed="false">
      <c r="A13" s="107" t="n">
        <v>11</v>
      </c>
      <c r="B13" s="110" t="n">
        <v>26298.7</v>
      </c>
      <c r="C13" s="110" t="n">
        <v>19269.7</v>
      </c>
    </row>
    <row r="14" customFormat="false" ht="22.5" hidden="false" customHeight="true" outlineLevel="0" collapsed="false">
      <c r="A14" s="107" t="n">
        <v>12</v>
      </c>
      <c r="B14" s="110" t="n">
        <v>25422</v>
      </c>
      <c r="C14" s="110" t="n">
        <v>20622.9</v>
      </c>
    </row>
    <row r="15" customFormat="false" ht="22.5" hidden="false" customHeight="true" outlineLevel="0" collapsed="false">
      <c r="A15" s="107" t="n">
        <v>1</v>
      </c>
      <c r="B15" s="107" t="n">
        <v>26549.9</v>
      </c>
      <c r="C15" s="107" t="n">
        <v>20253.3</v>
      </c>
    </row>
    <row r="16" customFormat="false" ht="22.5" hidden="false" customHeight="true" outlineLevel="0" collapsed="false">
      <c r="A16" s="107" t="n">
        <v>2</v>
      </c>
      <c r="B16" s="107" t="n">
        <v>21507.5</v>
      </c>
      <c r="C16" s="107" t="n">
        <v>15433.2</v>
      </c>
    </row>
    <row r="17" customFormat="false" ht="22.5" hidden="false" customHeight="true" outlineLevel="0" collapsed="false">
      <c r="A17" s="107" t="n">
        <v>3</v>
      </c>
      <c r="B17" s="107" t="n">
        <v>29406.3</v>
      </c>
      <c r="C17" s="107" t="n">
        <v>22110.2</v>
      </c>
    </row>
    <row r="18" customFormat="false" ht="22.5" hidden="false" customHeight="true" outlineLevel="0" collapsed="false">
      <c r="A18" s="107" t="n">
        <v>4</v>
      </c>
      <c r="B18" s="107" t="n">
        <v>21779.4</v>
      </c>
      <c r="C18" s="107" t="n">
        <v>17050.4</v>
      </c>
    </row>
    <row r="19" customFormat="false" ht="24" hidden="false" customHeight="true" outlineLevel="0" collapsed="false">
      <c r="A19" s="107" t="n">
        <v>5</v>
      </c>
      <c r="B19" s="107" t="n">
        <v>25321.7</v>
      </c>
      <c r="C19" s="107" t="n">
        <v>20070.5</v>
      </c>
      <c r="G19" s="111" t="s">
        <v>123</v>
      </c>
      <c r="J19" s="111" t="s">
        <v>124</v>
      </c>
      <c r="M19" s="111" t="s">
        <v>125</v>
      </c>
    </row>
    <row r="20" customFormat="false" ht="19.5" hidden="false" customHeight="true" outlineLevel="0" collapsed="false">
      <c r="A20" s="107" t="n">
        <v>6</v>
      </c>
      <c r="B20" s="107" t="n">
        <v>25064.5</v>
      </c>
      <c r="C20" s="107" t="n">
        <v>20251.8</v>
      </c>
      <c r="G20" s="112"/>
      <c r="J20" s="112"/>
      <c r="M20" s="112"/>
    </row>
    <row r="21" customFormat="false" ht="30" hidden="false" customHeight="true" outlineLevel="0" collapsed="false">
      <c r="A21" s="107" t="n">
        <v>7</v>
      </c>
      <c r="B21" s="107" t="n">
        <v>26102.7</v>
      </c>
      <c r="C21" s="107" t="n">
        <v>20376.5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5377.7</v>
      </c>
      <c r="C22" s="107" t="n">
        <v>21114.2</v>
      </c>
    </row>
    <row r="23" customFormat="false" ht="15.75" hidden="false" customHeight="false" outlineLevel="0" collapsed="false">
      <c r="A23" s="107" t="n">
        <v>9</v>
      </c>
      <c r="B23" s="107" t="n">
        <v>23158.5</v>
      </c>
      <c r="C23" s="107" t="n">
        <v>19349.8</v>
      </c>
    </row>
    <row r="24" customFormat="false" ht="15.75" hidden="false" customHeight="false" outlineLevel="0" collapsed="false">
      <c r="A24" s="107" t="n">
        <v>10</v>
      </c>
      <c r="B24" s="107" t="n">
        <v>26575.3</v>
      </c>
      <c r="C24" s="107" t="n">
        <v>21584.8</v>
      </c>
    </row>
    <row r="25" customFormat="false" ht="15.75" hidden="false" customHeight="false" outlineLevel="0" collapsed="false">
      <c r="A25" s="107" t="n">
        <v>11</v>
      </c>
      <c r="B25" s="107" t="n">
        <v>26602.7</v>
      </c>
      <c r="C25" s="107" t="n">
        <v>21224.8</v>
      </c>
    </row>
    <row r="26" customFormat="false" ht="15.75" hidden="false" customHeight="false" outlineLevel="0" collapsed="false">
      <c r="A26" s="107" t="n">
        <v>12</v>
      </c>
      <c r="B26" s="107" t="n">
        <v>27521.4</v>
      </c>
      <c r="C26" s="107" t="n">
        <v>21718.3</v>
      </c>
    </row>
    <row r="27" customFormat="false" ht="15.75" hidden="false" customHeight="false" outlineLevel="0" collapsed="false">
      <c r="A27" s="107" t="n">
        <v>1</v>
      </c>
      <c r="B27" s="107" t="n">
        <v>28439.5</v>
      </c>
      <c r="C27" s="107" t="n">
        <v>20873.6</v>
      </c>
    </row>
    <row r="28" customFormat="false" ht="15.75" hidden="false" customHeight="false" outlineLevel="0" collapsed="false">
      <c r="A28" s="107" t="n">
        <v>2</v>
      </c>
      <c r="B28" s="107" t="n">
        <v>20182</v>
      </c>
      <c r="C28" s="107" t="n">
        <v>16295.9</v>
      </c>
    </row>
    <row r="29" customFormat="false" ht="15.75" hidden="false" customHeight="false" outlineLevel="0" collapsed="false">
      <c r="A29" s="107" t="n">
        <v>3</v>
      </c>
      <c r="B29" s="107" t="n">
        <v>23612.3</v>
      </c>
      <c r="C29" s="107" t="n">
        <v>18296.2</v>
      </c>
    </row>
    <row r="30" customFormat="false" ht="15.75" hidden="false" customHeight="false" outlineLevel="0" collapsed="false">
      <c r="A30" s="107" t="n">
        <v>4</v>
      </c>
      <c r="B30" s="107" t="n">
        <v>23158</v>
      </c>
      <c r="C30" s="107" t="n">
        <v>18045.2</v>
      </c>
    </row>
    <row r="31" customFormat="false" ht="15.75" hidden="false" customHeight="false" outlineLevel="0" collapsed="false">
      <c r="A31" s="107" t="n">
        <v>5</v>
      </c>
      <c r="B31" s="107" t="n">
        <v>25011.5</v>
      </c>
      <c r="C31" s="107" t="n">
        <v>20152.6</v>
      </c>
    </row>
    <row r="32" customFormat="false" ht="15.75" hidden="false" customHeight="false" outlineLevel="0" collapsed="false">
      <c r="A32" s="107" t="n">
        <v>6</v>
      </c>
      <c r="B32" s="107" t="n">
        <v>22327.5</v>
      </c>
      <c r="C32" s="107" t="n">
        <v>18981.7</v>
      </c>
    </row>
    <row r="33" customFormat="false" ht="15.75" hidden="false" customHeight="false" outlineLevel="0" collapsed="false">
      <c r="A33" s="107" t="n">
        <v>7</v>
      </c>
      <c r="B33" s="107" t="n">
        <v>24158.5</v>
      </c>
      <c r="C33" s="107" t="n">
        <v>19361.3</v>
      </c>
    </row>
    <row r="34" customFormat="false" ht="15.75" hidden="false" customHeight="false" outlineLevel="0" collapsed="false">
      <c r="A34" s="107" t="n">
        <v>8</v>
      </c>
      <c r="B34" s="107" t="n">
        <v>23580.5</v>
      </c>
      <c r="C34" s="107" t="n">
        <v>19675</v>
      </c>
    </row>
    <row r="35" customFormat="false" ht="15.75" hidden="false" customHeight="false" outlineLevel="0" collapsed="false">
      <c r="A35" s="107" t="n">
        <v>9</v>
      </c>
      <c r="B35" s="107" t="n">
        <v>21209.4</v>
      </c>
      <c r="C35" s="107" t="n">
        <v>17634.7</v>
      </c>
    </row>
    <row r="36" customFormat="false" ht="15.75" hidden="false" customHeight="false" outlineLevel="0" collapsed="false">
      <c r="A36" s="107" t="n">
        <v>10</v>
      </c>
      <c r="B36" s="107" t="n">
        <v>25564</v>
      </c>
      <c r="C36" s="107" t="n">
        <v>20831.9</v>
      </c>
    </row>
    <row r="37" customFormat="false" ht="15.75" hidden="false" customHeight="false" outlineLevel="0" collapsed="false">
      <c r="A37" s="107" t="n">
        <v>11</v>
      </c>
      <c r="B37" s="107" t="n">
        <v>23668.1</v>
      </c>
      <c r="C37" s="107" t="n">
        <v>18749.3</v>
      </c>
    </row>
    <row r="38" customFormat="false" ht="15.75" hidden="false" customHeight="false" outlineLevel="0" collapsed="false">
      <c r="A38" s="107" t="n">
        <v>12</v>
      </c>
      <c r="B38" s="107" t="n">
        <v>26824.8</v>
      </c>
      <c r="C38" s="107" t="n">
        <v>21734.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26</v>
      </c>
      <c r="B2" s="118" t="n">
        <v>107</v>
      </c>
      <c r="C2" s="119" t="s">
        <v>127</v>
      </c>
      <c r="D2" s="118" t="n">
        <v>107</v>
      </c>
      <c r="E2" s="119" t="s">
        <v>127</v>
      </c>
      <c r="G2" s="120" t="s">
        <v>128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6549.9</v>
      </c>
      <c r="C3" s="114" t="n">
        <v>28439.5</v>
      </c>
      <c r="D3" s="114" t="n">
        <v>20253.3</v>
      </c>
      <c r="E3" s="114" t="n">
        <v>20873.6</v>
      </c>
    </row>
    <row r="4" customFormat="false" ht="23.25" hidden="false" customHeight="true" outlineLevel="0" collapsed="false">
      <c r="A4" s="121" t="n">
        <v>2</v>
      </c>
      <c r="B4" s="114" t="n">
        <v>48057.4</v>
      </c>
      <c r="C4" s="114" t="n">
        <v>48621.5</v>
      </c>
      <c r="D4" s="114" t="n">
        <v>35686.5</v>
      </c>
      <c r="E4" s="114" t="n">
        <v>37169.5</v>
      </c>
      <c r="I4" s="122" t="s">
        <v>129</v>
      </c>
      <c r="O4" s="116" t="s">
        <v>130</v>
      </c>
    </row>
    <row r="5" customFormat="false" ht="27.75" hidden="false" customHeight="true" outlineLevel="0" collapsed="false">
      <c r="A5" s="121" t="n">
        <v>3</v>
      </c>
      <c r="B5" s="114" t="n">
        <v>77463.7</v>
      </c>
      <c r="C5" s="114" t="n">
        <v>72233.8</v>
      </c>
      <c r="D5" s="114" t="n">
        <v>57796.7</v>
      </c>
      <c r="E5" s="114" t="n">
        <v>55465.7</v>
      </c>
    </row>
    <row r="6" customFormat="false" ht="27.75" hidden="false" customHeight="true" outlineLevel="0" collapsed="false">
      <c r="A6" s="121" t="n">
        <v>4</v>
      </c>
      <c r="B6" s="114" t="n">
        <v>99243.1</v>
      </c>
      <c r="C6" s="114" t="n">
        <v>95391.8</v>
      </c>
      <c r="D6" s="114" t="n">
        <v>74847.1</v>
      </c>
      <c r="E6" s="114" t="n">
        <v>73510.9</v>
      </c>
    </row>
    <row r="7" customFormat="false" ht="27.75" hidden="false" customHeight="true" outlineLevel="0" collapsed="false">
      <c r="A7" s="121" t="n">
        <v>5</v>
      </c>
      <c r="B7" s="114" t="n">
        <v>124564.8</v>
      </c>
      <c r="C7" s="114" t="n">
        <v>120403.3</v>
      </c>
      <c r="D7" s="114" t="n">
        <v>94917.6</v>
      </c>
      <c r="E7" s="114" t="n">
        <v>93663.5</v>
      </c>
    </row>
    <row r="8" customFormat="false" ht="27.75" hidden="false" customHeight="true" outlineLevel="0" collapsed="false">
      <c r="A8" s="121" t="n">
        <v>6</v>
      </c>
      <c r="B8" s="114" t="n">
        <v>149629.3</v>
      </c>
      <c r="C8" s="114" t="n">
        <v>142730.8</v>
      </c>
      <c r="D8" s="114" t="n">
        <v>115169.4</v>
      </c>
      <c r="E8" s="114" t="n">
        <v>112645.2</v>
      </c>
    </row>
    <row r="9" customFormat="false" ht="27.75" hidden="false" customHeight="true" outlineLevel="0" collapsed="false">
      <c r="A9" s="121" t="n">
        <v>7</v>
      </c>
      <c r="B9" s="114" t="n">
        <v>175732</v>
      </c>
      <c r="C9" s="114" t="n">
        <v>166889.3</v>
      </c>
      <c r="D9" s="114" t="n">
        <v>135545.9</v>
      </c>
      <c r="E9" s="114" t="n">
        <v>132006.5</v>
      </c>
    </row>
    <row r="10" customFormat="false" ht="27.75" hidden="false" customHeight="true" outlineLevel="0" collapsed="false">
      <c r="A10" s="121" t="n">
        <v>8</v>
      </c>
      <c r="B10" s="114" t="n">
        <v>201109.7</v>
      </c>
      <c r="C10" s="114" t="n">
        <v>190469.8</v>
      </c>
      <c r="D10" s="114" t="n">
        <v>156660.1</v>
      </c>
      <c r="E10" s="114" t="n">
        <v>151681.5</v>
      </c>
    </row>
    <row r="11" customFormat="false" ht="27.75" hidden="false" customHeight="true" outlineLevel="0" collapsed="false">
      <c r="A11" s="121" t="n">
        <v>9</v>
      </c>
      <c r="B11" s="114" t="n">
        <v>224268.2</v>
      </c>
      <c r="C11" s="114" t="n">
        <v>211679.2</v>
      </c>
      <c r="D11" s="114" t="n">
        <v>176009.9</v>
      </c>
      <c r="E11" s="114" t="n">
        <v>169316.2</v>
      </c>
    </row>
    <row r="12" customFormat="false" ht="27.75" hidden="false" customHeight="true" outlineLevel="0" collapsed="false">
      <c r="A12" s="121" t="n">
        <v>10</v>
      </c>
      <c r="B12" s="114" t="n">
        <v>250843.5</v>
      </c>
      <c r="C12" s="114" t="n">
        <v>237243.2</v>
      </c>
      <c r="D12" s="114" t="n">
        <v>197594.7</v>
      </c>
      <c r="E12" s="114" t="n">
        <v>190148.1</v>
      </c>
    </row>
    <row r="13" customFormat="false" ht="27.75" hidden="false" customHeight="true" outlineLevel="0" collapsed="false">
      <c r="A13" s="121" t="n">
        <v>11</v>
      </c>
      <c r="B13" s="114" t="n">
        <v>277446.2</v>
      </c>
      <c r="C13" s="114" t="n">
        <v>260911.3</v>
      </c>
      <c r="D13" s="114" t="n">
        <v>218819.5</v>
      </c>
      <c r="E13" s="114" t="n">
        <v>208897.4</v>
      </c>
    </row>
    <row r="14" customFormat="false" ht="27.75" hidden="false" customHeight="true" outlineLevel="0" collapsed="false">
      <c r="A14" s="121" t="n">
        <v>12</v>
      </c>
      <c r="B14" s="114" t="n">
        <v>304892.6</v>
      </c>
      <c r="C14" s="114" t="n">
        <v>287736.1</v>
      </c>
      <c r="D14" s="114" t="n">
        <v>240537.7</v>
      </c>
      <c r="E14" s="114" t="n">
        <v>230631.6</v>
      </c>
    </row>
    <row r="15" customFormat="false" ht="34.5" hidden="false" customHeight="true" outlineLevel="0" collapsed="false">
      <c r="B15" s="123" t="n">
        <v>2018</v>
      </c>
      <c r="C15" s="123" t="n">
        <v>2019</v>
      </c>
    </row>
    <row r="16" customFormat="false" ht="32.25" hidden="false" customHeight="true" outlineLevel="0" collapsed="false">
      <c r="B16" s="114" t="s">
        <v>131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B18" s="114" t="s">
        <v>132</v>
      </c>
      <c r="M18" s="117"/>
    </row>
    <row r="20" customFormat="false" ht="27.75" hidden="false" customHeight="true" outlineLevel="0" collapsed="false">
      <c r="B20" s="114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林和志</cp:lastModifiedBy>
  <cp:lastPrinted>2012-01-06T01:40:01Z</cp:lastPrinted>
  <dcterms:modified xsi:type="dcterms:W3CDTF">2020-01-15T06:19:33Z</dcterms:modified>
  <cp:revision>0</cp:revision>
  <dc:subject/>
  <dc:title/>
</cp:coreProperties>
</file>