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n Performing Loan Ratios of Domestic Banks</t>
  </si>
  <si>
    <t xml:space="preserve">NT$ million, %</t>
  </si>
  <si>
    <t xml:space="preserve">End of month</t>
  </si>
  <si>
    <t xml:space="preserve">Non Performing Loans</t>
  </si>
  <si>
    <t xml:space="preserve">Total Loans</t>
  </si>
  <si>
    <t xml:space="preserve">NPL Ratios</t>
  </si>
  <si>
    <t xml:space="preserve">1996    12</t>
  </si>
  <si>
    <t xml:space="preserve">1997    12</t>
  </si>
  <si>
    <t xml:space="preserve">1998    12</t>
  </si>
  <si>
    <t xml:space="preserve">1999    12</t>
  </si>
  <si>
    <t xml:space="preserve">2000    12</t>
  </si>
  <si>
    <t xml:space="preserve">2001    12</t>
  </si>
  <si>
    <t xml:space="preserve">2002    12</t>
  </si>
  <si>
    <t xml:space="preserve">2003    12</t>
  </si>
  <si>
    <t xml:space="preserve">2004    12</t>
  </si>
  <si>
    <t xml:space="preserve">2005    12</t>
  </si>
  <si>
    <t xml:space="preserve">2006    12</t>
  </si>
  <si>
    <t xml:space="preserve">2007    12</t>
  </si>
  <si>
    <t xml:space="preserve">2008    12</t>
  </si>
  <si>
    <t xml:space="preserve">2009    12</t>
  </si>
  <si>
    <t xml:space="preserve">2010    12</t>
  </si>
  <si>
    <t xml:space="preserve">2011    12</t>
  </si>
  <si>
    <t xml:space="preserve">2012    12</t>
  </si>
  <si>
    <t xml:space="preserve">2013    12</t>
  </si>
  <si>
    <t xml:space="preserve">2014    12</t>
  </si>
  <si>
    <t xml:space="preserve">2015    12</t>
  </si>
  <si>
    <t xml:space="preserve">2016    12</t>
  </si>
  <si>
    <t xml:space="preserve">2017    12</t>
  </si>
  <si>
    <t xml:space="preserve">2018    12</t>
  </si>
  <si>
    <t xml:space="preserve">2019    12</t>
  </si>
  <si>
    <t xml:space="preserve">2020    12</t>
  </si>
  <si>
    <t xml:space="preserve">2021    12</t>
  </si>
  <si>
    <t xml:space="preserve">2022    12</t>
  </si>
  <si>
    <t xml:space="preserve">2023    12</t>
  </si>
  <si>
    <t xml:space="preserve">2024    12</t>
  </si>
  <si>
    <t xml:space="preserve">Notes:</t>
  </si>
  <si>
    <r>
      <rPr>
        <sz val="10"/>
        <rFont val="Times New Roman"/>
        <family val="1"/>
      </rPr>
      <t xml:space="preserve">1.</t>
    </r>
    <r>
      <rPr>
        <sz val="10"/>
        <color rgb="FFFF0000"/>
        <rFont val="Times New Roman"/>
        <family val="1"/>
      </rPr>
      <t xml:space="preserve">Before 1 July 2005</t>
    </r>
    <r>
      <rPr>
        <sz val="10"/>
        <rFont val="Times New Roman"/>
        <family val="1"/>
      </rPr>
      <t xml:space="preserve">, non performing loans include: payment of principal is past due three months or more, repayment of interest is past due six months or more, and installment repayment loans for medium to long-term is past due six months or more.</t>
    </r>
  </si>
  <si>
    <r>
      <rPr>
        <sz val="10"/>
        <rFont val="Times New Roman"/>
        <family val="1"/>
      </rPr>
      <t xml:space="preserve">2.</t>
    </r>
    <r>
      <rPr>
        <sz val="10"/>
        <color rgb="FFFF0000"/>
        <rFont val="Times New Roman"/>
        <family val="1"/>
      </rPr>
      <t xml:space="preserve">The new definition of “non-performing loans” effected on 1 July 2005 includes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Loans which repayment of principal or interest have been overdue for more than 3 months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ny loan of which the principal debtors and surety have been sued for non-payment or the underlying collateral has been disposed, although the repayment of principal or interest have not been overdue for more than 3 months</t>
    </r>
  </si>
  <si>
    <t xml:space="preserve">3.The figures are on a consolidated basis including the data of DBUs, Offshore Banking Units (OBUs) and overseas branches of domestic bank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_ "/>
    <numFmt numFmtId="168" formatCode="@"/>
    <numFmt numFmtId="169" formatCode="0%"/>
    <numFmt numFmtId="170" formatCode="0.0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4" min="2" style="0" width="24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20.25" hidden="false" customHeight="true" outlineLevel="0" collapsed="false">
      <c r="A4" s="6" t="s">
        <v>6</v>
      </c>
      <c r="B4" s="7" t="n">
        <v>354813</v>
      </c>
      <c r="C4" s="7" t="n">
        <v>9652837</v>
      </c>
      <c r="D4" s="8" t="n">
        <v>3.68</v>
      </c>
    </row>
    <row r="5" customFormat="false" ht="20.25" hidden="false" customHeight="true" outlineLevel="0" collapsed="false">
      <c r="A5" s="6" t="s">
        <v>7</v>
      </c>
      <c r="B5" s="7" t="n">
        <v>428931</v>
      </c>
      <c r="C5" s="7" t="n">
        <v>11602248</v>
      </c>
      <c r="D5" s="8" t="n">
        <v>3.7</v>
      </c>
    </row>
    <row r="6" customFormat="false" ht="20.25" hidden="false" customHeight="true" outlineLevel="0" collapsed="false">
      <c r="A6" s="6" t="s">
        <v>8</v>
      </c>
      <c r="B6" s="7" t="n">
        <v>548153</v>
      </c>
      <c r="C6" s="7" t="n">
        <v>12562320</v>
      </c>
      <c r="D6" s="8" t="n">
        <v>4.36</v>
      </c>
    </row>
    <row r="7" customFormat="false" ht="20.25" hidden="false" customHeight="true" outlineLevel="0" collapsed="false">
      <c r="A7" s="6" t="s">
        <v>9</v>
      </c>
      <c r="B7" s="7" t="n">
        <v>660150</v>
      </c>
      <c r="C7" s="7" t="n">
        <v>13524472</v>
      </c>
      <c r="D7" s="8" t="n">
        <f aca="false">B7/C7*100</f>
        <v>4.88115173738391</v>
      </c>
    </row>
    <row r="8" customFormat="false" ht="20.25" hidden="false" customHeight="true" outlineLevel="0" collapsed="false">
      <c r="A8" s="6" t="s">
        <v>10</v>
      </c>
      <c r="B8" s="7" t="n">
        <v>773522</v>
      </c>
      <c r="C8" s="7" t="n">
        <v>14474639</v>
      </c>
      <c r="D8" s="8" t="n">
        <f aca="false">B8/C8*100</f>
        <v>5.34398129031059</v>
      </c>
    </row>
    <row r="9" customFormat="false" ht="20.25" hidden="false" customHeight="true" outlineLevel="0" collapsed="false">
      <c r="A9" s="9" t="s">
        <v>11</v>
      </c>
      <c r="B9" s="10" t="n">
        <v>1087013</v>
      </c>
      <c r="C9" s="10" t="n">
        <v>14527437</v>
      </c>
      <c r="D9" s="8" t="n">
        <f aca="false">B9/C9*100</f>
        <v>7.4824829734247</v>
      </c>
    </row>
    <row r="10" customFormat="false" ht="20.25" hidden="false" customHeight="true" outlineLevel="0" collapsed="false">
      <c r="A10" s="9" t="s">
        <v>12</v>
      </c>
      <c r="B10" s="10" t="n">
        <v>864350</v>
      </c>
      <c r="C10" s="10" t="n">
        <v>14130749</v>
      </c>
      <c r="D10" s="8" t="n">
        <f aca="false">B10/C10*100</f>
        <v>6.11680244267307</v>
      </c>
    </row>
    <row r="11" customFormat="false" ht="20.25" hidden="false" customHeight="true" outlineLevel="0" collapsed="false">
      <c r="A11" s="9" t="s">
        <v>13</v>
      </c>
      <c r="B11" s="10" t="n">
        <v>630628</v>
      </c>
      <c r="C11" s="10" t="n">
        <v>14563210</v>
      </c>
      <c r="D11" s="8" t="n">
        <f aca="false">B11/C11*100</f>
        <v>4.33028157940454</v>
      </c>
    </row>
    <row r="12" customFormat="false" ht="20.25" hidden="false" customHeight="true" outlineLevel="0" collapsed="false">
      <c r="A12" s="9" t="s">
        <v>14</v>
      </c>
      <c r="B12" s="10" t="n">
        <v>436991</v>
      </c>
      <c r="C12" s="10" t="n">
        <v>15558302</v>
      </c>
      <c r="D12" s="8" t="n">
        <f aca="false">B12/C12*100</f>
        <v>2.80873195545375</v>
      </c>
    </row>
    <row r="13" customFormat="false" ht="20.25" hidden="false" customHeight="true" outlineLevel="0" collapsed="false">
      <c r="A13" s="9" t="s">
        <v>15</v>
      </c>
      <c r="B13" s="10" t="n">
        <v>370530</v>
      </c>
      <c r="C13" s="10" t="n">
        <v>16566573</v>
      </c>
      <c r="D13" s="8" t="n">
        <f aca="false">B13/C13*100</f>
        <v>2.23661224322013</v>
      </c>
    </row>
    <row r="14" customFormat="false" ht="20.25" hidden="false" customHeight="true" outlineLevel="0" collapsed="false">
      <c r="A14" s="11" t="s">
        <v>16</v>
      </c>
      <c r="B14" s="10" t="n">
        <v>366093</v>
      </c>
      <c r="C14" s="10" t="n">
        <v>17195956</v>
      </c>
      <c r="D14" s="8" t="n">
        <f aca="false">B14/C14*100</f>
        <v>2.12894822480355</v>
      </c>
    </row>
    <row r="15" customFormat="false" ht="20.25" hidden="false" customHeight="true" outlineLevel="0" collapsed="false">
      <c r="A15" s="11" t="s">
        <v>17</v>
      </c>
      <c r="B15" s="10" t="n">
        <v>328094</v>
      </c>
      <c r="C15" s="10" t="n">
        <v>17915053</v>
      </c>
      <c r="D15" s="8" t="n">
        <f aca="false">B15/C15*100</f>
        <v>1.83138726968879</v>
      </c>
    </row>
    <row r="16" customFormat="false" ht="20.25" hidden="false" customHeight="true" outlineLevel="0" collapsed="false">
      <c r="A16" s="11" t="s">
        <v>18</v>
      </c>
      <c r="B16" s="10" t="n">
        <v>285880</v>
      </c>
      <c r="C16" s="10" t="n">
        <v>18600396</v>
      </c>
      <c r="D16" s="8" t="n">
        <f aca="false">B16/C16*100</f>
        <v>1.53695652501162</v>
      </c>
    </row>
    <row r="17" customFormat="false" ht="20.25" hidden="false" customHeight="true" outlineLevel="0" collapsed="false">
      <c r="A17" s="11" t="s">
        <v>19</v>
      </c>
      <c r="B17" s="10" t="n">
        <v>215845</v>
      </c>
      <c r="C17" s="10" t="n">
        <v>18724117</v>
      </c>
      <c r="D17" s="8" t="n">
        <f aca="false">B17/C17*100</f>
        <v>1.15276464038331</v>
      </c>
    </row>
    <row r="18" customFormat="false" ht="20.25" hidden="false" customHeight="true" outlineLevel="0" collapsed="false">
      <c r="A18" s="11" t="s">
        <v>20</v>
      </c>
      <c r="B18" s="10" t="n">
        <v>122981</v>
      </c>
      <c r="C18" s="10" t="n">
        <v>20126525</v>
      </c>
      <c r="D18" s="8" t="n">
        <f aca="false">B18/C18*100</f>
        <v>0.611039411920339</v>
      </c>
    </row>
    <row r="19" customFormat="false" ht="20.25" hidden="false" customHeight="true" outlineLevel="0" collapsed="false">
      <c r="A19" s="12" t="s">
        <v>21</v>
      </c>
      <c r="B19" s="13" t="n">
        <v>94103</v>
      </c>
      <c r="C19" s="13" t="n">
        <v>21682402</v>
      </c>
      <c r="D19" s="14" t="n">
        <v>0.43</v>
      </c>
    </row>
    <row r="20" customFormat="false" ht="20.25" hidden="false" customHeight="true" outlineLevel="0" collapsed="false">
      <c r="A20" s="12" t="s">
        <v>22</v>
      </c>
      <c r="B20" s="13" t="n">
        <v>92689</v>
      </c>
      <c r="C20" s="13" t="n">
        <v>22604691</v>
      </c>
      <c r="D20" s="15" t="n">
        <v>0.41</v>
      </c>
    </row>
    <row r="21" customFormat="false" ht="20.25" hidden="false" customHeight="true" outlineLevel="0" collapsed="false">
      <c r="A21" s="16" t="s">
        <v>23</v>
      </c>
      <c r="B21" s="17" t="n">
        <v>93013</v>
      </c>
      <c r="C21" s="17" t="n">
        <v>23844473</v>
      </c>
      <c r="D21" s="18" t="n">
        <v>0.39</v>
      </c>
    </row>
    <row r="22" customFormat="false" ht="20.25" hidden="false" customHeight="true" outlineLevel="0" collapsed="false">
      <c r="A22" s="19" t="s">
        <v>24</v>
      </c>
      <c r="B22" s="20" t="n">
        <v>64042</v>
      </c>
      <c r="C22" s="20" t="n">
        <v>25158003</v>
      </c>
      <c r="D22" s="21" t="n">
        <v>0.25</v>
      </c>
    </row>
    <row r="23" customFormat="false" ht="20.25" hidden="false" customHeight="true" outlineLevel="0" collapsed="false">
      <c r="A23" s="19" t="s">
        <v>25</v>
      </c>
      <c r="B23" s="20" t="n">
        <v>61446</v>
      </c>
      <c r="C23" s="20" t="n">
        <v>25699576</v>
      </c>
      <c r="D23" s="21" t="n">
        <v>0.24</v>
      </c>
    </row>
    <row r="24" customFormat="false" ht="20.25" hidden="false" customHeight="true" outlineLevel="0" collapsed="false">
      <c r="A24" s="12" t="s">
        <v>26</v>
      </c>
      <c r="B24" s="13" t="n">
        <v>71588</v>
      </c>
      <c r="C24" s="13" t="n">
        <v>26372159</v>
      </c>
      <c r="D24" s="15" t="n">
        <v>0.27</v>
      </c>
    </row>
    <row r="25" customFormat="false" ht="20.25" hidden="false" customHeight="true" outlineLevel="0" collapsed="false">
      <c r="A25" s="12" t="s">
        <v>27</v>
      </c>
      <c r="B25" s="13" t="n">
        <v>75842</v>
      </c>
      <c r="C25" s="13" t="n">
        <v>27274889</v>
      </c>
      <c r="D25" s="15" t="n">
        <v>0.28</v>
      </c>
    </row>
    <row r="26" customFormat="false" ht="20.25" hidden="false" customHeight="true" outlineLevel="0" collapsed="false">
      <c r="A26" s="12" t="s">
        <v>28</v>
      </c>
      <c r="B26" s="13" t="n">
        <v>69378</v>
      </c>
      <c r="C26" s="13" t="n">
        <v>28778091</v>
      </c>
      <c r="D26" s="15" t="n">
        <v>0.24</v>
      </c>
    </row>
    <row r="27" customFormat="false" ht="20.25" hidden="false" customHeight="true" outlineLevel="0" collapsed="false">
      <c r="A27" s="12" t="s">
        <v>29</v>
      </c>
      <c r="B27" s="13" t="n">
        <v>64463</v>
      </c>
      <c r="C27" s="13" t="n">
        <v>29963031</v>
      </c>
      <c r="D27" s="15" t="n">
        <v>0.22</v>
      </c>
    </row>
    <row r="28" customFormat="false" ht="20.25" hidden="false" customHeight="true" outlineLevel="0" collapsed="false">
      <c r="A28" s="12" t="s">
        <v>30</v>
      </c>
      <c r="B28" s="13" t="n">
        <v>69905</v>
      </c>
      <c r="C28" s="13" t="n">
        <v>31779538</v>
      </c>
      <c r="D28" s="15" t="n">
        <v>0.22</v>
      </c>
    </row>
    <row r="29" customFormat="false" ht="20.25" hidden="false" customHeight="true" outlineLevel="0" collapsed="false">
      <c r="A29" s="12" t="s">
        <v>31</v>
      </c>
      <c r="B29" s="13" t="n">
        <v>59357</v>
      </c>
      <c r="C29" s="13" t="n">
        <v>34004462</v>
      </c>
      <c r="D29" s="15" t="n">
        <v>0.17</v>
      </c>
    </row>
    <row r="30" customFormat="false" ht="20.25" hidden="false" customHeight="true" outlineLevel="0" collapsed="false">
      <c r="A30" s="12" t="s">
        <v>32</v>
      </c>
      <c r="B30" s="13" t="n">
        <v>54990</v>
      </c>
      <c r="C30" s="13" t="n">
        <v>37065413</v>
      </c>
      <c r="D30" s="15" t="n">
        <v>0.15</v>
      </c>
    </row>
    <row r="31" customFormat="false" ht="20.25" hidden="false" customHeight="true" outlineLevel="0" collapsed="false">
      <c r="A31" s="12" t="s">
        <v>33</v>
      </c>
      <c r="B31" s="13" t="n">
        <v>56001</v>
      </c>
      <c r="C31" s="13" t="n">
        <v>38878841</v>
      </c>
      <c r="D31" s="15" t="n">
        <v>0.14</v>
      </c>
    </row>
    <row r="32" customFormat="false" ht="20.25" hidden="false" customHeight="true" outlineLevel="0" collapsed="false">
      <c r="A32" s="22" t="s">
        <v>34</v>
      </c>
      <c r="B32" s="23" t="n">
        <v>63144</v>
      </c>
      <c r="C32" s="23" t="n">
        <v>42591246</v>
      </c>
      <c r="D32" s="24" t="n">
        <v>0.15</v>
      </c>
      <c r="H32" s="25"/>
    </row>
    <row r="33" customFormat="false" ht="20.25" hidden="false" customHeight="true" outlineLevel="0" collapsed="false">
      <c r="A33" s="26" t="s">
        <v>35</v>
      </c>
      <c r="B33" s="27"/>
      <c r="C33" s="27"/>
      <c r="D33" s="27"/>
    </row>
    <row r="34" customFormat="false" ht="37.9" hidden="false" customHeight="true" outlineLevel="0" collapsed="false">
      <c r="A34" s="28" t="s">
        <v>36</v>
      </c>
      <c r="B34" s="28"/>
      <c r="C34" s="28"/>
      <c r="D34" s="28"/>
    </row>
    <row r="35" customFormat="false" ht="24.75" hidden="false" customHeight="true" outlineLevel="0" collapsed="false">
      <c r="A35" s="29" t="s">
        <v>37</v>
      </c>
      <c r="B35" s="29"/>
      <c r="C35" s="29"/>
      <c r="D35" s="29"/>
    </row>
    <row r="36" customFormat="false" ht="24" hidden="false" customHeight="true" outlineLevel="0" collapsed="false">
      <c r="A36" s="30" t="s">
        <v>38</v>
      </c>
      <c r="B36" s="30"/>
      <c r="C36" s="30"/>
      <c r="D36" s="30"/>
    </row>
    <row r="37" customFormat="false" ht="47.25" hidden="false" customHeight="true" outlineLevel="0" collapsed="false">
      <c r="A37" s="30" t="s">
        <v>39</v>
      </c>
      <c r="B37" s="30"/>
      <c r="C37" s="30"/>
      <c r="D37" s="30"/>
    </row>
    <row r="38" customFormat="false" ht="29.25" hidden="false" customHeight="true" outlineLevel="0" collapsed="false">
      <c r="A38" s="28" t="s">
        <v>40</v>
      </c>
      <c r="B38" s="28"/>
      <c r="C38" s="28"/>
      <c r="D38" s="28"/>
    </row>
    <row r="39" customFormat="false" ht="16.5" hidden="false" customHeight="false" outlineLevel="0" collapsed="false">
      <c r="A39" s="31"/>
      <c r="B39" s="32"/>
      <c r="C39" s="32"/>
      <c r="D39" s="32"/>
    </row>
    <row r="40" customFormat="false" ht="47.25" hidden="false" customHeight="true" outlineLevel="0" collapsed="false">
      <c r="A40" s="32"/>
      <c r="B40" s="32"/>
      <c r="C40" s="32"/>
      <c r="D40" s="32"/>
    </row>
    <row r="41" customFormat="false" ht="31.5" hidden="false" customHeight="true" outlineLevel="0" collapsed="false"/>
  </sheetData>
  <mergeCells count="7">
    <mergeCell ref="A1:D1"/>
    <mergeCell ref="A2:D2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1:40:34Z</dcterms:created>
  <dc:creator>楊櫻花</dc:creator>
  <dc:description/>
  <dc:language>en-US</dc:language>
  <cp:lastModifiedBy>洪菁吟</cp:lastModifiedBy>
  <cp:lastPrinted>2011-11-21T06:36:53Z</cp:lastPrinted>
  <dcterms:modified xsi:type="dcterms:W3CDTF">2025-02-08T09:04:08Z</dcterms:modified>
  <cp:revision>0</cp:revision>
  <dc:subject/>
  <dc:title/>
</cp:coreProperties>
</file>