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SUMMARY STATISTICS</t>
  </si>
  <si>
    <t xml:space="preserve">JUN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17 of export proceeds and import payments: </t>
  </si>
  <si>
    <t xml:space="preserve">Export proceeds totaled US$ 25,065.4 million, an increase of US$ 403.6 million or 1.6% (Table 1), as compared </t>
  </si>
  <si>
    <t xml:space="preserve">with Jun. 2017.</t>
  </si>
  <si>
    <t xml:space="preserve">Import payments totaled US$ 20,258.6 million, an increase of US$ 1,526.6 million or 8.1% (Table 1), as compared </t>
  </si>
  <si>
    <t xml:space="preserve">3.</t>
  </si>
  <si>
    <t xml:space="preserve">Comparison with Jun. 2017 of export proceeds realized: </t>
  </si>
  <si>
    <t xml:space="preserve">Sold for N.T. Dollars US$ 1,470.4 million, a decrease of US$ 59.6 million or 3.9% (Table 2), as compared </t>
  </si>
  <si>
    <t xml:space="preserve">Retained with exporters US$ 23,595.0 million, an increase of US$ 463.2 million or 2.0% (Table 2), as compared </t>
  </si>
  <si>
    <t xml:space="preserve">4.</t>
  </si>
  <si>
    <t xml:space="preserve">Comparison with Jun. 2017 of import payments made: </t>
  </si>
  <si>
    <t xml:space="preserve">Purchased with N.T. Dollars US$ 3,995.9 million, an increase of US$ 232.8 million or 6.2% (Table 3), as compared </t>
  </si>
  <si>
    <t xml:space="preserve">Self-acquired foreign exchange imports US$ 16,262.7 million, an increase of US$ 1,293.8 million or 8.6% (Table 3), </t>
  </si>
  <si>
    <t xml:space="preserve">as comparison with Jun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06</t>
  </si>
  <si>
    <t xml:space="preserve">2018
01</t>
  </si>
  <si>
    <t xml:space="preserve">(R)</t>
  </si>
  <si>
    <t xml:space="preserve"> </t>
  </si>
  <si>
    <t xml:space="preserve">2018
02</t>
  </si>
  <si>
    <t xml:space="preserve">2018
03</t>
  </si>
  <si>
    <t xml:space="preserve">2018
04</t>
  </si>
  <si>
    <t xml:space="preserve">2018
05</t>
  </si>
  <si>
    <t xml:space="preserve">2018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18</t>
  </si>
  <si>
    <t xml:space="preserve">Jun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18</t>
  </si>
  <si>
    <t xml:space="preserve">Jan.-Jun.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71312"/>
        <c:axId val="3403943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689464"/>
        <c:axId val="39279336"/>
      </c:lineChart>
      <c:catAx>
        <c:axId val="2687131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039435"/>
        <c:crossesAt val="5000"/>
        <c:auto val="1"/>
        <c:lblAlgn val="ctr"/>
        <c:lblOffset val="100"/>
        <c:noMultiLvlLbl val="0"/>
      </c:catAx>
      <c:valAx>
        <c:axId val="3403943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871312"/>
        <c:crossesAt val="1"/>
        <c:crossBetween val="midCat"/>
        <c:majorUnit val="1000"/>
      </c:valAx>
      <c:catAx>
        <c:axId val="91689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279336"/>
        <c:auto val="1"/>
        <c:lblAlgn val="ctr"/>
        <c:lblOffset val="100"/>
        <c:noMultiLvlLbl val="0"/>
      </c:catAx>
      <c:valAx>
        <c:axId val="3927933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68946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49.9</c:v>
                </c:pt>
                <c:pt idx="25">
                  <c:v>21507.6</c:v>
                </c:pt>
                <c:pt idx="26">
                  <c:v>29406</c:v>
                </c:pt>
                <c:pt idx="27">
                  <c:v>21780</c:v>
                </c:pt>
                <c:pt idx="28">
                  <c:v>25368.2</c:v>
                </c:pt>
                <c:pt idx="29">
                  <c:v>250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7327"/>
        <c:axId val="5310365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3.3</c:v>
                </c:pt>
                <c:pt idx="25">
                  <c:v>15439</c:v>
                </c:pt>
                <c:pt idx="26">
                  <c:v>22112.4</c:v>
                </c:pt>
                <c:pt idx="27">
                  <c:v>17050.2</c:v>
                </c:pt>
                <c:pt idx="28">
                  <c:v>20070.4</c:v>
                </c:pt>
                <c:pt idx="29">
                  <c:v>202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1187"/>
        <c:axId val="27391139"/>
      </c:lineChart>
      <c:catAx>
        <c:axId val="59007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103657"/>
        <c:crossesAt val="5000"/>
        <c:auto val="1"/>
        <c:lblAlgn val="ctr"/>
        <c:lblOffset val="100"/>
        <c:noMultiLvlLbl val="0"/>
      </c:catAx>
      <c:valAx>
        <c:axId val="53103657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07327"/>
        <c:crossesAt val="1"/>
        <c:crossBetween val="midCat"/>
        <c:majorUnit val="1000"/>
      </c:valAx>
      <c:catAx>
        <c:axId val="684711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391139"/>
        <c:auto val="1"/>
        <c:lblAlgn val="ctr"/>
        <c:lblOffset val="100"/>
        <c:noMultiLvlLbl val="0"/>
      </c:catAx>
      <c:valAx>
        <c:axId val="27391139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7118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3.3</c:v>
                </c:pt>
                <c:pt idx="1">
                  <c:v>35692.3</c:v>
                </c:pt>
                <c:pt idx="2">
                  <c:v>57804.7</c:v>
                </c:pt>
                <c:pt idx="3">
                  <c:v>74854.9</c:v>
                </c:pt>
                <c:pt idx="4">
                  <c:v>94925.3</c:v>
                </c:pt>
                <c:pt idx="5">
                  <c:v>115183.9</c:v>
                </c:pt>
              </c:numCache>
            </c:numRef>
          </c:val>
        </c:ser>
        <c:gapWidth val="50"/>
        <c:overlap val="0"/>
        <c:axId val="31234851"/>
        <c:axId val="34990581"/>
      </c:barChart>
      <c:catAx>
        <c:axId val="3123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90581"/>
        <c:crossesAt val="0"/>
        <c:auto val="1"/>
        <c:lblAlgn val="ctr"/>
        <c:lblOffset val="100"/>
        <c:noMultiLvlLbl val="0"/>
      </c:catAx>
      <c:valAx>
        <c:axId val="3499058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3485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5</c:v>
                </c:pt>
                <c:pt idx="2">
                  <c:v>77463.5</c:v>
                </c:pt>
                <c:pt idx="3">
                  <c:v>99243.5</c:v>
                </c:pt>
                <c:pt idx="4">
                  <c:v>124611.7</c:v>
                </c:pt>
                <c:pt idx="5">
                  <c:v>149677.1</c:v>
                </c:pt>
              </c:numCache>
            </c:numRef>
          </c:val>
        </c:ser>
        <c:gapWidth val="50"/>
        <c:overlap val="0"/>
        <c:axId val="67020757"/>
        <c:axId val="99789390"/>
      </c:barChart>
      <c:catAx>
        <c:axId val="6702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89390"/>
        <c:crossesAt val="0"/>
        <c:auto val="1"/>
        <c:lblAlgn val="ctr"/>
        <c:lblOffset val="100"/>
        <c:noMultiLvlLbl val="0"/>
      </c:catAx>
      <c:valAx>
        <c:axId val="9978939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2075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1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3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5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6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10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1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2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3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4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5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6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7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8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9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20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1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2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3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4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7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8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9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5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6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820.4</v>
      </c>
      <c r="G23" s="7" t="s">
        <v>25</v>
      </c>
      <c r="H23" s="15" t="n">
        <v>0.07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91.2</v>
      </c>
      <c r="G24" s="7" t="s">
        <v>25</v>
      </c>
      <c r="H24" s="15" t="n">
        <v>0.02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46.5</v>
      </c>
      <c r="G25" s="7" t="s">
        <v>25</v>
      </c>
      <c r="H25" s="15" t="n">
        <v>0.0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2407.3</v>
      </c>
      <c r="G26" s="7" t="s">
        <v>25</v>
      </c>
      <c r="H26" s="15" t="n">
        <v>0.893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56.3</v>
      </c>
      <c r="G28" s="7" t="s">
        <v>25</v>
      </c>
      <c r="H28" s="15" t="n">
        <v>0.01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751.8</v>
      </c>
      <c r="G29" s="7" t="s">
        <v>25</v>
      </c>
      <c r="H29" s="15" t="n">
        <v>0.08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62.2</v>
      </c>
      <c r="G30" s="7" t="s">
        <v>25</v>
      </c>
      <c r="H30" s="15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8088.3</v>
      </c>
      <c r="G31" s="7" t="s">
        <v>25</v>
      </c>
      <c r="H31" s="15" t="n">
        <v>0.89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149677.1</v>
      </c>
      <c r="D13" s="48"/>
      <c r="E13" s="49" t="n">
        <v>115183.9</v>
      </c>
      <c r="F13" s="48"/>
      <c r="G13" s="49" t="n">
        <v>34493.2</v>
      </c>
      <c r="H13" s="50"/>
      <c r="I13" s="51" t="n">
        <v>134405.7</v>
      </c>
      <c r="J13" s="52"/>
      <c r="K13" s="51" t="n">
        <v>103910.4</v>
      </c>
      <c r="L13" s="53"/>
      <c r="M13" s="51" t="n">
        <v>30495.3</v>
      </c>
      <c r="N13" s="54" t="n">
        <v>15271.4</v>
      </c>
      <c r="O13" s="54" t="n">
        <v>11.4</v>
      </c>
      <c r="P13" s="54" t="n">
        <v>11273.5</v>
      </c>
      <c r="Q13" s="55" t="n">
        <v>10.8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26549.9</v>
      </c>
      <c r="D14" s="48" t="s">
        <v>58</v>
      </c>
      <c r="E14" s="49" t="n">
        <v>20253.3</v>
      </c>
      <c r="F14" s="48" t="s">
        <v>57</v>
      </c>
      <c r="G14" s="49" t="n">
        <v>6296.6</v>
      </c>
      <c r="H14" s="50"/>
      <c r="I14" s="51" t="n">
        <v>21095.6</v>
      </c>
      <c r="J14" s="52"/>
      <c r="K14" s="51" t="n">
        <v>15917.2</v>
      </c>
      <c r="L14" s="53"/>
      <c r="M14" s="51" t="n">
        <v>5178.4</v>
      </c>
      <c r="N14" s="54" t="n">
        <v>5454.3</v>
      </c>
      <c r="O14" s="54" t="n">
        <v>25.9</v>
      </c>
      <c r="P14" s="54" t="n">
        <v>4336.1</v>
      </c>
      <c r="Q14" s="55" t="n">
        <v>27.2</v>
      </c>
    </row>
    <row r="15" customFormat="false" ht="30" hidden="false" customHeight="true" outlineLevel="0" collapsed="false">
      <c r="A15" s="47" t="s">
        <v>59</v>
      </c>
      <c r="B15" s="48" t="s">
        <v>58</v>
      </c>
      <c r="C15" s="49" t="n">
        <v>21507.6</v>
      </c>
      <c r="D15" s="48" t="s">
        <v>58</v>
      </c>
      <c r="E15" s="49" t="n">
        <v>15439</v>
      </c>
      <c r="F15" s="48" t="s">
        <v>58</v>
      </c>
      <c r="G15" s="49" t="n">
        <v>6068.6</v>
      </c>
      <c r="H15" s="50"/>
      <c r="I15" s="51" t="n">
        <v>21189.4</v>
      </c>
      <c r="J15" s="50"/>
      <c r="K15" s="51" t="n">
        <v>14796</v>
      </c>
      <c r="L15" s="53"/>
      <c r="M15" s="51" t="n">
        <v>6393.4</v>
      </c>
      <c r="N15" s="54" t="n">
        <v>318.2</v>
      </c>
      <c r="O15" s="54" t="n">
        <v>1.5</v>
      </c>
      <c r="P15" s="54" t="n">
        <v>643</v>
      </c>
      <c r="Q15" s="55" t="n">
        <v>4.3</v>
      </c>
    </row>
    <row r="16" customFormat="false" ht="30" hidden="false" customHeight="true" outlineLevel="0" collapsed="false">
      <c r="A16" s="47" t="s">
        <v>60</v>
      </c>
      <c r="B16" s="48" t="s">
        <v>58</v>
      </c>
      <c r="C16" s="49" t="n">
        <v>29406</v>
      </c>
      <c r="D16" s="48" t="s">
        <v>58</v>
      </c>
      <c r="E16" s="49" t="n">
        <v>22112.4</v>
      </c>
      <c r="F16" s="48" t="s">
        <v>58</v>
      </c>
      <c r="G16" s="49" t="n">
        <v>7293.6</v>
      </c>
      <c r="H16" s="50"/>
      <c r="I16" s="51" t="n">
        <v>25465.3</v>
      </c>
      <c r="J16" s="50"/>
      <c r="K16" s="51" t="n">
        <v>21164.6</v>
      </c>
      <c r="L16" s="53"/>
      <c r="M16" s="51" t="n">
        <v>4300.7</v>
      </c>
      <c r="N16" s="54" t="n">
        <v>3940.7</v>
      </c>
      <c r="O16" s="54" t="n">
        <v>15.5</v>
      </c>
      <c r="P16" s="54" t="n">
        <v>947.8</v>
      </c>
      <c r="Q16" s="55" t="n">
        <v>4.5</v>
      </c>
    </row>
    <row r="17" customFormat="false" ht="30" hidden="false" customHeight="true" outlineLevel="0" collapsed="false">
      <c r="A17" s="47" t="s">
        <v>61</v>
      </c>
      <c r="B17" s="48" t="s">
        <v>58</v>
      </c>
      <c r="C17" s="49" t="n">
        <v>21780</v>
      </c>
      <c r="D17" s="48" t="s">
        <v>57</v>
      </c>
      <c r="E17" s="49" t="n">
        <v>17050.2</v>
      </c>
      <c r="F17" s="48" t="s">
        <v>57</v>
      </c>
      <c r="G17" s="49" t="n">
        <v>4729.8</v>
      </c>
      <c r="H17" s="50"/>
      <c r="I17" s="51" t="n">
        <v>20643.6</v>
      </c>
      <c r="J17" s="50"/>
      <c r="K17" s="51" t="n">
        <v>15539.2</v>
      </c>
      <c r="L17" s="53"/>
      <c r="M17" s="51" t="n">
        <v>5104.4</v>
      </c>
      <c r="N17" s="54" t="n">
        <v>1136.4</v>
      </c>
      <c r="O17" s="54" t="n">
        <v>5.5</v>
      </c>
      <c r="P17" s="54" t="n">
        <v>1511</v>
      </c>
      <c r="Q17" s="55" t="n">
        <v>9.7</v>
      </c>
    </row>
    <row r="18" customFormat="false" ht="30" hidden="false" customHeight="true" outlineLevel="0" collapsed="false">
      <c r="A18" s="47" t="s">
        <v>62</v>
      </c>
      <c r="B18" s="48" t="s">
        <v>57</v>
      </c>
      <c r="C18" s="49" t="n">
        <v>25368.2</v>
      </c>
      <c r="D18" s="48" t="s">
        <v>58</v>
      </c>
      <c r="E18" s="49" t="n">
        <v>20070.4</v>
      </c>
      <c r="F18" s="48" t="s">
        <v>57</v>
      </c>
      <c r="G18" s="49" t="n">
        <v>5297.8</v>
      </c>
      <c r="H18" s="50"/>
      <c r="I18" s="51" t="n">
        <v>21350</v>
      </c>
      <c r="J18" s="50"/>
      <c r="K18" s="51" t="n">
        <v>17761.4</v>
      </c>
      <c r="L18" s="53"/>
      <c r="M18" s="51" t="n">
        <v>3588.6</v>
      </c>
      <c r="N18" s="54" t="n">
        <v>4018.2</v>
      </c>
      <c r="O18" s="54" t="n">
        <v>18.8</v>
      </c>
      <c r="P18" s="54" t="n">
        <v>2309</v>
      </c>
      <c r="Q18" s="55" t="n">
        <v>13</v>
      </c>
    </row>
    <row r="19" customFormat="false" ht="30" hidden="false" customHeight="true" outlineLevel="0" collapsed="false">
      <c r="A19" s="47" t="s">
        <v>63</v>
      </c>
      <c r="B19" s="48"/>
      <c r="C19" s="49" t="n">
        <v>25065.4</v>
      </c>
      <c r="D19" s="48"/>
      <c r="E19" s="49" t="n">
        <v>20258.6</v>
      </c>
      <c r="F19" s="48"/>
      <c r="G19" s="49" t="n">
        <v>4806.8</v>
      </c>
      <c r="H19" s="50"/>
      <c r="I19" s="51" t="n">
        <v>24661.8</v>
      </c>
      <c r="J19" s="50"/>
      <c r="K19" s="51" t="n">
        <v>18732</v>
      </c>
      <c r="L19" s="53"/>
      <c r="M19" s="51" t="n">
        <v>5929.8</v>
      </c>
      <c r="N19" s="54" t="n">
        <v>403.6</v>
      </c>
      <c r="O19" s="54" t="n">
        <v>1.6</v>
      </c>
      <c r="P19" s="54" t="n">
        <v>1526.6</v>
      </c>
      <c r="Q19" s="55" t="n">
        <v>8.1</v>
      </c>
    </row>
    <row r="20" customFormat="false" ht="18" hidden="false" customHeight="true" outlineLevel="0" collapsed="false">
      <c r="A20" s="16" t="s">
        <v>64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6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7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71</v>
      </c>
      <c r="E8" s="37"/>
      <c r="F8" s="37" t="s">
        <v>72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3</v>
      </c>
      <c r="E9" s="35"/>
      <c r="F9" s="35" t="s">
        <v>74</v>
      </c>
      <c r="G9" s="35"/>
      <c r="H9" s="63" t="s">
        <v>71</v>
      </c>
      <c r="I9" s="63"/>
      <c r="J9" s="64" t="s">
        <v>72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5</v>
      </c>
      <c r="E10" s="65"/>
      <c r="F10" s="65" t="s">
        <v>76</v>
      </c>
      <c r="G10" s="65"/>
      <c r="H10" s="66" t="s">
        <v>77</v>
      </c>
      <c r="I10" s="66"/>
      <c r="J10" s="36" t="s">
        <v>78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49677.1</v>
      </c>
      <c r="D13" s="48"/>
      <c r="E13" s="75" t="n">
        <v>8948.5</v>
      </c>
      <c r="F13" s="48"/>
      <c r="G13" s="75" t="n">
        <v>140728.6</v>
      </c>
      <c r="H13" s="76" t="n">
        <v>1354.2</v>
      </c>
      <c r="I13" s="76" t="n">
        <v>17.8</v>
      </c>
      <c r="J13" s="76" t="n">
        <v>13917.2</v>
      </c>
      <c r="K13" s="77" t="n">
        <v>11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6549.9</v>
      </c>
      <c r="D14" s="50" t="s">
        <v>58</v>
      </c>
      <c r="E14" s="78" t="n">
        <v>1497.6</v>
      </c>
      <c r="F14" s="50" t="s">
        <v>57</v>
      </c>
      <c r="G14" s="78" t="n">
        <v>25052.3</v>
      </c>
      <c r="H14" s="79" t="n">
        <v>354.7</v>
      </c>
      <c r="I14" s="79" t="n">
        <v>31</v>
      </c>
      <c r="J14" s="79" t="n">
        <v>5099.6</v>
      </c>
      <c r="K14" s="80" t="n">
        <v>25.6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21507.6</v>
      </c>
      <c r="D15" s="50" t="s">
        <v>58</v>
      </c>
      <c r="E15" s="78" t="n">
        <v>1184.2</v>
      </c>
      <c r="F15" s="50" t="s">
        <v>58</v>
      </c>
      <c r="G15" s="78" t="n">
        <v>20323.4</v>
      </c>
      <c r="H15" s="79" t="n">
        <v>152.6</v>
      </c>
      <c r="I15" s="79" t="n">
        <v>14.8</v>
      </c>
      <c r="J15" s="79" t="n">
        <v>165.6</v>
      </c>
      <c r="K15" s="80" t="n">
        <v>0.8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9406</v>
      </c>
      <c r="D16" s="50" t="s">
        <v>58</v>
      </c>
      <c r="E16" s="78" t="n">
        <v>1677.7</v>
      </c>
      <c r="F16" s="50" t="s">
        <v>58</v>
      </c>
      <c r="G16" s="78" t="n">
        <v>27728.3</v>
      </c>
      <c r="H16" s="79" t="n">
        <v>252.7</v>
      </c>
      <c r="I16" s="79" t="n">
        <v>17.7</v>
      </c>
      <c r="J16" s="79" t="n">
        <v>3688</v>
      </c>
      <c r="K16" s="80" t="n">
        <v>15.3</v>
      </c>
    </row>
    <row r="17" customFormat="false" ht="28.5" hidden="false" customHeight="true" outlineLevel="0" collapsed="false">
      <c r="A17" s="74" t="s">
        <v>61</v>
      </c>
      <c r="B17" s="50" t="s">
        <v>58</v>
      </c>
      <c r="C17" s="78" t="n">
        <v>21780</v>
      </c>
      <c r="D17" s="50" t="s">
        <v>58</v>
      </c>
      <c r="E17" s="78" t="n">
        <v>1438.2</v>
      </c>
      <c r="F17" s="50" t="s">
        <v>58</v>
      </c>
      <c r="G17" s="78" t="n">
        <v>20341.8</v>
      </c>
      <c r="H17" s="79" t="n">
        <v>295.2</v>
      </c>
      <c r="I17" s="79" t="n">
        <v>25.8</v>
      </c>
      <c r="J17" s="79" t="n">
        <v>841.2</v>
      </c>
      <c r="K17" s="80" t="n">
        <v>4.3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5368.2</v>
      </c>
      <c r="D18" s="50" t="s">
        <v>58</v>
      </c>
      <c r="E18" s="78" t="n">
        <v>1680.4</v>
      </c>
      <c r="F18" s="50" t="s">
        <v>57</v>
      </c>
      <c r="G18" s="78" t="n">
        <v>23687.8</v>
      </c>
      <c r="H18" s="79" t="n">
        <v>358.6</v>
      </c>
      <c r="I18" s="79" t="n">
        <v>27.1</v>
      </c>
      <c r="J18" s="79" t="n">
        <v>3659.6</v>
      </c>
      <c r="K18" s="80" t="n">
        <v>18.3</v>
      </c>
    </row>
    <row r="19" customFormat="false" ht="28.5" hidden="false" customHeight="true" outlineLevel="0" collapsed="false">
      <c r="A19" s="74" t="s">
        <v>63</v>
      </c>
      <c r="B19" s="50"/>
      <c r="C19" s="78" t="n">
        <v>25065.4</v>
      </c>
      <c r="D19" s="48"/>
      <c r="E19" s="78" t="n">
        <v>1470.4</v>
      </c>
      <c r="F19" s="50"/>
      <c r="G19" s="78" t="n">
        <v>23595</v>
      </c>
      <c r="H19" s="79" t="n">
        <v>-59.6</v>
      </c>
      <c r="I19" s="79" t="n">
        <v>-3.9</v>
      </c>
      <c r="J19" s="79" t="n">
        <v>463.2</v>
      </c>
      <c r="K19" s="80" t="n">
        <v>2</v>
      </c>
    </row>
    <row r="20" s="2" customFormat="true" ht="15.75" hidden="false" customHeight="false" outlineLevel="0" collapsed="false">
      <c r="A20" s="2" t="s">
        <v>81</v>
      </c>
    </row>
    <row r="21" s="2" customFormat="true" ht="15.75" hidden="false" customHeight="false" outlineLevel="0" collapsed="false">
      <c r="A21" s="16" t="s">
        <v>82</v>
      </c>
      <c r="B21" s="16"/>
    </row>
    <row r="22" s="2" customFormat="true" ht="15.75" hidden="false" customHeight="false" outlineLevel="0" collapsed="false">
      <c r="A22" s="2" t="s">
        <v>83</v>
      </c>
    </row>
    <row r="23" s="2" customFormat="true" ht="15.75" hidden="false" customHeight="false" outlineLevel="0" collapsed="false">
      <c r="A23" s="16" t="s">
        <v>84</v>
      </c>
      <c r="B23" s="16"/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16" t="s">
        <v>86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8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89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90</v>
      </c>
      <c r="E8" s="37"/>
      <c r="F8" s="37" t="s">
        <v>91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4</v>
      </c>
      <c r="E9" s="63"/>
      <c r="F9" s="63" t="s">
        <v>90</v>
      </c>
      <c r="G9" s="63"/>
      <c r="H9" s="63" t="s">
        <v>92</v>
      </c>
      <c r="I9" s="63"/>
      <c r="J9" s="64" t="s">
        <v>93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7</v>
      </c>
      <c r="E10" s="85"/>
      <c r="F10" s="65" t="s">
        <v>94</v>
      </c>
      <c r="G10" s="65"/>
      <c r="H10" s="66" t="s">
        <v>77</v>
      </c>
      <c r="I10" s="66"/>
      <c r="J10" s="36" t="s">
        <v>94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15183.9</v>
      </c>
      <c r="D13" s="48"/>
      <c r="E13" s="75" t="n">
        <v>22597.7</v>
      </c>
      <c r="F13" s="48"/>
      <c r="G13" s="75" t="n">
        <v>92586.2</v>
      </c>
      <c r="H13" s="76" t="n">
        <v>1398.4</v>
      </c>
      <c r="I13" s="76" t="n">
        <v>6.6</v>
      </c>
      <c r="J13" s="76" t="n">
        <v>9875.1</v>
      </c>
      <c r="K13" s="77" t="n">
        <v>11.9</v>
      </c>
    </row>
    <row r="14" customFormat="false" ht="28.5" hidden="false" customHeight="true" outlineLevel="0" collapsed="false">
      <c r="A14" s="74" t="s">
        <v>56</v>
      </c>
      <c r="B14" s="50" t="s">
        <v>58</v>
      </c>
      <c r="C14" s="78" t="n">
        <v>20253.3</v>
      </c>
      <c r="D14" s="48" t="s">
        <v>58</v>
      </c>
      <c r="E14" s="78" t="n">
        <v>3942.7</v>
      </c>
      <c r="F14" s="50" t="s">
        <v>58</v>
      </c>
      <c r="G14" s="78" t="n">
        <v>16310.6</v>
      </c>
      <c r="H14" s="79" t="n">
        <v>469.1</v>
      </c>
      <c r="I14" s="79" t="n">
        <v>13.5</v>
      </c>
      <c r="J14" s="79" t="n">
        <v>3867</v>
      </c>
      <c r="K14" s="80" t="n">
        <v>31.1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15439</v>
      </c>
      <c r="D15" s="48" t="s">
        <v>58</v>
      </c>
      <c r="E15" s="78" t="n">
        <v>2810.6</v>
      </c>
      <c r="F15" s="50" t="s">
        <v>58</v>
      </c>
      <c r="G15" s="78" t="n">
        <v>12628.4</v>
      </c>
      <c r="H15" s="79" t="n">
        <v>-127.8</v>
      </c>
      <c r="I15" s="79" t="n">
        <v>-4.3</v>
      </c>
      <c r="J15" s="79" t="n">
        <v>770.8</v>
      </c>
      <c r="K15" s="80" t="n">
        <v>6.5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2112.4</v>
      </c>
      <c r="D16" s="48" t="s">
        <v>58</v>
      </c>
      <c r="E16" s="78" t="n">
        <v>4583.5</v>
      </c>
      <c r="F16" s="50" t="s">
        <v>58</v>
      </c>
      <c r="G16" s="78" t="n">
        <v>17528.9</v>
      </c>
      <c r="H16" s="79" t="n">
        <v>197.9</v>
      </c>
      <c r="I16" s="79" t="n">
        <v>4.5</v>
      </c>
      <c r="J16" s="79" t="n">
        <v>749.9</v>
      </c>
      <c r="K16" s="80" t="n">
        <v>4.5</v>
      </c>
    </row>
    <row r="17" customFormat="false" ht="28.5" hidden="false" customHeight="true" outlineLevel="0" collapsed="false">
      <c r="A17" s="74" t="s">
        <v>61</v>
      </c>
      <c r="B17" s="50" t="s">
        <v>57</v>
      </c>
      <c r="C17" s="78" t="n">
        <v>17050.2</v>
      </c>
      <c r="D17" s="50" t="s">
        <v>58</v>
      </c>
      <c r="E17" s="78" t="n">
        <v>3463.9</v>
      </c>
      <c r="F17" s="50" t="s">
        <v>57</v>
      </c>
      <c r="G17" s="78" t="n">
        <v>13586.3</v>
      </c>
      <c r="H17" s="79" t="n">
        <v>387.1</v>
      </c>
      <c r="I17" s="79" t="n">
        <v>12.6</v>
      </c>
      <c r="J17" s="79" t="n">
        <v>1123.9</v>
      </c>
      <c r="K17" s="80" t="n">
        <v>9</v>
      </c>
    </row>
    <row r="18" customFormat="false" ht="28.5" hidden="false" customHeight="true" outlineLevel="0" collapsed="false">
      <c r="A18" s="74" t="s">
        <v>62</v>
      </c>
      <c r="B18" s="50" t="s">
        <v>58</v>
      </c>
      <c r="C18" s="78" t="n">
        <v>20070.4</v>
      </c>
      <c r="D18" s="50" t="s">
        <v>58</v>
      </c>
      <c r="E18" s="78" t="n">
        <v>3801.1</v>
      </c>
      <c r="F18" s="50" t="s">
        <v>58</v>
      </c>
      <c r="G18" s="78" t="n">
        <v>16269.3</v>
      </c>
      <c r="H18" s="79" t="n">
        <v>239.3</v>
      </c>
      <c r="I18" s="79" t="n">
        <v>6.7</v>
      </c>
      <c r="J18" s="79" t="n">
        <v>2069.7</v>
      </c>
      <c r="K18" s="80" t="n">
        <v>14.6</v>
      </c>
    </row>
    <row r="19" customFormat="false" ht="28.5" hidden="false" customHeight="true" outlineLevel="0" collapsed="false">
      <c r="A19" s="74" t="s">
        <v>63</v>
      </c>
      <c r="B19" s="48"/>
      <c r="C19" s="78" t="n">
        <v>20258.6</v>
      </c>
      <c r="D19" s="48"/>
      <c r="E19" s="78" t="n">
        <v>3995.9</v>
      </c>
      <c r="F19" s="48"/>
      <c r="G19" s="78" t="n">
        <v>16262.7</v>
      </c>
      <c r="H19" s="79" t="n">
        <v>232.8</v>
      </c>
      <c r="I19" s="79" t="n">
        <v>6.2</v>
      </c>
      <c r="J19" s="79" t="n">
        <v>1293.8</v>
      </c>
      <c r="K19" s="80" t="n">
        <v>8.6</v>
      </c>
    </row>
    <row r="20" customFormat="false" ht="15" hidden="false" customHeight="true" outlineLevel="0" collapsed="false">
      <c r="A20" s="86" t="s">
        <v>95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6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7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8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9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94" t="s">
        <v>101</v>
      </c>
      <c r="C10" s="94"/>
      <c r="D10" s="95" t="s">
        <v>102</v>
      </c>
      <c r="E10" s="95"/>
      <c r="F10" s="94" t="s">
        <v>101</v>
      </c>
      <c r="G10" s="94"/>
      <c r="H10" s="95" t="s">
        <v>102</v>
      </c>
      <c r="I10" s="95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1820.4</v>
      </c>
      <c r="C13" s="76" t="n">
        <v>7.3</v>
      </c>
      <c r="D13" s="76" t="n">
        <v>164.4</v>
      </c>
      <c r="E13" s="77" t="n">
        <v>9.9</v>
      </c>
      <c r="F13" s="76" t="n">
        <v>256.3</v>
      </c>
      <c r="G13" s="76" t="n">
        <v>1.3</v>
      </c>
      <c r="H13" s="76" t="n">
        <v>81.6</v>
      </c>
      <c r="I13" s="77" t="n">
        <v>46.7</v>
      </c>
    </row>
    <row r="14" s="2" customFormat="true" ht="40.15" hidden="false" customHeight="true" outlineLevel="0" collapsed="false">
      <c r="A14" s="101" t="s">
        <v>106</v>
      </c>
      <c r="B14" s="79" t="n">
        <v>591.2</v>
      </c>
      <c r="C14" s="79" t="n">
        <v>2.4</v>
      </c>
      <c r="D14" s="79" t="n">
        <v>-39.7</v>
      </c>
      <c r="E14" s="80" t="n">
        <v>-6.3</v>
      </c>
      <c r="F14" s="79" t="n">
        <v>1751.8</v>
      </c>
      <c r="G14" s="79" t="n">
        <v>8.6</v>
      </c>
      <c r="H14" s="79" t="n">
        <v>-270.4</v>
      </c>
      <c r="I14" s="80" t="n">
        <v>-13.4</v>
      </c>
    </row>
    <row r="15" s="2" customFormat="true" ht="40.15" hidden="false" customHeight="true" outlineLevel="0" collapsed="false">
      <c r="A15" s="101" t="s">
        <v>107</v>
      </c>
      <c r="B15" s="79" t="n">
        <v>246.5</v>
      </c>
      <c r="C15" s="79" t="n">
        <v>1</v>
      </c>
      <c r="D15" s="79" t="n">
        <v>-15.8</v>
      </c>
      <c r="E15" s="80" t="n">
        <v>-6</v>
      </c>
      <c r="F15" s="79" t="n">
        <v>162.2</v>
      </c>
      <c r="G15" s="79" t="n">
        <v>0.8</v>
      </c>
      <c r="H15" s="79" t="n">
        <v>-22.1</v>
      </c>
      <c r="I15" s="80" t="n">
        <v>-12</v>
      </c>
    </row>
    <row r="16" s="2" customFormat="true" ht="40.15" hidden="false" customHeight="true" outlineLevel="0" collapsed="false">
      <c r="A16" s="101" t="s">
        <v>108</v>
      </c>
      <c r="B16" s="79" t="n">
        <v>22407.3</v>
      </c>
      <c r="C16" s="79" t="n">
        <v>89.3</v>
      </c>
      <c r="D16" s="79" t="n">
        <v>294.7</v>
      </c>
      <c r="E16" s="80" t="n">
        <v>1.3</v>
      </c>
      <c r="F16" s="79" t="n">
        <v>18088.3</v>
      </c>
      <c r="G16" s="79" t="n">
        <v>89.3</v>
      </c>
      <c r="H16" s="79" t="n">
        <v>1737.5</v>
      </c>
      <c r="I16" s="80" t="n">
        <v>10.6</v>
      </c>
    </row>
    <row r="17" s="2" customFormat="true" ht="40.15" hidden="false" customHeight="true" outlineLevel="0" collapsed="false">
      <c r="A17" s="101" t="s">
        <v>70</v>
      </c>
      <c r="B17" s="79" t="n">
        <v>25065.4</v>
      </c>
      <c r="C17" s="79" t="n">
        <v>100</v>
      </c>
      <c r="D17" s="79" t="n">
        <v>403.6</v>
      </c>
      <c r="E17" s="80" t="n">
        <v>1.6</v>
      </c>
      <c r="F17" s="79" t="n">
        <v>20258.6</v>
      </c>
      <c r="G17" s="79" t="n">
        <v>100</v>
      </c>
      <c r="H17" s="79" t="n">
        <v>1526.6</v>
      </c>
      <c r="I17" s="80" t="n">
        <v>8.1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09</v>
      </c>
    </row>
    <row r="5" s="2" customFormat="true" ht="15.75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1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66" t="s">
        <v>112</v>
      </c>
      <c r="C10" s="66"/>
      <c r="D10" s="66" t="s">
        <v>113</v>
      </c>
      <c r="E10" s="66"/>
      <c r="F10" s="66" t="s">
        <v>112</v>
      </c>
      <c r="G10" s="66"/>
      <c r="H10" s="66" t="s">
        <v>113</v>
      </c>
      <c r="I10" s="66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10470.3</v>
      </c>
      <c r="C13" s="76" t="n">
        <v>7</v>
      </c>
      <c r="D13" s="76" t="n">
        <v>1784.9</v>
      </c>
      <c r="E13" s="77" t="n">
        <v>20.6</v>
      </c>
      <c r="F13" s="76" t="n">
        <v>1270.1</v>
      </c>
      <c r="G13" s="76" t="n">
        <v>1.1</v>
      </c>
      <c r="H13" s="76" t="n">
        <v>-9.6</v>
      </c>
      <c r="I13" s="77" t="n">
        <v>-0.8</v>
      </c>
    </row>
    <row r="14" s="2" customFormat="true" ht="40.15" hidden="false" customHeight="true" outlineLevel="0" collapsed="false">
      <c r="A14" s="101" t="s">
        <v>106</v>
      </c>
      <c r="B14" s="79" t="n">
        <v>3433.8</v>
      </c>
      <c r="C14" s="79" t="n">
        <v>2.3</v>
      </c>
      <c r="D14" s="79" t="n">
        <v>165.1</v>
      </c>
      <c r="E14" s="80" t="n">
        <v>5.1</v>
      </c>
      <c r="F14" s="79" t="n">
        <v>11447.9</v>
      </c>
      <c r="G14" s="79" t="n">
        <v>9.9</v>
      </c>
      <c r="H14" s="79" t="n">
        <v>-280.5</v>
      </c>
      <c r="I14" s="80" t="n">
        <v>-2.4</v>
      </c>
    </row>
    <row r="15" s="2" customFormat="true" ht="40.15" hidden="false" customHeight="true" outlineLevel="0" collapsed="false">
      <c r="A15" s="101" t="s">
        <v>107</v>
      </c>
      <c r="B15" s="79" t="n">
        <v>1529.4</v>
      </c>
      <c r="C15" s="79" t="n">
        <v>1</v>
      </c>
      <c r="D15" s="79" t="n">
        <v>128.6</v>
      </c>
      <c r="E15" s="80" t="n">
        <v>9.2</v>
      </c>
      <c r="F15" s="79" t="n">
        <v>1028.8</v>
      </c>
      <c r="G15" s="79" t="n">
        <v>0.9</v>
      </c>
      <c r="H15" s="79" t="n">
        <v>49</v>
      </c>
      <c r="I15" s="80" t="n">
        <v>5</v>
      </c>
    </row>
    <row r="16" s="2" customFormat="true" ht="40.15" hidden="false" customHeight="true" outlineLevel="0" collapsed="false">
      <c r="A16" s="101" t="s">
        <v>108</v>
      </c>
      <c r="B16" s="79" t="n">
        <v>134243.6</v>
      </c>
      <c r="C16" s="79" t="n">
        <v>89.7</v>
      </c>
      <c r="D16" s="79" t="n">
        <v>13192.8</v>
      </c>
      <c r="E16" s="80" t="n">
        <v>10.9</v>
      </c>
      <c r="F16" s="79" t="n">
        <v>101437.1</v>
      </c>
      <c r="G16" s="79" t="n">
        <v>88.1</v>
      </c>
      <c r="H16" s="79" t="n">
        <v>11514.6</v>
      </c>
      <c r="I16" s="80" t="n">
        <v>12.8</v>
      </c>
    </row>
    <row r="17" s="2" customFormat="true" ht="40.15" hidden="false" customHeight="true" outlineLevel="0" collapsed="false">
      <c r="A17" s="101" t="s">
        <v>70</v>
      </c>
      <c r="B17" s="79" t="n">
        <v>149677.1</v>
      </c>
      <c r="C17" s="79" t="n">
        <v>100</v>
      </c>
      <c r="D17" s="79" t="n">
        <v>15271.4</v>
      </c>
      <c r="E17" s="80" t="n">
        <v>11.4</v>
      </c>
      <c r="F17" s="79" t="n">
        <v>115183.9</v>
      </c>
      <c r="G17" s="79" t="n">
        <v>100</v>
      </c>
      <c r="H17" s="79" t="n">
        <v>11273.5</v>
      </c>
      <c r="I17" s="80" t="n">
        <v>10.8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2381.4</v>
      </c>
      <c r="C3" s="103" t="n">
        <v>15637</v>
      </c>
    </row>
    <row r="4" customFormat="false" ht="22.5" hidden="false" customHeight="true" outlineLevel="0" collapsed="false">
      <c r="A4" s="103" t="n">
        <v>2</v>
      </c>
      <c r="B4" s="103" t="n">
        <v>16346.6</v>
      </c>
      <c r="C4" s="103" t="n">
        <v>11194.2</v>
      </c>
    </row>
    <row r="5" customFormat="false" ht="22.5" hidden="false" customHeight="true" outlineLevel="0" collapsed="false">
      <c r="A5" s="103" t="n">
        <v>3</v>
      </c>
      <c r="B5" s="103" t="n">
        <v>22673.8</v>
      </c>
      <c r="C5" s="103" t="n">
        <v>17343.1</v>
      </c>
    </row>
    <row r="6" customFormat="false" ht="22.5" hidden="false" customHeight="true" outlineLevel="0" collapsed="false">
      <c r="A6" s="103" t="n">
        <v>4</v>
      </c>
      <c r="B6" s="103" t="n">
        <v>19941.1</v>
      </c>
      <c r="C6" s="103" t="n">
        <v>15412.2</v>
      </c>
    </row>
    <row r="7" customFormat="false" ht="22.5" hidden="false" customHeight="true" outlineLevel="0" collapsed="false">
      <c r="A7" s="103" t="n">
        <v>5</v>
      </c>
      <c r="B7" s="103" t="n">
        <v>20919.8</v>
      </c>
      <c r="C7" s="103" t="n">
        <v>15520.3</v>
      </c>
    </row>
    <row r="8" customFormat="false" ht="22.5" hidden="false" customHeight="true" outlineLevel="0" collapsed="false">
      <c r="A8" s="103" t="n">
        <v>6</v>
      </c>
      <c r="B8" s="103" t="n">
        <v>20952.6</v>
      </c>
      <c r="C8" s="103" t="n">
        <v>16494.1</v>
      </c>
    </row>
    <row r="9" customFormat="false" ht="22.5" hidden="false" customHeight="true" outlineLevel="0" collapsed="false">
      <c r="A9" s="103" t="n">
        <v>7</v>
      </c>
      <c r="B9" s="103" t="n">
        <v>20403.9</v>
      </c>
      <c r="C9" s="103" t="n">
        <v>16571.3</v>
      </c>
    </row>
    <row r="10" customFormat="false" ht="22.5" hidden="false" customHeight="true" outlineLevel="0" collapsed="false">
      <c r="A10" s="103" t="n">
        <v>8</v>
      </c>
      <c r="B10" s="103" t="n">
        <v>22854.4</v>
      </c>
      <c r="C10" s="103" t="n">
        <v>16899.4</v>
      </c>
    </row>
    <row r="11" customFormat="false" ht="22.5" hidden="false" customHeight="true" outlineLevel="0" collapsed="false">
      <c r="A11" s="103" t="n">
        <v>9</v>
      </c>
      <c r="B11" s="103" t="n">
        <v>20305.3</v>
      </c>
      <c r="C11" s="103" t="n">
        <v>16975</v>
      </c>
    </row>
    <row r="12" customFormat="false" ht="22.5" hidden="false" customHeight="true" outlineLevel="0" collapsed="false">
      <c r="A12" s="103" t="n">
        <v>10</v>
      </c>
      <c r="B12" s="103" t="n">
        <v>22117.1</v>
      </c>
      <c r="C12" s="103" t="n">
        <v>17736.4</v>
      </c>
    </row>
    <row r="13" customFormat="false" ht="22.5" hidden="false" customHeight="true" outlineLevel="0" collapsed="false">
      <c r="A13" s="103" t="n">
        <v>11</v>
      </c>
      <c r="B13" s="103" t="n">
        <v>22906.4</v>
      </c>
      <c r="C13" s="103" t="n">
        <v>16826.2</v>
      </c>
    </row>
    <row r="14" customFormat="false" ht="22.5" hidden="false" customHeight="true" outlineLevel="0" collapsed="false">
      <c r="A14" s="103" t="n">
        <v>12</v>
      </c>
      <c r="B14" s="103" t="n">
        <v>24336.5</v>
      </c>
      <c r="C14" s="103" t="n">
        <v>18673</v>
      </c>
    </row>
    <row r="15" customFormat="false" ht="22.5" hidden="false" customHeight="true" outlineLevel="0" collapsed="false">
      <c r="A15" s="103" t="n">
        <v>1</v>
      </c>
      <c r="B15" s="103" t="n">
        <v>21095.6</v>
      </c>
      <c r="C15" s="103" t="n">
        <v>15917.2</v>
      </c>
    </row>
    <row r="16" customFormat="false" ht="22.5" hidden="false" customHeight="true" outlineLevel="0" collapsed="false">
      <c r="A16" s="103" t="n">
        <v>2</v>
      </c>
      <c r="B16" s="103" t="n">
        <v>21189.4</v>
      </c>
      <c r="C16" s="103" t="n">
        <v>14796</v>
      </c>
    </row>
    <row r="17" customFormat="false" ht="22.5" hidden="false" customHeight="true" outlineLevel="0" collapsed="false">
      <c r="A17" s="103" t="n">
        <v>3</v>
      </c>
      <c r="B17" s="103" t="n">
        <v>25465.3</v>
      </c>
      <c r="C17" s="103" t="n">
        <v>21164.6</v>
      </c>
    </row>
    <row r="18" customFormat="false" ht="22.5" hidden="false" customHeight="true" outlineLevel="0" collapsed="false">
      <c r="A18" s="103" t="n">
        <v>4</v>
      </c>
      <c r="B18" s="103" t="n">
        <v>20643.6</v>
      </c>
      <c r="C18" s="103" t="n">
        <v>15539.2</v>
      </c>
    </row>
    <row r="19" customFormat="false" ht="24" hidden="false" customHeight="true" outlineLevel="0" collapsed="false">
      <c r="A19" s="103" t="n">
        <v>5</v>
      </c>
      <c r="B19" s="103" t="n">
        <v>21350</v>
      </c>
      <c r="C19" s="103" t="n">
        <v>17761.4</v>
      </c>
      <c r="G19" s="106" t="s">
        <v>115</v>
      </c>
      <c r="J19" s="106" t="s">
        <v>116</v>
      </c>
      <c r="M19" s="106" t="s">
        <v>117</v>
      </c>
    </row>
    <row r="20" customFormat="false" ht="19.5" hidden="false" customHeight="true" outlineLevel="0" collapsed="false">
      <c r="A20" s="103" t="n">
        <v>6</v>
      </c>
      <c r="B20" s="103" t="n">
        <v>24661.8</v>
      </c>
      <c r="C20" s="103" t="n">
        <v>18732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3104.8</v>
      </c>
      <c r="C21" s="103" t="n">
        <v>17566.9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4657.9</v>
      </c>
      <c r="C22" s="103" t="n">
        <v>18767.6</v>
      </c>
    </row>
    <row r="23" customFormat="false" ht="15.75" hidden="false" customHeight="false" outlineLevel="0" collapsed="false">
      <c r="A23" s="103" t="n">
        <v>9</v>
      </c>
      <c r="B23" s="103" t="n">
        <v>25349.4</v>
      </c>
      <c r="C23" s="103" t="n">
        <v>19361.9</v>
      </c>
    </row>
    <row r="24" customFormat="false" ht="15.75" hidden="false" customHeight="false" outlineLevel="0" collapsed="false">
      <c r="A24" s="103" t="n">
        <v>10</v>
      </c>
      <c r="B24" s="103" t="n">
        <v>22382.8</v>
      </c>
      <c r="C24" s="103" t="n">
        <v>17157.1</v>
      </c>
    </row>
    <row r="25" customFormat="false" ht="15.75" hidden="false" customHeight="false" outlineLevel="0" collapsed="false">
      <c r="A25" s="103" t="n">
        <v>11</v>
      </c>
      <c r="B25" s="103" t="n">
        <v>26298.7</v>
      </c>
      <c r="C25" s="103" t="n">
        <v>19269.7</v>
      </c>
    </row>
    <row r="26" customFormat="false" ht="15.75" hidden="false" customHeight="false" outlineLevel="0" collapsed="false">
      <c r="A26" s="103" t="n">
        <v>12</v>
      </c>
      <c r="B26" s="103" t="n">
        <v>25422</v>
      </c>
      <c r="C26" s="103" t="n">
        <v>20622.9</v>
      </c>
    </row>
    <row r="27" customFormat="false" ht="15.75" hidden="false" customHeight="false" outlineLevel="0" collapsed="false">
      <c r="A27" s="103" t="n">
        <v>1</v>
      </c>
      <c r="B27" s="103" t="n">
        <v>26549.9</v>
      </c>
      <c r="C27" s="103" t="n">
        <v>20253.3</v>
      </c>
    </row>
    <row r="28" customFormat="false" ht="15.75" hidden="false" customHeight="false" outlineLevel="0" collapsed="false">
      <c r="A28" s="103" t="n">
        <v>2</v>
      </c>
      <c r="B28" s="103" t="n">
        <v>21507.6</v>
      </c>
      <c r="C28" s="103" t="n">
        <v>15439</v>
      </c>
    </row>
    <row r="29" customFormat="false" ht="15.75" hidden="false" customHeight="false" outlineLevel="0" collapsed="false">
      <c r="A29" s="103" t="n">
        <v>3</v>
      </c>
      <c r="B29" s="103" t="n">
        <v>29406</v>
      </c>
      <c r="C29" s="103" t="n">
        <v>22112.4</v>
      </c>
    </row>
    <row r="30" customFormat="false" ht="15.75" hidden="false" customHeight="false" outlineLevel="0" collapsed="false">
      <c r="A30" s="103" t="n">
        <v>4</v>
      </c>
      <c r="B30" s="103" t="n">
        <v>21780</v>
      </c>
      <c r="C30" s="103" t="n">
        <v>17050.2</v>
      </c>
    </row>
    <row r="31" customFormat="false" ht="15.75" hidden="false" customHeight="false" outlineLevel="0" collapsed="false">
      <c r="A31" s="103" t="n">
        <v>5</v>
      </c>
      <c r="B31" s="103" t="n">
        <v>25368.2</v>
      </c>
      <c r="C31" s="103" t="n">
        <v>20070.4</v>
      </c>
    </row>
    <row r="32" customFormat="false" ht="15.75" hidden="false" customHeight="false" outlineLevel="0" collapsed="false">
      <c r="A32" s="103" t="n">
        <v>6</v>
      </c>
      <c r="B32" s="103" t="n">
        <v>25065.4</v>
      </c>
      <c r="C32" s="103" t="n">
        <v>20258.6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106</v>
      </c>
      <c r="C2" s="114" t="s">
        <v>118</v>
      </c>
      <c r="D2" s="113" t="n">
        <v>106</v>
      </c>
      <c r="E2" s="114" t="s">
        <v>118</v>
      </c>
      <c r="G2" s="115" t="s">
        <v>119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1095.6</v>
      </c>
      <c r="C3" s="109" t="n">
        <v>26549.9</v>
      </c>
      <c r="D3" s="109" t="n">
        <v>15917.2</v>
      </c>
      <c r="E3" s="109" t="n">
        <v>20253.3</v>
      </c>
    </row>
    <row r="4" customFormat="false" ht="23.25" hidden="false" customHeight="true" outlineLevel="0" collapsed="false">
      <c r="A4" s="116" t="n">
        <v>2</v>
      </c>
      <c r="B4" s="109" t="n">
        <v>42285</v>
      </c>
      <c r="C4" s="109" t="n">
        <v>48057.5</v>
      </c>
      <c r="D4" s="109" t="n">
        <v>30713.2</v>
      </c>
      <c r="E4" s="109" t="n">
        <v>35692.3</v>
      </c>
      <c r="I4" s="117" t="s">
        <v>120</v>
      </c>
      <c r="O4" s="111" t="s">
        <v>121</v>
      </c>
    </row>
    <row r="5" customFormat="false" ht="27.75" hidden="false" customHeight="true" outlineLevel="0" collapsed="false">
      <c r="A5" s="116" t="n">
        <v>3</v>
      </c>
      <c r="B5" s="109" t="n">
        <v>67750.3</v>
      </c>
      <c r="C5" s="109" t="n">
        <v>77463.5</v>
      </c>
      <c r="D5" s="109" t="n">
        <v>51877.8</v>
      </c>
      <c r="E5" s="109" t="n">
        <v>57804.7</v>
      </c>
    </row>
    <row r="6" customFormat="false" ht="27.75" hidden="false" customHeight="true" outlineLevel="0" collapsed="false">
      <c r="A6" s="116" t="n">
        <v>4</v>
      </c>
      <c r="B6" s="109" t="n">
        <v>88393.9</v>
      </c>
      <c r="C6" s="109" t="n">
        <v>99243.5</v>
      </c>
      <c r="D6" s="109" t="n">
        <v>67417</v>
      </c>
      <c r="E6" s="109" t="n">
        <v>74854.9</v>
      </c>
    </row>
    <row r="7" customFormat="false" ht="27.75" hidden="false" customHeight="true" outlineLevel="0" collapsed="false">
      <c r="A7" s="116" t="n">
        <v>5</v>
      </c>
      <c r="B7" s="109" t="n">
        <v>109743.9</v>
      </c>
      <c r="C7" s="109" t="n">
        <v>124611.7</v>
      </c>
      <c r="D7" s="109" t="n">
        <v>85178.4</v>
      </c>
      <c r="E7" s="109" t="n">
        <v>94925.3</v>
      </c>
    </row>
    <row r="8" customFormat="false" ht="27.75" hidden="false" customHeight="true" outlineLevel="0" collapsed="false">
      <c r="A8" s="116" t="n">
        <v>6</v>
      </c>
      <c r="B8" s="109" t="n">
        <v>134405.7</v>
      </c>
      <c r="C8" s="109" t="n">
        <v>149677.1</v>
      </c>
      <c r="D8" s="109" t="n">
        <v>103910.4</v>
      </c>
      <c r="E8" s="109" t="n">
        <v>115183.9</v>
      </c>
    </row>
    <row r="9" customFormat="false" ht="27.75" hidden="false" customHeight="true" outlineLevel="0" collapsed="false">
      <c r="A9" s="116" t="n">
        <v>7</v>
      </c>
      <c r="B9" s="109" t="n">
        <v>157510.5</v>
      </c>
      <c r="D9" s="109" t="n">
        <v>121477.3</v>
      </c>
    </row>
    <row r="10" customFormat="false" ht="27.75" hidden="false" customHeight="true" outlineLevel="0" collapsed="false">
      <c r="A10" s="116" t="n">
        <v>8</v>
      </c>
      <c r="B10" s="109" t="n">
        <v>182168.4</v>
      </c>
      <c r="D10" s="109" t="n">
        <v>140244.9</v>
      </c>
    </row>
    <row r="11" customFormat="false" ht="27.75" hidden="false" customHeight="true" outlineLevel="0" collapsed="false">
      <c r="A11" s="116" t="n">
        <v>9</v>
      </c>
      <c r="B11" s="109" t="n">
        <v>207517.8</v>
      </c>
      <c r="D11" s="109" t="n">
        <v>159606.8</v>
      </c>
    </row>
    <row r="12" customFormat="false" ht="27.75" hidden="false" customHeight="true" outlineLevel="0" collapsed="false">
      <c r="A12" s="116" t="n">
        <v>10</v>
      </c>
      <c r="B12" s="109" t="n">
        <v>229900.6</v>
      </c>
      <c r="D12" s="109" t="n">
        <v>176763.9</v>
      </c>
    </row>
    <row r="13" customFormat="false" ht="27.75" hidden="false" customHeight="true" outlineLevel="0" collapsed="false">
      <c r="A13" s="116" t="n">
        <v>11</v>
      </c>
      <c r="B13" s="109" t="n">
        <v>256199.3</v>
      </c>
      <c r="D13" s="109" t="n">
        <v>196033.6</v>
      </c>
    </row>
    <row r="14" customFormat="false" ht="27.75" hidden="false" customHeight="true" outlineLevel="0" collapsed="false">
      <c r="A14" s="116" t="n">
        <v>12</v>
      </c>
      <c r="B14" s="109" t="n">
        <v>281621.3</v>
      </c>
      <c r="D14" s="109" t="n">
        <v>216656.5</v>
      </c>
    </row>
    <row r="15" customFormat="false" ht="34.5" hidden="false" customHeight="true" outlineLevel="0" collapsed="false">
      <c r="B15" s="118" t="n">
        <v>2017</v>
      </c>
      <c r="C15" s="118" t="n">
        <v>2018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0-07T01:33:19Z</cp:lastPrinted>
  <dcterms:modified xsi:type="dcterms:W3CDTF">2018-07-05T06:30:47Z</dcterms:modified>
  <cp:revision>0</cp:revision>
  <dc:subject/>
  <dc:title/>
</cp:coreProperties>
</file>