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t xml:space="preserve">SUMMARY STATISTICS</t>
  </si>
  <si>
    <t xml:space="preserve">NOV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16 of export proceeds and import payments: </t>
  </si>
  <si>
    <t xml:space="preserve">Export proceeds totaled US$ 26,298.7 million, an increase of US$ 3,392.3 million or 14.8% (Table 1), as compared </t>
  </si>
  <si>
    <t xml:space="preserve">with Nov. 2016.</t>
  </si>
  <si>
    <t xml:space="preserve">Import payments totaled US$ 19,269.7 million, an increase of US$ 2,443.5 million or 14.5% (Table 1), as compared </t>
  </si>
  <si>
    <t xml:space="preserve">3.</t>
  </si>
  <si>
    <t xml:space="preserve">Comparison with Nov. 2016 of export proceeds realized: </t>
  </si>
  <si>
    <t xml:space="preserve">Sold for N.T. Dollars US$ 1,434.3 million, an increase of US$ 28.0 million or 2.0% (Table 2), as compared </t>
  </si>
  <si>
    <t xml:space="preserve">Retained with exporters US$ 24,864.4 million, an increase of US$ 3,364.3 million or 15.6% (Table 2), as compared </t>
  </si>
  <si>
    <t xml:space="preserve">4.</t>
  </si>
  <si>
    <t xml:space="preserve">Comparison with Nov. 2016 of import payments made: </t>
  </si>
  <si>
    <t xml:space="preserve">Purchased with N.T. Dollars US$ 4,009.5 million, an increase of US$ 497.8 million or 14.2% (Table 3), as compared </t>
  </si>
  <si>
    <t xml:space="preserve">Self-acquired foreign exchange imports US$ 15,260.2 million, an increase of US$ 1,945.7 million or 14.6% (Table 3), </t>
  </si>
  <si>
    <t xml:space="preserve">as comparison with Nov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11</t>
  </si>
  <si>
    <t xml:space="preserve">2017
01</t>
  </si>
  <si>
    <t xml:space="preserve"> </t>
  </si>
  <si>
    <t xml:space="preserve">2017
02</t>
  </si>
  <si>
    <t xml:space="preserve">2017
03</t>
  </si>
  <si>
    <t xml:space="preserve">2017
04</t>
  </si>
  <si>
    <t xml:space="preserve">2017
05</t>
  </si>
  <si>
    <t xml:space="preserve">2017
06</t>
  </si>
  <si>
    <t xml:space="preserve">(R)</t>
  </si>
  <si>
    <t xml:space="preserve">2017
07</t>
  </si>
  <si>
    <t xml:space="preserve">2017
08</t>
  </si>
  <si>
    <t xml:space="preserve">2017
09</t>
  </si>
  <si>
    <t xml:space="preserve">2017
10</t>
  </si>
  <si>
    <t xml:space="preserve">2017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17</t>
  </si>
  <si>
    <t xml:space="preserve">Nov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17</t>
  </si>
  <si>
    <t xml:space="preserve">Jan.-Nov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NOV.  2013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Nov. 2012 of import payments made: </t>
  </si>
  <si>
    <t xml:space="preserve">with Nov. 2012.</t>
  </si>
  <si>
    <t xml:space="preserve">as comparison with Nov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315757"/>
        <c:axId val="9099806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90891"/>
        <c:axId val="50800867"/>
      </c:lineChart>
      <c:catAx>
        <c:axId val="2731575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998061"/>
        <c:crossesAt val="5000"/>
        <c:auto val="1"/>
        <c:lblAlgn val="ctr"/>
        <c:lblOffset val="100"/>
        <c:noMultiLvlLbl val="0"/>
      </c:catAx>
      <c:valAx>
        <c:axId val="9099806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315757"/>
        <c:crossesAt val="1"/>
        <c:crossBetween val="midCat"/>
        <c:majorUnit val="1000"/>
      </c:valAx>
      <c:catAx>
        <c:axId val="43290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800867"/>
        <c:auto val="1"/>
        <c:lblAlgn val="ctr"/>
        <c:lblOffset val="100"/>
        <c:noMultiLvlLbl val="0"/>
      </c:catAx>
      <c:valAx>
        <c:axId val="5080086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29089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5.6</c:v>
                </c:pt>
                <c:pt idx="25">
                  <c:v>21189.2</c:v>
                </c:pt>
                <c:pt idx="26">
                  <c:v>25465.1</c:v>
                </c:pt>
                <c:pt idx="27">
                  <c:v>20643.6</c:v>
                </c:pt>
                <c:pt idx="28">
                  <c:v>21349.7</c:v>
                </c:pt>
                <c:pt idx="29">
                  <c:v>24661.6</c:v>
                </c:pt>
                <c:pt idx="30">
                  <c:v>23104.5</c:v>
                </c:pt>
                <c:pt idx="31">
                  <c:v>24657.6</c:v>
                </c:pt>
                <c:pt idx="32">
                  <c:v>25349.1</c:v>
                </c:pt>
                <c:pt idx="33">
                  <c:v>22381.7</c:v>
                </c:pt>
                <c:pt idx="34">
                  <c:v>262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1327"/>
        <c:axId val="5774288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7.2</c:v>
                </c:pt>
                <c:pt idx="25">
                  <c:v>14796</c:v>
                </c:pt>
                <c:pt idx="26">
                  <c:v>21164.6</c:v>
                </c:pt>
                <c:pt idx="27">
                  <c:v>15539.2</c:v>
                </c:pt>
                <c:pt idx="28">
                  <c:v>17761.4</c:v>
                </c:pt>
                <c:pt idx="29">
                  <c:v>18732</c:v>
                </c:pt>
                <c:pt idx="30">
                  <c:v>17566.8</c:v>
                </c:pt>
                <c:pt idx="31">
                  <c:v>18767.6</c:v>
                </c:pt>
                <c:pt idx="32">
                  <c:v>19361.9</c:v>
                </c:pt>
                <c:pt idx="33">
                  <c:v>17157.5</c:v>
                </c:pt>
                <c:pt idx="34">
                  <c:v>192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7288"/>
        <c:axId val="61086108"/>
      </c:lineChart>
      <c:catAx>
        <c:axId val="79071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742883"/>
        <c:crossesAt val="5000"/>
        <c:auto val="1"/>
        <c:lblAlgn val="ctr"/>
        <c:lblOffset val="100"/>
        <c:noMultiLvlLbl val="0"/>
      </c:catAx>
      <c:valAx>
        <c:axId val="57742883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71327"/>
        <c:crossesAt val="1"/>
        <c:crossBetween val="midCat"/>
        <c:majorUnit val="1000"/>
      </c:valAx>
      <c:catAx>
        <c:axId val="390572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086108"/>
        <c:auto val="1"/>
        <c:lblAlgn val="ctr"/>
        <c:lblOffset val="100"/>
        <c:noMultiLvlLbl val="0"/>
      </c:catAx>
      <c:valAx>
        <c:axId val="61086108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5728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2</c:v>
                </c:pt>
                <c:pt idx="7">
                  <c:v>140244.8</c:v>
                </c:pt>
                <c:pt idx="8">
                  <c:v>159606.7</c:v>
                </c:pt>
                <c:pt idx="9">
                  <c:v>176764.2</c:v>
                </c:pt>
                <c:pt idx="10">
                  <c:v>196033.9</c:v>
                </c:pt>
              </c:numCache>
            </c:numRef>
          </c:val>
        </c:ser>
        <c:gapWidth val="50"/>
        <c:overlap val="0"/>
        <c:axId val="96908559"/>
        <c:axId val="25795382"/>
      </c:barChart>
      <c:catAx>
        <c:axId val="9690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95382"/>
        <c:crossesAt val="0"/>
        <c:auto val="1"/>
        <c:lblAlgn val="ctr"/>
        <c:lblOffset val="100"/>
        <c:noMultiLvlLbl val="0"/>
      </c:catAx>
      <c:valAx>
        <c:axId val="2579538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0855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5.6</c:v>
                </c:pt>
                <c:pt idx="1">
                  <c:v>42284.8</c:v>
                </c:pt>
                <c:pt idx="2">
                  <c:v>67749.9</c:v>
                </c:pt>
                <c:pt idx="3">
                  <c:v>88393.5</c:v>
                </c:pt>
                <c:pt idx="4">
                  <c:v>109743.2</c:v>
                </c:pt>
                <c:pt idx="5">
                  <c:v>134404.8</c:v>
                </c:pt>
                <c:pt idx="6">
                  <c:v>157509.3</c:v>
                </c:pt>
                <c:pt idx="7">
                  <c:v>182166.9</c:v>
                </c:pt>
                <c:pt idx="8">
                  <c:v>207516</c:v>
                </c:pt>
                <c:pt idx="9">
                  <c:v>229897.7</c:v>
                </c:pt>
                <c:pt idx="10">
                  <c:v>256196.4</c:v>
                </c:pt>
              </c:numCache>
            </c:numRef>
          </c:val>
        </c:ser>
        <c:gapWidth val="50"/>
        <c:overlap val="0"/>
        <c:axId val="92264072"/>
        <c:axId val="52555479"/>
      </c:barChart>
      <c:catAx>
        <c:axId val="9226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55479"/>
        <c:crossesAt val="0"/>
        <c:auto val="1"/>
        <c:lblAlgn val="ctr"/>
        <c:lblOffset val="100"/>
        <c:noMultiLvlLbl val="0"/>
      </c:catAx>
      <c:valAx>
        <c:axId val="5255547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30316552782039"/>
              <c:y val="0.0746991843656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6407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8616144975288</cdr:x>
      <cdr:y>0.0500811500115929</cdr:y>
    </cdr:from>
    <cdr:to>
      <cdr:x>0.0631301482701812</cdr:x>
      <cdr:y>0.0925882989411856</cdr:y>
    </cdr:to>
    <cdr:sp>
      <cdr:nvSpPr>
        <cdr:cNvPr id="6" name="文字 1"/>
        <cdr:cNvSpPr/>
      </cdr:nvSpPr>
      <cdr:spPr>
        <a:xfrm>
          <a:off x="34812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705.4</v>
      </c>
      <c r="G23" s="9" t="s">
        <v>25</v>
      </c>
      <c r="H23" s="15" t="n">
        <v>0.06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622</v>
      </c>
      <c r="G24" s="9" t="s">
        <v>25</v>
      </c>
      <c r="H24" s="15" t="n">
        <v>0.02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39.9</v>
      </c>
      <c r="G25" s="9" t="s">
        <v>25</v>
      </c>
      <c r="H25" s="15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3731.4</v>
      </c>
      <c r="G26" s="9" t="s">
        <v>25</v>
      </c>
      <c r="H26" s="15" t="n">
        <v>0.902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195.2</v>
      </c>
      <c r="G28" s="9" t="s">
        <v>25</v>
      </c>
      <c r="H28" s="15" t="n">
        <v>0.0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124.2</v>
      </c>
      <c r="G29" s="9" t="s">
        <v>25</v>
      </c>
      <c r="H29" s="15" t="n">
        <v>0.11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92.3</v>
      </c>
      <c r="G30" s="9" t="s">
        <v>25</v>
      </c>
      <c r="H30" s="15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6758</v>
      </c>
      <c r="G31" s="9" t="s">
        <v>25</v>
      </c>
      <c r="H31" s="15" t="n">
        <v>0.8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256196.4</v>
      </c>
      <c r="D13" s="50"/>
      <c r="E13" s="51" t="n">
        <v>196033.9</v>
      </c>
      <c r="F13" s="50"/>
      <c r="G13" s="51" t="n">
        <v>60162.5</v>
      </c>
      <c r="H13" s="52"/>
      <c r="I13" s="53" t="n">
        <v>231802.4</v>
      </c>
      <c r="J13" s="54"/>
      <c r="K13" s="53" t="n">
        <v>176609.2</v>
      </c>
      <c r="L13" s="52"/>
      <c r="M13" s="53" t="n">
        <v>55193.2</v>
      </c>
      <c r="N13" s="55" t="n">
        <v>24394</v>
      </c>
      <c r="O13" s="55" t="n">
        <v>10.5</v>
      </c>
      <c r="P13" s="55" t="n">
        <v>19424.7</v>
      </c>
      <c r="Q13" s="56" t="n">
        <v>11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1095.6</v>
      </c>
      <c r="D14" s="50" t="s">
        <v>57</v>
      </c>
      <c r="E14" s="51" t="n">
        <v>15917.2</v>
      </c>
      <c r="F14" s="50" t="s">
        <v>57</v>
      </c>
      <c r="G14" s="51" t="n">
        <v>5178.4</v>
      </c>
      <c r="H14" s="52"/>
      <c r="I14" s="53" t="n">
        <v>22381.4</v>
      </c>
      <c r="J14" s="54"/>
      <c r="K14" s="53" t="n">
        <v>15637</v>
      </c>
      <c r="L14" s="52"/>
      <c r="M14" s="53" t="n">
        <v>6744.4</v>
      </c>
      <c r="N14" s="55" t="n">
        <v>-1285.8</v>
      </c>
      <c r="O14" s="55" t="n">
        <v>-5.7</v>
      </c>
      <c r="P14" s="55" t="n">
        <v>280.2</v>
      </c>
      <c r="Q14" s="56" t="n">
        <v>1.8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21189.2</v>
      </c>
      <c r="D15" s="50" t="s">
        <v>57</v>
      </c>
      <c r="E15" s="51" t="n">
        <v>14796</v>
      </c>
      <c r="F15" s="50" t="s">
        <v>57</v>
      </c>
      <c r="G15" s="51" t="n">
        <v>6393.2</v>
      </c>
      <c r="H15" s="52"/>
      <c r="I15" s="53" t="n">
        <v>16346.6</v>
      </c>
      <c r="J15" s="57"/>
      <c r="K15" s="53" t="n">
        <v>11194.2</v>
      </c>
      <c r="L15" s="52"/>
      <c r="M15" s="53" t="n">
        <v>5152.4</v>
      </c>
      <c r="N15" s="55" t="n">
        <v>4842.6</v>
      </c>
      <c r="O15" s="55" t="n">
        <v>29.6</v>
      </c>
      <c r="P15" s="55" t="n">
        <v>3601.8</v>
      </c>
      <c r="Q15" s="56" t="n">
        <v>32.2</v>
      </c>
    </row>
    <row r="16" customFormat="false" ht="23.45" hidden="false" customHeight="true" outlineLevel="0" collapsed="false">
      <c r="A16" s="49" t="s">
        <v>59</v>
      </c>
      <c r="B16" s="50" t="s">
        <v>57</v>
      </c>
      <c r="C16" s="51" t="n">
        <v>25465.1</v>
      </c>
      <c r="D16" s="50" t="s">
        <v>57</v>
      </c>
      <c r="E16" s="51" t="n">
        <v>21164.6</v>
      </c>
      <c r="F16" s="50" t="s">
        <v>57</v>
      </c>
      <c r="G16" s="51" t="n">
        <v>4300.5</v>
      </c>
      <c r="H16" s="52"/>
      <c r="I16" s="53" t="n">
        <v>22673.8</v>
      </c>
      <c r="J16" s="57"/>
      <c r="K16" s="53" t="n">
        <v>17343.1</v>
      </c>
      <c r="L16" s="52"/>
      <c r="M16" s="53" t="n">
        <v>5330.7</v>
      </c>
      <c r="N16" s="55" t="n">
        <v>2791.3</v>
      </c>
      <c r="O16" s="55" t="n">
        <v>12.3</v>
      </c>
      <c r="P16" s="55" t="n">
        <v>3821.5</v>
      </c>
      <c r="Q16" s="56" t="n">
        <v>22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51" t="n">
        <v>20643.6</v>
      </c>
      <c r="D17" s="50" t="s">
        <v>57</v>
      </c>
      <c r="E17" s="51" t="n">
        <v>15539.2</v>
      </c>
      <c r="F17" s="50" t="s">
        <v>57</v>
      </c>
      <c r="G17" s="51" t="n">
        <v>5104.4</v>
      </c>
      <c r="H17" s="52"/>
      <c r="I17" s="53" t="n">
        <v>19941.1</v>
      </c>
      <c r="J17" s="57"/>
      <c r="K17" s="53" t="n">
        <v>15412.2</v>
      </c>
      <c r="L17" s="52"/>
      <c r="M17" s="53" t="n">
        <v>4528.9</v>
      </c>
      <c r="N17" s="55" t="n">
        <v>702.5</v>
      </c>
      <c r="O17" s="55" t="n">
        <v>3.5</v>
      </c>
      <c r="P17" s="55" t="n">
        <v>127</v>
      </c>
      <c r="Q17" s="56" t="n">
        <v>0.8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51" t="n">
        <v>21349.7</v>
      </c>
      <c r="D18" s="50" t="s">
        <v>57</v>
      </c>
      <c r="E18" s="51" t="n">
        <v>17761.4</v>
      </c>
      <c r="F18" s="50" t="s">
        <v>57</v>
      </c>
      <c r="G18" s="51" t="n">
        <v>3588.3</v>
      </c>
      <c r="H18" s="52"/>
      <c r="I18" s="53" t="n">
        <v>20919.8</v>
      </c>
      <c r="J18" s="57"/>
      <c r="K18" s="53" t="n">
        <v>15520.3</v>
      </c>
      <c r="L18" s="52"/>
      <c r="M18" s="53" t="n">
        <v>5399.5</v>
      </c>
      <c r="N18" s="55" t="n">
        <v>429.9</v>
      </c>
      <c r="O18" s="55" t="n">
        <v>2.1</v>
      </c>
      <c r="P18" s="55" t="n">
        <v>2241.1</v>
      </c>
      <c r="Q18" s="56" t="n">
        <v>14.4</v>
      </c>
    </row>
    <row r="19" customFormat="false" ht="23.45" hidden="false" customHeight="true" outlineLevel="0" collapsed="false">
      <c r="A19" s="49" t="s">
        <v>62</v>
      </c>
      <c r="B19" s="50" t="s">
        <v>63</v>
      </c>
      <c r="C19" s="51" t="n">
        <v>24661.6</v>
      </c>
      <c r="D19" s="50" t="s">
        <v>57</v>
      </c>
      <c r="E19" s="51" t="n">
        <v>18732</v>
      </c>
      <c r="F19" s="50" t="s">
        <v>63</v>
      </c>
      <c r="G19" s="51" t="n">
        <v>5929.6</v>
      </c>
      <c r="H19" s="52"/>
      <c r="I19" s="53" t="n">
        <v>20952.6</v>
      </c>
      <c r="J19" s="57"/>
      <c r="K19" s="53" t="n">
        <v>16494.1</v>
      </c>
      <c r="L19" s="52"/>
      <c r="M19" s="53" t="n">
        <v>4458.5</v>
      </c>
      <c r="N19" s="55" t="n">
        <v>3709</v>
      </c>
      <c r="O19" s="55" t="n">
        <v>17.7</v>
      </c>
      <c r="P19" s="55" t="n">
        <v>2237.9</v>
      </c>
      <c r="Q19" s="56" t="n">
        <v>13.6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51" t="n">
        <v>23104.5</v>
      </c>
      <c r="D20" s="50" t="s">
        <v>57</v>
      </c>
      <c r="E20" s="51" t="n">
        <v>17566.8</v>
      </c>
      <c r="F20" s="50" t="s">
        <v>57</v>
      </c>
      <c r="G20" s="51" t="n">
        <v>5537.7</v>
      </c>
      <c r="H20" s="52"/>
      <c r="I20" s="53" t="n">
        <v>20403.9</v>
      </c>
      <c r="J20" s="57"/>
      <c r="K20" s="53" t="n">
        <v>16571.3</v>
      </c>
      <c r="L20" s="52"/>
      <c r="M20" s="53" t="n">
        <v>3832.6</v>
      </c>
      <c r="N20" s="55" t="n">
        <v>2700.6</v>
      </c>
      <c r="O20" s="55" t="n">
        <v>13.2</v>
      </c>
      <c r="P20" s="55" t="n">
        <v>995.5</v>
      </c>
      <c r="Q20" s="56" t="n">
        <v>6</v>
      </c>
    </row>
    <row r="21" customFormat="false" ht="23.45" hidden="false" customHeight="true" outlineLevel="0" collapsed="false">
      <c r="A21" s="49" t="s">
        <v>65</v>
      </c>
      <c r="B21" s="50" t="s">
        <v>57</v>
      </c>
      <c r="C21" s="51" t="n">
        <v>24657.6</v>
      </c>
      <c r="D21" s="50" t="s">
        <v>57</v>
      </c>
      <c r="E21" s="51" t="n">
        <v>18767.6</v>
      </c>
      <c r="F21" s="50" t="s">
        <v>57</v>
      </c>
      <c r="G21" s="51" t="n">
        <v>5890</v>
      </c>
      <c r="H21" s="52"/>
      <c r="I21" s="53" t="n">
        <v>22854.4</v>
      </c>
      <c r="J21" s="57"/>
      <c r="K21" s="53" t="n">
        <v>16899.4</v>
      </c>
      <c r="L21" s="52"/>
      <c r="M21" s="53" t="n">
        <v>5955</v>
      </c>
      <c r="N21" s="55" t="n">
        <v>1803.2</v>
      </c>
      <c r="O21" s="55" t="n">
        <v>7.9</v>
      </c>
      <c r="P21" s="55" t="n">
        <v>1868.2</v>
      </c>
      <c r="Q21" s="56" t="n">
        <v>11.1</v>
      </c>
    </row>
    <row r="22" customFormat="false" ht="23.45" hidden="false" customHeight="true" outlineLevel="0" collapsed="false">
      <c r="A22" s="49" t="s">
        <v>66</v>
      </c>
      <c r="B22" s="50" t="s">
        <v>57</v>
      </c>
      <c r="C22" s="51" t="n">
        <v>25349.1</v>
      </c>
      <c r="D22" s="50" t="s">
        <v>63</v>
      </c>
      <c r="E22" s="51" t="n">
        <v>19361.9</v>
      </c>
      <c r="F22" s="50" t="s">
        <v>63</v>
      </c>
      <c r="G22" s="51" t="n">
        <v>5987.2</v>
      </c>
      <c r="H22" s="52"/>
      <c r="I22" s="53" t="n">
        <v>20305.3</v>
      </c>
      <c r="J22" s="57"/>
      <c r="K22" s="53" t="n">
        <v>16975</v>
      </c>
      <c r="L22" s="52"/>
      <c r="M22" s="53" t="n">
        <v>3330.3</v>
      </c>
      <c r="N22" s="55" t="n">
        <v>5043.8</v>
      </c>
      <c r="O22" s="55" t="n">
        <v>24.8</v>
      </c>
      <c r="P22" s="55" t="n">
        <v>2386.9</v>
      </c>
      <c r="Q22" s="56" t="n">
        <v>14.1</v>
      </c>
    </row>
    <row r="23" customFormat="false" ht="23.45" hidden="false" customHeight="true" outlineLevel="0" collapsed="false">
      <c r="A23" s="49" t="s">
        <v>67</v>
      </c>
      <c r="B23" s="50" t="s">
        <v>63</v>
      </c>
      <c r="C23" s="51" t="n">
        <v>22381.7</v>
      </c>
      <c r="D23" s="50" t="s">
        <v>63</v>
      </c>
      <c r="E23" s="51" t="n">
        <v>17157.5</v>
      </c>
      <c r="F23" s="50" t="s">
        <v>63</v>
      </c>
      <c r="G23" s="51" t="n">
        <v>5224.2</v>
      </c>
      <c r="H23" s="52"/>
      <c r="I23" s="53" t="n">
        <v>22117.1</v>
      </c>
      <c r="J23" s="57"/>
      <c r="K23" s="53" t="n">
        <v>17736.4</v>
      </c>
      <c r="L23" s="52"/>
      <c r="M23" s="53" t="n">
        <v>4380.7</v>
      </c>
      <c r="N23" s="55" t="n">
        <v>264.6</v>
      </c>
      <c r="O23" s="55" t="n">
        <v>1.2</v>
      </c>
      <c r="P23" s="55" t="n">
        <v>-578.9</v>
      </c>
      <c r="Q23" s="56" t="n">
        <v>-3.3</v>
      </c>
    </row>
    <row r="24" customFormat="false" ht="23.45" hidden="false" customHeight="true" outlineLevel="0" collapsed="false">
      <c r="A24" s="49" t="s">
        <v>68</v>
      </c>
      <c r="B24" s="50"/>
      <c r="C24" s="51" t="n">
        <v>26298.7</v>
      </c>
      <c r="D24" s="50"/>
      <c r="E24" s="51" t="n">
        <v>19269.7</v>
      </c>
      <c r="F24" s="50"/>
      <c r="G24" s="51" t="n">
        <v>7029</v>
      </c>
      <c r="H24" s="52"/>
      <c r="I24" s="53" t="n">
        <v>22906.4</v>
      </c>
      <c r="J24" s="57"/>
      <c r="K24" s="53" t="n">
        <v>16826.2</v>
      </c>
      <c r="L24" s="52"/>
      <c r="M24" s="53" t="n">
        <v>6080.2</v>
      </c>
      <c r="N24" s="55" t="n">
        <v>3392.3</v>
      </c>
      <c r="O24" s="55" t="n">
        <v>14.8</v>
      </c>
      <c r="P24" s="55" t="n">
        <v>2443.5</v>
      </c>
      <c r="Q24" s="56" t="n">
        <v>14.5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56196.4</v>
      </c>
      <c r="D13" s="50"/>
      <c r="E13" s="79" t="n">
        <v>14714.9</v>
      </c>
      <c r="F13" s="50"/>
      <c r="G13" s="79" t="n">
        <v>241481.5</v>
      </c>
      <c r="H13" s="80" t="n">
        <v>-272.1</v>
      </c>
      <c r="I13" s="80" t="n">
        <v>-1.8</v>
      </c>
      <c r="J13" s="80" t="n">
        <v>24666.1</v>
      </c>
      <c r="K13" s="81" t="n">
        <v>11.4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1095.6</v>
      </c>
      <c r="D14" s="57" t="s">
        <v>57</v>
      </c>
      <c r="E14" s="82" t="n">
        <v>1142.9</v>
      </c>
      <c r="F14" s="57" t="s">
        <v>57</v>
      </c>
      <c r="G14" s="82" t="n">
        <v>19952.7</v>
      </c>
      <c r="H14" s="83" t="n">
        <v>-357.3</v>
      </c>
      <c r="I14" s="83" t="n">
        <v>-23.8</v>
      </c>
      <c r="J14" s="83" t="n">
        <v>-928.5</v>
      </c>
      <c r="K14" s="84" t="n">
        <v>-4.4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21189.2</v>
      </c>
      <c r="D15" s="50" t="s">
        <v>57</v>
      </c>
      <c r="E15" s="82" t="n">
        <v>1031.4</v>
      </c>
      <c r="F15" s="57" t="s">
        <v>57</v>
      </c>
      <c r="G15" s="82" t="n">
        <v>20157.8</v>
      </c>
      <c r="H15" s="83" t="n">
        <v>1</v>
      </c>
      <c r="I15" s="83" t="n">
        <v>0.1</v>
      </c>
      <c r="J15" s="83" t="n">
        <v>4841.6</v>
      </c>
      <c r="K15" s="84" t="n">
        <v>31.6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5465.1</v>
      </c>
      <c r="D16" s="50" t="s">
        <v>57</v>
      </c>
      <c r="E16" s="82" t="n">
        <v>1424.8</v>
      </c>
      <c r="F16" s="57" t="s">
        <v>57</v>
      </c>
      <c r="G16" s="82" t="n">
        <v>24040.3</v>
      </c>
      <c r="H16" s="83" t="n">
        <v>27.8</v>
      </c>
      <c r="I16" s="83" t="n">
        <v>2</v>
      </c>
      <c r="J16" s="83" t="n">
        <v>2763.5</v>
      </c>
      <c r="K16" s="84" t="n">
        <v>13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82" t="n">
        <v>20643.6</v>
      </c>
      <c r="D17" s="50" t="s">
        <v>57</v>
      </c>
      <c r="E17" s="82" t="n">
        <v>1143</v>
      </c>
      <c r="F17" s="57" t="s">
        <v>57</v>
      </c>
      <c r="G17" s="82" t="n">
        <v>19500.6</v>
      </c>
      <c r="H17" s="83" t="n">
        <v>-141.4</v>
      </c>
      <c r="I17" s="83" t="n">
        <v>-11</v>
      </c>
      <c r="J17" s="83" t="n">
        <v>843.9</v>
      </c>
      <c r="K17" s="84" t="n">
        <v>4.5</v>
      </c>
    </row>
    <row r="18" customFormat="false" ht="23.45" hidden="false" customHeight="true" outlineLevel="0" collapsed="false">
      <c r="A18" s="49" t="s">
        <v>61</v>
      </c>
      <c r="B18" s="57" t="s">
        <v>57</v>
      </c>
      <c r="C18" s="82" t="n">
        <v>21349.7</v>
      </c>
      <c r="D18" s="50" t="s">
        <v>57</v>
      </c>
      <c r="E18" s="82" t="n">
        <v>1321.5</v>
      </c>
      <c r="F18" s="57" t="s">
        <v>57</v>
      </c>
      <c r="G18" s="82" t="n">
        <v>20028.2</v>
      </c>
      <c r="H18" s="83" t="n">
        <v>-204.4</v>
      </c>
      <c r="I18" s="83" t="n">
        <v>-13.4</v>
      </c>
      <c r="J18" s="83" t="n">
        <v>634.3</v>
      </c>
      <c r="K18" s="84" t="n">
        <v>3.3</v>
      </c>
    </row>
    <row r="19" customFormat="false" ht="23.45" hidden="false" customHeight="true" outlineLevel="0" collapsed="false">
      <c r="A19" s="49" t="s">
        <v>62</v>
      </c>
      <c r="B19" s="57" t="s">
        <v>63</v>
      </c>
      <c r="C19" s="82" t="n">
        <v>24661.6</v>
      </c>
      <c r="D19" s="50" t="s">
        <v>63</v>
      </c>
      <c r="E19" s="82" t="n">
        <v>1529.8</v>
      </c>
      <c r="F19" s="57" t="s">
        <v>57</v>
      </c>
      <c r="G19" s="82" t="n">
        <v>23131.8</v>
      </c>
      <c r="H19" s="83" t="n">
        <v>127.1</v>
      </c>
      <c r="I19" s="83" t="n">
        <v>9.1</v>
      </c>
      <c r="J19" s="83" t="n">
        <v>3581.9</v>
      </c>
      <c r="K19" s="84" t="n">
        <v>18.3</v>
      </c>
    </row>
    <row r="20" customFormat="false" ht="23.45" hidden="false" customHeight="true" outlineLevel="0" collapsed="false">
      <c r="A20" s="49" t="s">
        <v>64</v>
      </c>
      <c r="B20" s="57" t="s">
        <v>57</v>
      </c>
      <c r="C20" s="82" t="n">
        <v>23104.5</v>
      </c>
      <c r="D20" s="50" t="s">
        <v>57</v>
      </c>
      <c r="E20" s="82" t="n">
        <v>1413.6</v>
      </c>
      <c r="F20" s="57" t="s">
        <v>57</v>
      </c>
      <c r="G20" s="82" t="n">
        <v>21690.9</v>
      </c>
      <c r="H20" s="83" t="n">
        <v>105.6</v>
      </c>
      <c r="I20" s="83" t="n">
        <v>8.1</v>
      </c>
      <c r="J20" s="83" t="n">
        <v>2595</v>
      </c>
      <c r="K20" s="84" t="n">
        <v>13.6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24657.6</v>
      </c>
      <c r="D21" s="57" t="s">
        <v>57</v>
      </c>
      <c r="E21" s="82" t="n">
        <v>1428.5</v>
      </c>
      <c r="F21" s="57" t="s">
        <v>57</v>
      </c>
      <c r="G21" s="82" t="n">
        <v>23229.1</v>
      </c>
      <c r="H21" s="83" t="n">
        <v>-40.1</v>
      </c>
      <c r="I21" s="83" t="n">
        <v>-2.7</v>
      </c>
      <c r="J21" s="83" t="n">
        <v>1843.3</v>
      </c>
      <c r="K21" s="84" t="n">
        <v>8.6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5349.1</v>
      </c>
      <c r="D22" s="57" t="s">
        <v>57</v>
      </c>
      <c r="E22" s="82" t="n">
        <v>1470.7</v>
      </c>
      <c r="F22" s="57" t="s">
        <v>57</v>
      </c>
      <c r="G22" s="82" t="n">
        <v>23878.4</v>
      </c>
      <c r="H22" s="83" t="n">
        <v>276.2</v>
      </c>
      <c r="I22" s="83" t="n">
        <v>23.1</v>
      </c>
      <c r="J22" s="83" t="n">
        <v>4767.6</v>
      </c>
      <c r="K22" s="84" t="n">
        <v>24.9</v>
      </c>
    </row>
    <row r="23" customFormat="false" ht="23.45" hidden="false" customHeight="true" outlineLevel="0" collapsed="false">
      <c r="A23" s="49" t="s">
        <v>67</v>
      </c>
      <c r="B23" s="57" t="s">
        <v>63</v>
      </c>
      <c r="C23" s="82" t="n">
        <v>22381.7</v>
      </c>
      <c r="D23" s="57" t="s">
        <v>57</v>
      </c>
      <c r="E23" s="82" t="n">
        <v>1374.4</v>
      </c>
      <c r="F23" s="57" t="s">
        <v>63</v>
      </c>
      <c r="G23" s="82" t="n">
        <v>21007.3</v>
      </c>
      <c r="H23" s="83" t="n">
        <v>-94.6</v>
      </c>
      <c r="I23" s="83" t="n">
        <v>-6.4</v>
      </c>
      <c r="J23" s="83" t="n">
        <v>359.2</v>
      </c>
      <c r="K23" s="84" t="n">
        <v>1.7</v>
      </c>
    </row>
    <row r="24" customFormat="false" ht="23.45" hidden="false" customHeight="true" outlineLevel="0" collapsed="false">
      <c r="A24" s="49" t="s">
        <v>68</v>
      </c>
      <c r="B24" s="50"/>
      <c r="C24" s="82" t="n">
        <v>26298.7</v>
      </c>
      <c r="D24" s="50"/>
      <c r="E24" s="82" t="n">
        <v>1434.3</v>
      </c>
      <c r="F24" s="50"/>
      <c r="G24" s="82" t="n">
        <v>24864.4</v>
      </c>
      <c r="H24" s="83" t="n">
        <v>28</v>
      </c>
      <c r="I24" s="83" t="n">
        <v>2</v>
      </c>
      <c r="J24" s="83" t="n">
        <v>3364.3</v>
      </c>
      <c r="K24" s="84" t="n">
        <v>15.6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196033.9</v>
      </c>
      <c r="D13" s="50"/>
      <c r="E13" s="79" t="n">
        <v>39912.3</v>
      </c>
      <c r="F13" s="50"/>
      <c r="G13" s="79" t="n">
        <v>156121.6</v>
      </c>
      <c r="H13" s="80" t="n">
        <v>3653.6</v>
      </c>
      <c r="I13" s="80" t="n">
        <v>10.1</v>
      </c>
      <c r="J13" s="80" t="n">
        <v>15771.1</v>
      </c>
      <c r="K13" s="81" t="n">
        <v>11.2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15917.2</v>
      </c>
      <c r="D14" s="50" t="s">
        <v>57</v>
      </c>
      <c r="E14" s="82" t="n">
        <v>3473.6</v>
      </c>
      <c r="F14" s="57" t="s">
        <v>57</v>
      </c>
      <c r="G14" s="82" t="n">
        <v>12443.6</v>
      </c>
      <c r="H14" s="83" t="n">
        <v>297</v>
      </c>
      <c r="I14" s="83" t="n">
        <v>9.3</v>
      </c>
      <c r="J14" s="83" t="n">
        <v>-16.8</v>
      </c>
      <c r="K14" s="84" t="n">
        <v>-0.1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82" t="n">
        <v>14796</v>
      </c>
      <c r="D15" s="50" t="s">
        <v>57</v>
      </c>
      <c r="E15" s="82" t="n">
        <v>2938.4</v>
      </c>
      <c r="F15" s="50" t="s">
        <v>57</v>
      </c>
      <c r="G15" s="82" t="n">
        <v>11857.6</v>
      </c>
      <c r="H15" s="83" t="n">
        <v>508.5</v>
      </c>
      <c r="I15" s="83" t="n">
        <v>20.9</v>
      </c>
      <c r="J15" s="83" t="n">
        <v>3093.3</v>
      </c>
      <c r="K15" s="84" t="n">
        <v>35.3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1164.6</v>
      </c>
      <c r="D16" s="50" t="s">
        <v>57</v>
      </c>
      <c r="E16" s="82" t="n">
        <v>4385.6</v>
      </c>
      <c r="F16" s="57" t="s">
        <v>57</v>
      </c>
      <c r="G16" s="82" t="n">
        <v>16779</v>
      </c>
      <c r="H16" s="83" t="n">
        <v>349.6</v>
      </c>
      <c r="I16" s="83" t="n">
        <v>8.7</v>
      </c>
      <c r="J16" s="83" t="n">
        <v>3471.9</v>
      </c>
      <c r="K16" s="84" t="n">
        <v>26.1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82" t="n">
        <v>15539.2</v>
      </c>
      <c r="D17" s="50" t="s">
        <v>57</v>
      </c>
      <c r="E17" s="82" t="n">
        <v>3076.8</v>
      </c>
      <c r="F17" s="50" t="s">
        <v>57</v>
      </c>
      <c r="G17" s="82" t="n">
        <v>12462.4</v>
      </c>
      <c r="H17" s="83" t="n">
        <v>100.5</v>
      </c>
      <c r="I17" s="83" t="n">
        <v>3.4</v>
      </c>
      <c r="J17" s="83" t="n">
        <v>26.5</v>
      </c>
      <c r="K17" s="84" t="n">
        <v>0.2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82" t="n">
        <v>17761.4</v>
      </c>
      <c r="D18" s="50" t="s">
        <v>57</v>
      </c>
      <c r="E18" s="82" t="n">
        <v>3561.8</v>
      </c>
      <c r="F18" s="50" t="s">
        <v>57</v>
      </c>
      <c r="G18" s="82" t="n">
        <v>14199.6</v>
      </c>
      <c r="H18" s="83" t="n">
        <v>486</v>
      </c>
      <c r="I18" s="83" t="n">
        <v>15.8</v>
      </c>
      <c r="J18" s="83" t="n">
        <v>1755.1</v>
      </c>
      <c r="K18" s="84" t="n">
        <v>14.1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2" t="n">
        <v>18732</v>
      </c>
      <c r="D19" s="50" t="s">
        <v>57</v>
      </c>
      <c r="E19" s="82" t="n">
        <v>3763.1</v>
      </c>
      <c r="F19" s="57" t="s">
        <v>57</v>
      </c>
      <c r="G19" s="82" t="n">
        <v>14968.9</v>
      </c>
      <c r="H19" s="83" t="n">
        <v>111.6</v>
      </c>
      <c r="I19" s="83" t="n">
        <v>3.1</v>
      </c>
      <c r="J19" s="83" t="n">
        <v>2126.3</v>
      </c>
      <c r="K19" s="84" t="n">
        <v>16.6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82" t="n">
        <v>17566.8</v>
      </c>
      <c r="D20" s="50" t="s">
        <v>57</v>
      </c>
      <c r="E20" s="82" t="n">
        <v>3475.8</v>
      </c>
      <c r="F20" s="50" t="s">
        <v>57</v>
      </c>
      <c r="G20" s="82" t="n">
        <v>14091</v>
      </c>
      <c r="H20" s="83" t="n">
        <v>307.3</v>
      </c>
      <c r="I20" s="83" t="n">
        <v>9.7</v>
      </c>
      <c r="J20" s="83" t="n">
        <v>688.2</v>
      </c>
      <c r="K20" s="84" t="n">
        <v>5.1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18767.6</v>
      </c>
      <c r="D21" s="50" t="s">
        <v>57</v>
      </c>
      <c r="E21" s="82" t="n">
        <v>3581.8</v>
      </c>
      <c r="F21" s="57" t="s">
        <v>57</v>
      </c>
      <c r="G21" s="82" t="n">
        <v>15185.8</v>
      </c>
      <c r="H21" s="83" t="n">
        <v>161.6</v>
      </c>
      <c r="I21" s="83" t="n">
        <v>4.7</v>
      </c>
      <c r="J21" s="83" t="n">
        <v>1706.6</v>
      </c>
      <c r="K21" s="84" t="n">
        <v>12.7</v>
      </c>
    </row>
    <row r="22" customFormat="false" ht="23.45" hidden="false" customHeight="true" outlineLevel="0" collapsed="false">
      <c r="A22" s="49" t="s">
        <v>66</v>
      </c>
      <c r="B22" s="57" t="s">
        <v>63</v>
      </c>
      <c r="C22" s="82" t="n">
        <v>19361.9</v>
      </c>
      <c r="D22" s="57" t="s">
        <v>57</v>
      </c>
      <c r="E22" s="82" t="n">
        <v>4226.9</v>
      </c>
      <c r="F22" s="50" t="s">
        <v>63</v>
      </c>
      <c r="G22" s="82" t="n">
        <v>15135</v>
      </c>
      <c r="H22" s="83" t="n">
        <v>699.4</v>
      </c>
      <c r="I22" s="83" t="n">
        <v>19.8</v>
      </c>
      <c r="J22" s="83" t="n">
        <v>1687.5</v>
      </c>
      <c r="K22" s="84" t="n">
        <v>12.5</v>
      </c>
    </row>
    <row r="23" customFormat="false" ht="23.45" hidden="false" customHeight="true" outlineLevel="0" collapsed="false">
      <c r="A23" s="49" t="s">
        <v>67</v>
      </c>
      <c r="B23" s="57" t="s">
        <v>63</v>
      </c>
      <c r="C23" s="82" t="n">
        <v>17157.5</v>
      </c>
      <c r="D23" s="57" t="s">
        <v>63</v>
      </c>
      <c r="E23" s="82" t="n">
        <v>3419</v>
      </c>
      <c r="F23" s="57" t="s">
        <v>63</v>
      </c>
      <c r="G23" s="82" t="n">
        <v>13738.5</v>
      </c>
      <c r="H23" s="83" t="n">
        <v>134.3</v>
      </c>
      <c r="I23" s="83" t="n">
        <v>4.1</v>
      </c>
      <c r="J23" s="83" t="n">
        <v>-713.2</v>
      </c>
      <c r="K23" s="84" t="n">
        <v>-4.9</v>
      </c>
    </row>
    <row r="24" customFormat="false" ht="23.45" hidden="false" customHeight="true" outlineLevel="0" collapsed="false">
      <c r="A24" s="49" t="s">
        <v>68</v>
      </c>
      <c r="B24" s="50"/>
      <c r="C24" s="82" t="n">
        <v>19269.7</v>
      </c>
      <c r="D24" s="50"/>
      <c r="E24" s="82" t="n">
        <v>4009.5</v>
      </c>
      <c r="F24" s="50"/>
      <c r="G24" s="82" t="n">
        <v>15260.2</v>
      </c>
      <c r="H24" s="83" t="n">
        <v>497.8</v>
      </c>
      <c r="I24" s="83" t="n">
        <v>14.2</v>
      </c>
      <c r="J24" s="83" t="n">
        <v>1945.7</v>
      </c>
      <c r="K24" s="84" t="n">
        <v>14.6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705.4</v>
      </c>
      <c r="C13" s="80" t="n">
        <v>6.5</v>
      </c>
      <c r="D13" s="80" t="n">
        <v>368.4</v>
      </c>
      <c r="E13" s="81" t="n">
        <v>27.6</v>
      </c>
      <c r="F13" s="80" t="n">
        <v>195.2</v>
      </c>
      <c r="G13" s="80" t="n">
        <v>1</v>
      </c>
      <c r="H13" s="80" t="n">
        <v>-24.3</v>
      </c>
      <c r="I13" s="81" t="n">
        <v>-11.1</v>
      </c>
    </row>
    <row r="14" s="2" customFormat="true" ht="40.15" hidden="false" customHeight="true" outlineLevel="0" collapsed="false">
      <c r="A14" s="105" t="s">
        <v>111</v>
      </c>
      <c r="B14" s="83" t="n">
        <v>622</v>
      </c>
      <c r="C14" s="83" t="n">
        <v>2.4</v>
      </c>
      <c r="D14" s="83" t="n">
        <v>92.6</v>
      </c>
      <c r="E14" s="84" t="n">
        <v>17.5</v>
      </c>
      <c r="F14" s="83" t="n">
        <v>2124.2</v>
      </c>
      <c r="G14" s="83" t="n">
        <v>11</v>
      </c>
      <c r="H14" s="83" t="n">
        <v>285.7</v>
      </c>
      <c r="I14" s="84" t="n">
        <v>15.5</v>
      </c>
    </row>
    <row r="15" s="2" customFormat="true" ht="40.15" hidden="false" customHeight="true" outlineLevel="0" collapsed="false">
      <c r="A15" s="105" t="s">
        <v>112</v>
      </c>
      <c r="B15" s="83" t="n">
        <v>239.9</v>
      </c>
      <c r="C15" s="83" t="n">
        <v>0.9</v>
      </c>
      <c r="D15" s="83" t="n">
        <v>16</v>
      </c>
      <c r="E15" s="84" t="n">
        <v>7.1</v>
      </c>
      <c r="F15" s="83" t="n">
        <v>192.3</v>
      </c>
      <c r="G15" s="83" t="n">
        <v>1</v>
      </c>
      <c r="H15" s="83" t="n">
        <v>18.3</v>
      </c>
      <c r="I15" s="84" t="n">
        <v>10.5</v>
      </c>
    </row>
    <row r="16" s="2" customFormat="true" ht="40.15" hidden="false" customHeight="true" outlineLevel="0" collapsed="false">
      <c r="A16" s="105" t="s">
        <v>113</v>
      </c>
      <c r="B16" s="83" t="n">
        <v>23731.4</v>
      </c>
      <c r="C16" s="83" t="n">
        <v>90.2</v>
      </c>
      <c r="D16" s="83" t="n">
        <v>2915.3</v>
      </c>
      <c r="E16" s="84" t="n">
        <v>14</v>
      </c>
      <c r="F16" s="83" t="n">
        <v>16758</v>
      </c>
      <c r="G16" s="83" t="n">
        <v>87</v>
      </c>
      <c r="H16" s="83" t="n">
        <v>2163.8</v>
      </c>
      <c r="I16" s="84" t="n">
        <v>14.8</v>
      </c>
    </row>
    <row r="17" s="2" customFormat="true" ht="40.15" hidden="false" customHeight="true" outlineLevel="0" collapsed="false">
      <c r="A17" s="105" t="s">
        <v>75</v>
      </c>
      <c r="B17" s="83" t="n">
        <v>26298.7</v>
      </c>
      <c r="C17" s="83" t="n">
        <v>100</v>
      </c>
      <c r="D17" s="83" t="n">
        <v>3392.3</v>
      </c>
      <c r="E17" s="84" t="n">
        <v>14.8</v>
      </c>
      <c r="F17" s="83" t="n">
        <v>19269.7</v>
      </c>
      <c r="G17" s="83" t="n">
        <v>100</v>
      </c>
      <c r="H17" s="83" t="n">
        <v>2443.5</v>
      </c>
      <c r="I17" s="84" t="n">
        <v>14.5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6521.5</v>
      </c>
      <c r="C13" s="80" t="n">
        <v>6.4</v>
      </c>
      <c r="D13" s="80" t="n">
        <v>2641.2</v>
      </c>
      <c r="E13" s="81" t="n">
        <v>19</v>
      </c>
      <c r="F13" s="80" t="n">
        <v>2237.4</v>
      </c>
      <c r="G13" s="80" t="n">
        <v>1.1</v>
      </c>
      <c r="H13" s="80" t="n">
        <v>-88.6</v>
      </c>
      <c r="I13" s="81" t="n">
        <v>-3.8</v>
      </c>
    </row>
    <row r="14" s="2" customFormat="true" ht="40.15" hidden="false" customHeight="true" outlineLevel="0" collapsed="false">
      <c r="A14" s="105" t="s">
        <v>111</v>
      </c>
      <c r="B14" s="83" t="n">
        <v>5990.6</v>
      </c>
      <c r="C14" s="83" t="n">
        <v>2.3</v>
      </c>
      <c r="D14" s="83" t="n">
        <v>177.5</v>
      </c>
      <c r="E14" s="84" t="n">
        <v>3.1</v>
      </c>
      <c r="F14" s="83" t="n">
        <v>21791.2</v>
      </c>
      <c r="G14" s="83" t="n">
        <v>11.1</v>
      </c>
      <c r="H14" s="83" t="n">
        <v>1045.4</v>
      </c>
      <c r="I14" s="84" t="n">
        <v>5</v>
      </c>
    </row>
    <row r="15" s="2" customFormat="true" ht="40.15" hidden="false" customHeight="true" outlineLevel="0" collapsed="false">
      <c r="A15" s="105" t="s">
        <v>112</v>
      </c>
      <c r="B15" s="83" t="n">
        <v>2581.1</v>
      </c>
      <c r="C15" s="83" t="n">
        <v>1</v>
      </c>
      <c r="D15" s="83" t="n">
        <v>42.8</v>
      </c>
      <c r="E15" s="84" t="n">
        <v>1.7</v>
      </c>
      <c r="F15" s="83" t="n">
        <v>1969.7</v>
      </c>
      <c r="G15" s="83" t="n">
        <v>1</v>
      </c>
      <c r="H15" s="83" t="n">
        <v>-20.7</v>
      </c>
      <c r="I15" s="84" t="n">
        <v>-1</v>
      </c>
    </row>
    <row r="16" s="2" customFormat="true" ht="40.15" hidden="false" customHeight="true" outlineLevel="0" collapsed="false">
      <c r="A16" s="105" t="s">
        <v>113</v>
      </c>
      <c r="B16" s="83" t="n">
        <v>231103.2</v>
      </c>
      <c r="C16" s="83" t="n">
        <v>90.3</v>
      </c>
      <c r="D16" s="83" t="n">
        <v>21532.5</v>
      </c>
      <c r="E16" s="84" t="n">
        <v>10.3</v>
      </c>
      <c r="F16" s="83" t="n">
        <v>170035.6</v>
      </c>
      <c r="G16" s="83" t="n">
        <v>86.8</v>
      </c>
      <c r="H16" s="83" t="n">
        <v>18488.6</v>
      </c>
      <c r="I16" s="84" t="n">
        <v>12.2</v>
      </c>
    </row>
    <row r="17" s="2" customFormat="true" ht="40.15" hidden="false" customHeight="true" outlineLevel="0" collapsed="false">
      <c r="A17" s="105" t="s">
        <v>75</v>
      </c>
      <c r="B17" s="83" t="n">
        <v>256196.4</v>
      </c>
      <c r="C17" s="83" t="n">
        <v>100</v>
      </c>
      <c r="D17" s="83" t="n">
        <v>24394</v>
      </c>
      <c r="E17" s="84" t="n">
        <v>10.5</v>
      </c>
      <c r="F17" s="83" t="n">
        <v>196033.9</v>
      </c>
      <c r="G17" s="83" t="n">
        <v>100</v>
      </c>
      <c r="H17" s="83" t="n">
        <v>19424.7</v>
      </c>
      <c r="I17" s="84" t="n">
        <v>1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5057.2</v>
      </c>
      <c r="C3" s="106" t="n">
        <v>19042</v>
      </c>
    </row>
    <row r="4" customFormat="false" ht="22.5" hidden="false" customHeight="true" outlineLevel="0" collapsed="false">
      <c r="A4" s="106" t="n">
        <v>2</v>
      </c>
      <c r="B4" s="106" t="n">
        <v>19719.5</v>
      </c>
      <c r="C4" s="106" t="n">
        <v>14129</v>
      </c>
    </row>
    <row r="5" customFormat="false" ht="22.5" hidden="false" customHeight="true" outlineLevel="0" collapsed="false">
      <c r="A5" s="106" t="n">
        <v>3</v>
      </c>
      <c r="B5" s="106" t="n">
        <v>26284.4</v>
      </c>
      <c r="C5" s="106" t="n">
        <v>20800.7</v>
      </c>
    </row>
    <row r="6" customFormat="false" ht="22.5" hidden="false" customHeight="true" outlineLevel="0" collapsed="false">
      <c r="A6" s="106" t="n">
        <v>4</v>
      </c>
      <c r="B6" s="106" t="n">
        <v>23574.8</v>
      </c>
      <c r="C6" s="106" t="n">
        <v>17930.5</v>
      </c>
    </row>
    <row r="7" customFormat="false" ht="22.5" hidden="false" customHeight="true" outlineLevel="0" collapsed="false">
      <c r="A7" s="106" t="n">
        <v>5</v>
      </c>
      <c r="B7" s="106" t="n">
        <v>22562.4</v>
      </c>
      <c r="C7" s="106" t="n">
        <v>17078.9</v>
      </c>
    </row>
    <row r="8" customFormat="false" ht="22.5" hidden="false" customHeight="true" outlineLevel="0" collapsed="false">
      <c r="A8" s="106" t="n">
        <v>6</v>
      </c>
      <c r="B8" s="106" t="n">
        <v>24016.2</v>
      </c>
      <c r="C8" s="106" t="n">
        <v>19173.9</v>
      </c>
    </row>
    <row r="9" customFormat="false" ht="22.5" hidden="false" customHeight="true" outlineLevel="0" collapsed="false">
      <c r="A9" s="106" t="n">
        <v>7</v>
      </c>
      <c r="B9" s="106" t="n">
        <v>24506.1</v>
      </c>
      <c r="C9" s="106" t="n">
        <v>18548.6</v>
      </c>
    </row>
    <row r="10" customFormat="false" ht="22.5" hidden="false" customHeight="true" outlineLevel="0" collapsed="false">
      <c r="A10" s="106" t="n">
        <v>8</v>
      </c>
      <c r="B10" s="106" t="n">
        <v>22061.7</v>
      </c>
      <c r="C10" s="106" t="n">
        <v>16453.8</v>
      </c>
    </row>
    <row r="11" customFormat="false" ht="22.5" hidden="false" customHeight="true" outlineLevel="0" collapsed="false">
      <c r="A11" s="106" t="n">
        <v>9</v>
      </c>
      <c r="B11" s="106" t="n">
        <v>20570.1</v>
      </c>
      <c r="C11" s="106" t="n">
        <v>16211.7</v>
      </c>
    </row>
    <row r="12" customFormat="false" ht="22.5" hidden="false" customHeight="true" outlineLevel="0" collapsed="false">
      <c r="A12" s="106" t="n">
        <v>10</v>
      </c>
      <c r="B12" s="106" t="n">
        <v>25114.9</v>
      </c>
      <c r="C12" s="106" t="n">
        <v>18198</v>
      </c>
    </row>
    <row r="13" customFormat="false" ht="22.5" hidden="false" customHeight="true" outlineLevel="0" collapsed="false">
      <c r="A13" s="106" t="n">
        <v>11</v>
      </c>
      <c r="B13" s="106" t="n">
        <v>22257.2</v>
      </c>
      <c r="C13" s="106" t="n">
        <v>16832.2</v>
      </c>
    </row>
    <row r="14" customFormat="false" ht="22.5" hidden="false" customHeight="true" outlineLevel="0" collapsed="false">
      <c r="A14" s="106" t="n">
        <v>12</v>
      </c>
      <c r="B14" s="106" t="n">
        <v>25599.9</v>
      </c>
      <c r="C14" s="106" t="n">
        <v>18653.2</v>
      </c>
    </row>
    <row r="15" customFormat="false" ht="22.5" hidden="false" customHeight="true" outlineLevel="0" collapsed="false">
      <c r="A15" s="106" t="n">
        <v>1</v>
      </c>
      <c r="B15" s="106" t="n">
        <v>22381.4</v>
      </c>
      <c r="C15" s="106" t="n">
        <v>15637</v>
      </c>
    </row>
    <row r="16" customFormat="false" ht="22.5" hidden="false" customHeight="true" outlineLevel="0" collapsed="false">
      <c r="A16" s="106" t="n">
        <v>2</v>
      </c>
      <c r="B16" s="106" t="n">
        <v>16346.6</v>
      </c>
      <c r="C16" s="106" t="n">
        <v>11194.2</v>
      </c>
    </row>
    <row r="17" customFormat="false" ht="22.5" hidden="false" customHeight="true" outlineLevel="0" collapsed="false">
      <c r="A17" s="106" t="n">
        <v>3</v>
      </c>
      <c r="B17" s="106" t="n">
        <v>22673.8</v>
      </c>
      <c r="C17" s="106" t="n">
        <v>17343.1</v>
      </c>
    </row>
    <row r="18" customFormat="false" ht="22.5" hidden="false" customHeight="true" outlineLevel="0" collapsed="false">
      <c r="A18" s="106" t="n">
        <v>4</v>
      </c>
      <c r="B18" s="106" t="n">
        <v>19941.1</v>
      </c>
      <c r="C18" s="106" t="n">
        <v>15412.2</v>
      </c>
    </row>
    <row r="19" customFormat="false" ht="24" hidden="false" customHeight="true" outlineLevel="0" collapsed="false">
      <c r="A19" s="106" t="n">
        <v>5</v>
      </c>
      <c r="B19" s="106" t="n">
        <v>20919.8</v>
      </c>
      <c r="C19" s="106" t="n">
        <v>15520.3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0952.6</v>
      </c>
      <c r="C20" s="106" t="n">
        <v>16494.1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0403.9</v>
      </c>
      <c r="C21" s="106" t="n">
        <v>16571.3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2854.4</v>
      </c>
      <c r="C22" s="106" t="n">
        <v>16899.4</v>
      </c>
    </row>
    <row r="23" customFormat="false" ht="15.75" hidden="false" customHeight="false" outlineLevel="0" collapsed="false">
      <c r="A23" s="106" t="n">
        <v>9</v>
      </c>
      <c r="B23" s="106" t="n">
        <v>20305.3</v>
      </c>
      <c r="C23" s="106" t="n">
        <v>16975</v>
      </c>
    </row>
    <row r="24" customFormat="false" ht="15.75" hidden="false" customHeight="false" outlineLevel="0" collapsed="false">
      <c r="A24" s="106" t="n">
        <v>10</v>
      </c>
      <c r="B24" s="106" t="n">
        <v>22117.1</v>
      </c>
      <c r="C24" s="106" t="n">
        <v>17736.4</v>
      </c>
    </row>
    <row r="25" customFormat="false" ht="15.75" hidden="false" customHeight="false" outlineLevel="0" collapsed="false">
      <c r="A25" s="106" t="n">
        <v>11</v>
      </c>
      <c r="B25" s="106" t="n">
        <v>22906.4</v>
      </c>
      <c r="C25" s="106" t="n">
        <v>16826.2</v>
      </c>
    </row>
    <row r="26" customFormat="false" ht="15.75" hidden="false" customHeight="false" outlineLevel="0" collapsed="false">
      <c r="A26" s="106" t="n">
        <v>12</v>
      </c>
      <c r="B26" s="106" t="n">
        <v>24336.5</v>
      </c>
      <c r="C26" s="106" t="n">
        <v>18673</v>
      </c>
    </row>
    <row r="27" customFormat="false" ht="15.75" hidden="false" customHeight="false" outlineLevel="0" collapsed="false">
      <c r="A27" s="106" t="n">
        <v>1</v>
      </c>
      <c r="B27" s="106" t="n">
        <v>21095.6</v>
      </c>
      <c r="C27" s="106" t="n">
        <v>15917.2</v>
      </c>
    </row>
    <row r="28" customFormat="false" ht="15.75" hidden="false" customHeight="false" outlineLevel="0" collapsed="false">
      <c r="A28" s="106" t="n">
        <v>2</v>
      </c>
      <c r="B28" s="106" t="n">
        <v>21189.2</v>
      </c>
      <c r="C28" s="106" t="n">
        <v>14796</v>
      </c>
    </row>
    <row r="29" customFormat="false" ht="15.75" hidden="false" customHeight="false" outlineLevel="0" collapsed="false">
      <c r="A29" s="106" t="n">
        <v>3</v>
      </c>
      <c r="B29" s="106" t="n">
        <v>25465.1</v>
      </c>
      <c r="C29" s="106" t="n">
        <v>21164.6</v>
      </c>
    </row>
    <row r="30" customFormat="false" ht="15.75" hidden="false" customHeight="false" outlineLevel="0" collapsed="false">
      <c r="A30" s="106" t="n">
        <v>4</v>
      </c>
      <c r="B30" s="106" t="n">
        <v>20643.6</v>
      </c>
      <c r="C30" s="106" t="n">
        <v>15539.2</v>
      </c>
    </row>
    <row r="31" customFormat="false" ht="15.75" hidden="false" customHeight="false" outlineLevel="0" collapsed="false">
      <c r="A31" s="106" t="n">
        <v>5</v>
      </c>
      <c r="B31" s="106" t="n">
        <v>21349.7</v>
      </c>
      <c r="C31" s="106" t="n">
        <v>17761.4</v>
      </c>
    </row>
    <row r="32" customFormat="false" ht="15.75" hidden="false" customHeight="false" outlineLevel="0" collapsed="false">
      <c r="A32" s="106" t="n">
        <v>6</v>
      </c>
      <c r="B32" s="106" t="n">
        <v>24661.6</v>
      </c>
      <c r="C32" s="106" t="n">
        <v>18732</v>
      </c>
    </row>
    <row r="33" customFormat="false" ht="15.75" hidden="false" customHeight="false" outlineLevel="0" collapsed="false">
      <c r="A33" s="106" t="n">
        <v>7</v>
      </c>
      <c r="B33" s="106" t="n">
        <v>23104.5</v>
      </c>
      <c r="C33" s="106" t="n">
        <v>17566.8</v>
      </c>
    </row>
    <row r="34" customFormat="false" ht="15.75" hidden="false" customHeight="false" outlineLevel="0" collapsed="false">
      <c r="A34" s="106" t="n">
        <v>8</v>
      </c>
      <c r="B34" s="106" t="n">
        <v>24657.6</v>
      </c>
      <c r="C34" s="106" t="n">
        <v>18767.6</v>
      </c>
    </row>
    <row r="35" customFormat="false" ht="15.75" hidden="false" customHeight="false" outlineLevel="0" collapsed="false">
      <c r="A35" s="106" t="n">
        <v>9</v>
      </c>
      <c r="B35" s="106" t="n">
        <v>25349.1</v>
      </c>
      <c r="C35" s="106" t="n">
        <v>19361.9</v>
      </c>
    </row>
    <row r="36" customFormat="false" ht="15.75" hidden="false" customHeight="false" outlineLevel="0" collapsed="false">
      <c r="A36" s="106" t="n">
        <v>10</v>
      </c>
      <c r="B36" s="106" t="n">
        <v>22381.7</v>
      </c>
      <c r="C36" s="106" t="n">
        <v>17157.5</v>
      </c>
    </row>
    <row r="37" customFormat="false" ht="15.75" hidden="false" customHeight="false" outlineLevel="0" collapsed="false">
      <c r="A37" s="106" t="n">
        <v>11</v>
      </c>
      <c r="B37" s="106" t="n">
        <v>26298.7</v>
      </c>
      <c r="C37" s="106" t="n">
        <v>19269.7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3</v>
      </c>
      <c r="B2" s="116" t="n">
        <v>105</v>
      </c>
      <c r="C2" s="117" t="s">
        <v>124</v>
      </c>
      <c r="D2" s="116" t="n">
        <v>105</v>
      </c>
      <c r="E2" s="117" t="s">
        <v>124</v>
      </c>
      <c r="G2" s="118" t="s">
        <v>12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2381.4</v>
      </c>
      <c r="C3" s="112" t="n">
        <v>21095.6</v>
      </c>
      <c r="D3" s="112" t="n">
        <v>15637</v>
      </c>
      <c r="E3" s="112" t="n">
        <v>15917.2</v>
      </c>
    </row>
    <row r="4" customFormat="false" ht="23.25" hidden="false" customHeight="true" outlineLevel="0" collapsed="false">
      <c r="A4" s="119" t="n">
        <v>2</v>
      </c>
      <c r="B4" s="112" t="n">
        <v>38728</v>
      </c>
      <c r="C4" s="112" t="n">
        <v>42284.8</v>
      </c>
      <c r="D4" s="112" t="n">
        <v>26831.2</v>
      </c>
      <c r="E4" s="112" t="n">
        <v>30713.2</v>
      </c>
      <c r="I4" s="120" t="s">
        <v>126</v>
      </c>
      <c r="O4" s="114" t="s">
        <v>127</v>
      </c>
    </row>
    <row r="5" customFormat="false" ht="27.75" hidden="false" customHeight="true" outlineLevel="0" collapsed="false">
      <c r="A5" s="119" t="n">
        <v>3</v>
      </c>
      <c r="B5" s="112" t="n">
        <v>61401.8</v>
      </c>
      <c r="C5" s="112" t="n">
        <v>67749.9</v>
      </c>
      <c r="D5" s="112" t="n">
        <v>44174.3</v>
      </c>
      <c r="E5" s="112" t="n">
        <v>51877.8</v>
      </c>
    </row>
    <row r="6" customFormat="false" ht="27.75" hidden="false" customHeight="true" outlineLevel="0" collapsed="false">
      <c r="A6" s="119" t="n">
        <v>4</v>
      </c>
      <c r="B6" s="112" t="n">
        <v>81342.9</v>
      </c>
      <c r="C6" s="112" t="n">
        <v>88393.5</v>
      </c>
      <c r="D6" s="112" t="n">
        <v>59586.5</v>
      </c>
      <c r="E6" s="112" t="n">
        <v>67417</v>
      </c>
    </row>
    <row r="7" customFormat="false" ht="27.75" hidden="false" customHeight="true" outlineLevel="0" collapsed="false">
      <c r="A7" s="119" t="n">
        <v>5</v>
      </c>
      <c r="B7" s="112" t="n">
        <v>102262.7</v>
      </c>
      <c r="C7" s="112" t="n">
        <v>109743.2</v>
      </c>
      <c r="D7" s="112" t="n">
        <v>75106.8</v>
      </c>
      <c r="E7" s="112" t="n">
        <v>85178.4</v>
      </c>
    </row>
    <row r="8" customFormat="false" ht="27.75" hidden="false" customHeight="true" outlineLevel="0" collapsed="false">
      <c r="A8" s="119" t="n">
        <v>6</v>
      </c>
      <c r="B8" s="112" t="n">
        <v>123215.3</v>
      </c>
      <c r="C8" s="112" t="n">
        <v>134404.8</v>
      </c>
      <c r="D8" s="112" t="n">
        <v>91600.9</v>
      </c>
      <c r="E8" s="112" t="n">
        <v>103910.4</v>
      </c>
    </row>
    <row r="9" customFormat="false" ht="27.75" hidden="false" customHeight="true" outlineLevel="0" collapsed="false">
      <c r="A9" s="119" t="n">
        <v>7</v>
      </c>
      <c r="B9" s="112" t="n">
        <v>143619.2</v>
      </c>
      <c r="C9" s="112" t="n">
        <v>157509.3</v>
      </c>
      <c r="D9" s="112" t="n">
        <v>108172.2</v>
      </c>
      <c r="E9" s="112" t="n">
        <v>121477.2</v>
      </c>
    </row>
    <row r="10" customFormat="false" ht="27.75" hidden="false" customHeight="true" outlineLevel="0" collapsed="false">
      <c r="A10" s="119" t="n">
        <v>8</v>
      </c>
      <c r="B10" s="112" t="n">
        <v>166473.6</v>
      </c>
      <c r="C10" s="112" t="n">
        <v>182166.9</v>
      </c>
      <c r="D10" s="112" t="n">
        <v>125071.6</v>
      </c>
      <c r="E10" s="112" t="n">
        <v>140244.8</v>
      </c>
    </row>
    <row r="11" customFormat="false" ht="27.75" hidden="false" customHeight="true" outlineLevel="0" collapsed="false">
      <c r="A11" s="119" t="n">
        <v>9</v>
      </c>
      <c r="B11" s="112" t="n">
        <v>186778.9</v>
      </c>
      <c r="C11" s="112" t="n">
        <v>207516</v>
      </c>
      <c r="D11" s="112" t="n">
        <v>142046.6</v>
      </c>
      <c r="E11" s="112" t="n">
        <v>159606.7</v>
      </c>
    </row>
    <row r="12" customFormat="false" ht="27.75" hidden="false" customHeight="true" outlineLevel="0" collapsed="false">
      <c r="A12" s="119" t="n">
        <v>10</v>
      </c>
      <c r="B12" s="112" t="n">
        <v>208896</v>
      </c>
      <c r="C12" s="112" t="n">
        <v>229897.7</v>
      </c>
      <c r="D12" s="112" t="n">
        <v>159783</v>
      </c>
      <c r="E12" s="112" t="n">
        <v>176764.2</v>
      </c>
    </row>
    <row r="13" customFormat="false" ht="27.75" hidden="false" customHeight="true" outlineLevel="0" collapsed="false">
      <c r="A13" s="119" t="n">
        <v>11</v>
      </c>
      <c r="B13" s="112" t="n">
        <v>231802.4</v>
      </c>
      <c r="C13" s="112" t="n">
        <v>256196.4</v>
      </c>
      <c r="D13" s="112" t="n">
        <v>176609.2</v>
      </c>
      <c r="E13" s="112" t="n">
        <v>196033.9</v>
      </c>
    </row>
    <row r="14" customFormat="false" ht="27.75" hidden="false" customHeight="true" outlineLevel="0" collapsed="false">
      <c r="A14" s="119" t="n">
        <v>12</v>
      </c>
      <c r="B14" s="112" t="n">
        <v>256138.9</v>
      </c>
      <c r="D14" s="112" t="n">
        <v>195282.2</v>
      </c>
    </row>
    <row r="15" customFormat="false" ht="34.5" hidden="false" customHeight="true" outlineLevel="0" collapsed="false">
      <c r="B15" s="121" t="n">
        <v>2016</v>
      </c>
      <c r="C15" s="121" t="n">
        <v>2017</v>
      </c>
    </row>
    <row r="16" customFormat="false" ht="32.25" hidden="false" customHeight="true" outlineLevel="0" collapsed="false">
      <c r="B16" s="112" t="s">
        <v>128</v>
      </c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B18" s="112" t="s">
        <v>129</v>
      </c>
      <c r="M18" s="115"/>
    </row>
    <row r="20" customFormat="false" ht="27.75" hidden="false" customHeight="true" outlineLevel="0" collapsed="false">
      <c r="B20" s="112" t="s">
        <v>130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2-06T07:35:46Z</cp:lastPrinted>
  <dcterms:modified xsi:type="dcterms:W3CDTF">2017-12-06T06:24:16Z</dcterms:modified>
  <cp:revision>0</cp:revision>
  <dc:subject/>
  <dc:title/>
</cp:coreProperties>
</file>