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0">
  <si>
    <t xml:space="preserve">SUMMARY STATISTICS</t>
  </si>
  <si>
    <t xml:space="preserve">SEP.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14 of export proceeds and import payments: </t>
  </si>
  <si>
    <t xml:space="preserve">Export proceeds totaled US$ 20,571.4 million, a decrease of US$ 7,986.5 million or 28.0% (Table 1), as compared </t>
  </si>
  <si>
    <t xml:space="preserve">with Sep. 2014.</t>
  </si>
  <si>
    <t xml:space="preserve">Import payments totaled US$ 16,234.6 million, a decrease of US$ 9,423.2 million or 36.7% (Table 1), as compared </t>
  </si>
  <si>
    <t xml:space="preserve">3.</t>
  </si>
  <si>
    <t xml:space="preserve">Comparison with Sep. 2014 of export proceeds realized: </t>
  </si>
  <si>
    <t xml:space="preserve">Sold for N.T. Dollars US$ 1,399.1 million, a decrease of US$ 864.1 million or 38.2% (Table 2), as compared </t>
  </si>
  <si>
    <t xml:space="preserve">Retained with exporters US$ 19,172.3 million, a decrease of US$ 7,122.4 million or 27.1% (Table 2), as compared </t>
  </si>
  <si>
    <t xml:space="preserve">4.</t>
  </si>
  <si>
    <t xml:space="preserve">Comparison with Sep. 2014 of import payments made: </t>
  </si>
  <si>
    <t xml:space="preserve">Purchased with N.T. Dollars US$ 3,088.9 million, a decrease of US$ 1,426.5 million or 31.6% (Table 3), as compared </t>
  </si>
  <si>
    <t xml:space="preserve">Self-acquired foreign exchange imports US$ 13,145.7 million, a decrease of US$ 7,996.7 million or 37.8% (Table 3), </t>
  </si>
  <si>
    <t xml:space="preserve">as comparison with Sep.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-09</t>
  </si>
  <si>
    <t xml:space="preserve">2015
01</t>
  </si>
  <si>
    <t xml:space="preserve">(R)</t>
  </si>
  <si>
    <t xml:space="preserve"> </t>
  </si>
  <si>
    <t xml:space="preserve">2015
02</t>
  </si>
  <si>
    <t xml:space="preserve">2015
03</t>
  </si>
  <si>
    <t xml:space="preserve">2015
04</t>
  </si>
  <si>
    <t xml:space="preserve">2015
05</t>
  </si>
  <si>
    <t xml:space="preserve">2015
06</t>
  </si>
  <si>
    <t xml:space="preserve">2015
07</t>
  </si>
  <si>
    <t xml:space="preserve">2015
08</t>
  </si>
  <si>
    <t xml:space="preserve">2015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15</t>
  </si>
  <si>
    <t xml:space="preserve">Sep.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15</t>
  </si>
  <si>
    <t xml:space="preserve">Jan.-Sep.    2014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SEP.  2013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Sep. 2012 of import payments made: </t>
  </si>
  <si>
    <t xml:space="preserve">with Sep. 2012.</t>
  </si>
  <si>
    <t xml:space="preserve">as comparison with Sep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331313"/>
        <c:axId val="5759075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023687"/>
        <c:axId val="47124280"/>
      </c:lineChart>
      <c:catAx>
        <c:axId val="8733131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590756"/>
        <c:crossesAt val="5000"/>
        <c:auto val="1"/>
        <c:lblAlgn val="ctr"/>
        <c:lblOffset val="100"/>
        <c:noMultiLvlLbl val="0"/>
      </c:catAx>
      <c:valAx>
        <c:axId val="5759075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331313"/>
        <c:crossesAt val="1"/>
        <c:crossBetween val="midCat"/>
        <c:majorUnit val="1000"/>
      </c:valAx>
      <c:catAx>
        <c:axId val="70023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24280"/>
        <c:auto val="1"/>
        <c:lblAlgn val="ctr"/>
        <c:lblOffset val="100"/>
        <c:noMultiLvlLbl val="0"/>
      </c:catAx>
      <c:valAx>
        <c:axId val="4712428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02368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61.6</c:v>
                </c:pt>
                <c:pt idx="25">
                  <c:v>19719.5</c:v>
                </c:pt>
                <c:pt idx="26">
                  <c:v>26284.4</c:v>
                </c:pt>
                <c:pt idx="27">
                  <c:v>23574.8</c:v>
                </c:pt>
                <c:pt idx="28">
                  <c:v>22562.4</c:v>
                </c:pt>
                <c:pt idx="29">
                  <c:v>24016.2</c:v>
                </c:pt>
                <c:pt idx="30">
                  <c:v>24506.1</c:v>
                </c:pt>
                <c:pt idx="31">
                  <c:v>22062.4</c:v>
                </c:pt>
                <c:pt idx="32">
                  <c:v>2057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78876"/>
        <c:axId val="2380804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2.1</c:v>
                </c:pt>
                <c:pt idx="25">
                  <c:v>14129</c:v>
                </c:pt>
                <c:pt idx="26">
                  <c:v>20800.7</c:v>
                </c:pt>
                <c:pt idx="27">
                  <c:v>17930.5</c:v>
                </c:pt>
                <c:pt idx="28">
                  <c:v>17078.9</c:v>
                </c:pt>
                <c:pt idx="29">
                  <c:v>19173.9</c:v>
                </c:pt>
                <c:pt idx="30">
                  <c:v>18548.7</c:v>
                </c:pt>
                <c:pt idx="31">
                  <c:v>16453.8</c:v>
                </c:pt>
                <c:pt idx="32">
                  <c:v>162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1073"/>
        <c:axId val="43732612"/>
      </c:lineChart>
      <c:catAx>
        <c:axId val="36578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808044"/>
        <c:crossesAt val="5000"/>
        <c:auto val="1"/>
        <c:lblAlgn val="ctr"/>
        <c:lblOffset val="100"/>
        <c:noMultiLvlLbl val="0"/>
      </c:catAx>
      <c:valAx>
        <c:axId val="23808044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78876"/>
        <c:crossesAt val="1"/>
        <c:crossBetween val="midCat"/>
        <c:majorUnit val="1000"/>
      </c:valAx>
      <c:catAx>
        <c:axId val="228810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32612"/>
        <c:auto val="1"/>
        <c:lblAlgn val="ctr"/>
        <c:lblOffset val="100"/>
        <c:noMultiLvlLbl val="0"/>
      </c:catAx>
      <c:valAx>
        <c:axId val="43732612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8107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2.1</c:v>
                </c:pt>
                <c:pt idx="1">
                  <c:v>33171.1</c:v>
                </c:pt>
                <c:pt idx="2">
                  <c:v>53971.8</c:v>
                </c:pt>
                <c:pt idx="3">
                  <c:v>71902.3</c:v>
                </c:pt>
                <c:pt idx="4">
                  <c:v>88981.2</c:v>
                </c:pt>
                <c:pt idx="5">
                  <c:v>108155.1</c:v>
                </c:pt>
                <c:pt idx="6">
                  <c:v>126703.8</c:v>
                </c:pt>
                <c:pt idx="7">
                  <c:v>143157.6</c:v>
                </c:pt>
                <c:pt idx="8">
                  <c:v>159392.2</c:v>
                </c:pt>
              </c:numCache>
            </c:numRef>
          </c:val>
        </c:ser>
        <c:gapWidth val="50"/>
        <c:overlap val="0"/>
        <c:axId val="95254452"/>
        <c:axId val="93346776"/>
      </c:barChart>
      <c:catAx>
        <c:axId val="95254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46776"/>
        <c:crossesAt val="0"/>
        <c:auto val="1"/>
        <c:lblAlgn val="ctr"/>
        <c:lblOffset val="100"/>
        <c:noMultiLvlLbl val="0"/>
      </c:catAx>
      <c:valAx>
        <c:axId val="93346776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5445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61.6</c:v>
                </c:pt>
                <c:pt idx="1">
                  <c:v>44781.1</c:v>
                </c:pt>
                <c:pt idx="2">
                  <c:v>71065.5</c:v>
                </c:pt>
                <c:pt idx="3">
                  <c:v>94640.3</c:v>
                </c:pt>
                <c:pt idx="4">
                  <c:v>117202.7</c:v>
                </c:pt>
                <c:pt idx="5">
                  <c:v>141218.9</c:v>
                </c:pt>
                <c:pt idx="6">
                  <c:v>165725</c:v>
                </c:pt>
                <c:pt idx="7">
                  <c:v>187787.4</c:v>
                </c:pt>
                <c:pt idx="8">
                  <c:v>208358.8</c:v>
                </c:pt>
              </c:numCache>
            </c:numRef>
          </c:val>
        </c:ser>
        <c:gapWidth val="50"/>
        <c:overlap val="0"/>
        <c:axId val="87172723"/>
        <c:axId val="67263333"/>
      </c:barChart>
      <c:catAx>
        <c:axId val="87172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63333"/>
        <c:crossesAt val="0"/>
        <c:auto val="1"/>
        <c:lblAlgn val="ctr"/>
        <c:lblOffset val="100"/>
        <c:noMultiLvlLbl val="0"/>
      </c:catAx>
      <c:valAx>
        <c:axId val="67263333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7272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277.8</v>
      </c>
      <c r="G23" s="7" t="s">
        <v>25</v>
      </c>
      <c r="H23" s="14" t="n">
        <v>0.06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567.2</v>
      </c>
      <c r="G24" s="7" t="s">
        <v>25</v>
      </c>
      <c r="H24" s="14" t="n">
        <v>0.028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16.4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8510</v>
      </c>
      <c r="G26" s="7" t="s">
        <v>25</v>
      </c>
      <c r="H26" s="14" t="n">
        <v>0.899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35.2</v>
      </c>
      <c r="G28" s="7" t="s">
        <v>25</v>
      </c>
      <c r="H28" s="14" t="n">
        <v>0.01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068.4</v>
      </c>
      <c r="G29" s="7" t="s">
        <v>25</v>
      </c>
      <c r="H29" s="14" t="n">
        <v>0.127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40.5</v>
      </c>
      <c r="G30" s="7" t="s">
        <v>25</v>
      </c>
      <c r="H30" s="14" t="n">
        <v>0.01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3690.5</v>
      </c>
      <c r="G31" s="7" t="s">
        <v>25</v>
      </c>
      <c r="H31" s="14" t="n">
        <v>0.84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08358.8</v>
      </c>
      <c r="D13" s="49"/>
      <c r="E13" s="50" t="n">
        <v>159392.2</v>
      </c>
      <c r="F13" s="49"/>
      <c r="G13" s="50" t="n">
        <v>48966.6</v>
      </c>
      <c r="H13" s="51"/>
      <c r="I13" s="52" t="n">
        <v>240167.9</v>
      </c>
      <c r="J13" s="51"/>
      <c r="K13" s="52" t="n">
        <v>215650</v>
      </c>
      <c r="L13" s="53"/>
      <c r="M13" s="54" t="n">
        <v>24517.9</v>
      </c>
      <c r="N13" s="55" t="n">
        <v>-31809.1</v>
      </c>
      <c r="O13" s="55" t="n">
        <v>-13.2</v>
      </c>
      <c r="P13" s="55" t="n">
        <v>-56257.8</v>
      </c>
      <c r="Q13" s="56" t="n">
        <v>-26.1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5061.6</v>
      </c>
      <c r="D14" s="49" t="s">
        <v>58</v>
      </c>
      <c r="E14" s="50" t="n">
        <v>19042.1</v>
      </c>
      <c r="F14" s="49" t="s">
        <v>57</v>
      </c>
      <c r="G14" s="50" t="n">
        <v>6019.5</v>
      </c>
      <c r="H14" s="51"/>
      <c r="I14" s="52" t="n">
        <v>25982.2</v>
      </c>
      <c r="J14" s="51"/>
      <c r="K14" s="52" t="n">
        <v>22510.5</v>
      </c>
      <c r="L14" s="53"/>
      <c r="M14" s="54" t="n">
        <v>3471.7</v>
      </c>
      <c r="N14" s="55" t="n">
        <v>-920.6</v>
      </c>
      <c r="O14" s="55" t="n">
        <v>-3.5</v>
      </c>
      <c r="P14" s="55" t="n">
        <v>-3468.4</v>
      </c>
      <c r="Q14" s="56" t="n">
        <v>-15.4</v>
      </c>
    </row>
    <row r="15" customFormat="false" ht="30" hidden="false" customHeight="true" outlineLevel="0" collapsed="false">
      <c r="A15" s="48" t="s">
        <v>59</v>
      </c>
      <c r="B15" s="49" t="s">
        <v>58</v>
      </c>
      <c r="C15" s="50" t="n">
        <v>19719.5</v>
      </c>
      <c r="D15" s="49" t="s">
        <v>58</v>
      </c>
      <c r="E15" s="50" t="n">
        <v>14129</v>
      </c>
      <c r="F15" s="49" t="s">
        <v>58</v>
      </c>
      <c r="G15" s="50" t="n">
        <v>5590.5</v>
      </c>
      <c r="H15" s="51"/>
      <c r="I15" s="52" t="n">
        <v>22939.7</v>
      </c>
      <c r="J15" s="51"/>
      <c r="K15" s="52" t="n">
        <v>20231.4</v>
      </c>
      <c r="L15" s="53"/>
      <c r="M15" s="54" t="n">
        <v>2708.3</v>
      </c>
      <c r="N15" s="55" t="n">
        <v>-3220.2</v>
      </c>
      <c r="O15" s="55" t="n">
        <v>-14</v>
      </c>
      <c r="P15" s="55" t="n">
        <v>-6102.4</v>
      </c>
      <c r="Q15" s="56" t="n">
        <v>-30.2</v>
      </c>
    </row>
    <row r="16" customFormat="false" ht="30" hidden="false" customHeight="true" outlineLevel="0" collapsed="false">
      <c r="A16" s="48" t="s">
        <v>60</v>
      </c>
      <c r="B16" s="49" t="s">
        <v>58</v>
      </c>
      <c r="C16" s="50" t="n">
        <v>26284.4</v>
      </c>
      <c r="D16" s="49" t="s">
        <v>58</v>
      </c>
      <c r="E16" s="50" t="n">
        <v>20800.7</v>
      </c>
      <c r="F16" s="49" t="s">
        <v>58</v>
      </c>
      <c r="G16" s="50" t="n">
        <v>5483.7</v>
      </c>
      <c r="H16" s="51"/>
      <c r="I16" s="52" t="n">
        <v>27226.3</v>
      </c>
      <c r="J16" s="51"/>
      <c r="K16" s="52" t="n">
        <v>25387.3</v>
      </c>
      <c r="L16" s="53"/>
      <c r="M16" s="54" t="n">
        <v>1839</v>
      </c>
      <c r="N16" s="55" t="n">
        <v>-941.9</v>
      </c>
      <c r="O16" s="55" t="n">
        <v>-3.5</v>
      </c>
      <c r="P16" s="55" t="n">
        <v>-4586.6</v>
      </c>
      <c r="Q16" s="56" t="n">
        <v>-18.1</v>
      </c>
    </row>
    <row r="17" customFormat="false" ht="30" hidden="false" customHeight="true" outlineLevel="0" collapsed="false">
      <c r="A17" s="48" t="s">
        <v>61</v>
      </c>
      <c r="B17" s="49" t="s">
        <v>58</v>
      </c>
      <c r="C17" s="50" t="n">
        <v>23574.8</v>
      </c>
      <c r="D17" s="49" t="s">
        <v>58</v>
      </c>
      <c r="E17" s="50" t="n">
        <v>17930.5</v>
      </c>
      <c r="F17" s="49" t="s">
        <v>58</v>
      </c>
      <c r="G17" s="50" t="n">
        <v>5644.3</v>
      </c>
      <c r="H17" s="51"/>
      <c r="I17" s="52" t="n">
        <v>26525.7</v>
      </c>
      <c r="J17" s="51"/>
      <c r="K17" s="52" t="n">
        <v>24623.3</v>
      </c>
      <c r="L17" s="53"/>
      <c r="M17" s="54" t="n">
        <v>1902.4</v>
      </c>
      <c r="N17" s="55" t="n">
        <v>-2950.9</v>
      </c>
      <c r="O17" s="55" t="n">
        <v>-11.1</v>
      </c>
      <c r="P17" s="55" t="n">
        <v>-6692.8</v>
      </c>
      <c r="Q17" s="56" t="n">
        <v>-27.2</v>
      </c>
    </row>
    <row r="18" customFormat="false" ht="30" hidden="false" customHeight="true" outlineLevel="0" collapsed="false">
      <c r="A18" s="48" t="s">
        <v>62</v>
      </c>
      <c r="B18" s="49" t="s">
        <v>57</v>
      </c>
      <c r="C18" s="50" t="n">
        <v>22562.4</v>
      </c>
      <c r="D18" s="49" t="s">
        <v>58</v>
      </c>
      <c r="E18" s="50" t="n">
        <v>17078.9</v>
      </c>
      <c r="F18" s="49" t="s">
        <v>57</v>
      </c>
      <c r="G18" s="50" t="n">
        <v>5483.5</v>
      </c>
      <c r="H18" s="51"/>
      <c r="I18" s="52" t="n">
        <v>27123.4</v>
      </c>
      <c r="J18" s="51"/>
      <c r="K18" s="52" t="n">
        <v>23829.4</v>
      </c>
      <c r="L18" s="53"/>
      <c r="M18" s="54" t="n">
        <v>3294</v>
      </c>
      <c r="N18" s="55" t="n">
        <v>-4561</v>
      </c>
      <c r="O18" s="55" t="n">
        <v>-16.8</v>
      </c>
      <c r="P18" s="55" t="n">
        <v>-6750.5</v>
      </c>
      <c r="Q18" s="56" t="n">
        <v>-28.3</v>
      </c>
    </row>
    <row r="19" customFormat="false" ht="30" hidden="false" customHeight="true" outlineLevel="0" collapsed="false">
      <c r="A19" s="48" t="s">
        <v>63</v>
      </c>
      <c r="B19" s="49" t="s">
        <v>57</v>
      </c>
      <c r="C19" s="50" t="n">
        <v>24016.2</v>
      </c>
      <c r="D19" s="49" t="s">
        <v>58</v>
      </c>
      <c r="E19" s="50" t="n">
        <v>19173.9</v>
      </c>
      <c r="F19" s="49" t="s">
        <v>57</v>
      </c>
      <c r="G19" s="50" t="n">
        <v>4842.3</v>
      </c>
      <c r="H19" s="51"/>
      <c r="I19" s="52" t="n">
        <v>26043.8</v>
      </c>
      <c r="J19" s="51"/>
      <c r="K19" s="52" t="n">
        <v>24335.8</v>
      </c>
      <c r="L19" s="53"/>
      <c r="M19" s="54" t="n">
        <v>1708</v>
      </c>
      <c r="N19" s="55" t="n">
        <v>-2027.6</v>
      </c>
      <c r="O19" s="55" t="n">
        <v>-7.8</v>
      </c>
      <c r="P19" s="55" t="n">
        <v>-5161.9</v>
      </c>
      <c r="Q19" s="56" t="n">
        <v>-21.2</v>
      </c>
    </row>
    <row r="20" customFormat="false" ht="30" hidden="false" customHeight="true" outlineLevel="0" collapsed="false">
      <c r="A20" s="48" t="s">
        <v>64</v>
      </c>
      <c r="B20" s="49" t="s">
        <v>57</v>
      </c>
      <c r="C20" s="50" t="n">
        <v>24506.1</v>
      </c>
      <c r="D20" s="49" t="s">
        <v>58</v>
      </c>
      <c r="E20" s="50" t="n">
        <v>18548.7</v>
      </c>
      <c r="F20" s="49" t="s">
        <v>57</v>
      </c>
      <c r="G20" s="50" t="n">
        <v>5957.4</v>
      </c>
      <c r="H20" s="51"/>
      <c r="I20" s="52" t="n">
        <v>28881.6</v>
      </c>
      <c r="J20" s="51"/>
      <c r="K20" s="52" t="n">
        <v>25398.6</v>
      </c>
      <c r="L20" s="53"/>
      <c r="M20" s="54" t="n">
        <v>3483</v>
      </c>
      <c r="N20" s="55" t="n">
        <v>-4375.5</v>
      </c>
      <c r="O20" s="55" t="n">
        <v>-15.1</v>
      </c>
      <c r="P20" s="55" t="n">
        <v>-6849.9</v>
      </c>
      <c r="Q20" s="56" t="n">
        <v>-27</v>
      </c>
    </row>
    <row r="21" customFormat="false" ht="30" hidden="false" customHeight="true" outlineLevel="0" collapsed="false">
      <c r="A21" s="48" t="s">
        <v>65</v>
      </c>
      <c r="B21" s="49" t="s">
        <v>57</v>
      </c>
      <c r="C21" s="50" t="n">
        <v>22062.4</v>
      </c>
      <c r="D21" s="49" t="s">
        <v>58</v>
      </c>
      <c r="E21" s="50" t="n">
        <v>16453.8</v>
      </c>
      <c r="F21" s="49" t="s">
        <v>57</v>
      </c>
      <c r="G21" s="50" t="n">
        <v>5608.6</v>
      </c>
      <c r="H21" s="51"/>
      <c r="I21" s="52" t="n">
        <v>26887.3</v>
      </c>
      <c r="J21" s="51"/>
      <c r="K21" s="52" t="n">
        <v>23675.9</v>
      </c>
      <c r="L21" s="53"/>
      <c r="M21" s="54" t="n">
        <v>3211.4</v>
      </c>
      <c r="N21" s="55" t="n">
        <v>-4824.9</v>
      </c>
      <c r="O21" s="55" t="n">
        <v>-17.9</v>
      </c>
      <c r="P21" s="55" t="n">
        <v>-7222.1</v>
      </c>
      <c r="Q21" s="56" t="n">
        <v>-30.5</v>
      </c>
    </row>
    <row r="22" customFormat="false" ht="30" hidden="false" customHeight="true" outlineLevel="0" collapsed="false">
      <c r="A22" s="48" t="s">
        <v>66</v>
      </c>
      <c r="B22" s="49"/>
      <c r="C22" s="50" t="n">
        <v>20571.4</v>
      </c>
      <c r="D22" s="51"/>
      <c r="E22" s="50" t="n">
        <v>16234.6</v>
      </c>
      <c r="F22" s="51"/>
      <c r="G22" s="50" t="n">
        <v>4336.8</v>
      </c>
      <c r="H22" s="51"/>
      <c r="I22" s="52" t="n">
        <v>28557.9</v>
      </c>
      <c r="J22" s="51"/>
      <c r="K22" s="52" t="n">
        <v>25657.8</v>
      </c>
      <c r="L22" s="53"/>
      <c r="M22" s="54" t="n">
        <v>2900.1</v>
      </c>
      <c r="N22" s="55" t="n">
        <v>-7986.5</v>
      </c>
      <c r="O22" s="55" t="n">
        <v>-28</v>
      </c>
      <c r="P22" s="55" t="n">
        <v>-9423.2</v>
      </c>
      <c r="Q22" s="56" t="n">
        <v>-36.7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08358.8</v>
      </c>
      <c r="D13" s="49"/>
      <c r="E13" s="76" t="n">
        <v>14751.6</v>
      </c>
      <c r="F13" s="49"/>
      <c r="G13" s="76" t="n">
        <v>193607.2</v>
      </c>
      <c r="H13" s="77" t="n">
        <v>-2801.8</v>
      </c>
      <c r="I13" s="77" t="n">
        <v>-16</v>
      </c>
      <c r="J13" s="77" t="n">
        <v>-29007.3</v>
      </c>
      <c r="K13" s="78" t="n">
        <v>-13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5061.6</v>
      </c>
      <c r="D14" s="49" t="s">
        <v>58</v>
      </c>
      <c r="E14" s="79" t="n">
        <v>1612.3</v>
      </c>
      <c r="F14" s="49" t="s">
        <v>57</v>
      </c>
      <c r="G14" s="79" t="n">
        <v>23449.3</v>
      </c>
      <c r="H14" s="80" t="n">
        <v>-449.9</v>
      </c>
      <c r="I14" s="80" t="n">
        <v>-21.8</v>
      </c>
      <c r="J14" s="80" t="n">
        <v>-470.7</v>
      </c>
      <c r="K14" s="81" t="n">
        <v>-2</v>
      </c>
    </row>
    <row r="15" customFormat="false" ht="28.5" hidden="false" customHeight="true" outlineLevel="0" collapsed="false">
      <c r="A15" s="75" t="s">
        <v>59</v>
      </c>
      <c r="B15" s="49" t="s">
        <v>58</v>
      </c>
      <c r="C15" s="79" t="n">
        <v>19719.5</v>
      </c>
      <c r="D15" s="49" t="s">
        <v>58</v>
      </c>
      <c r="E15" s="79" t="n">
        <v>1492.1</v>
      </c>
      <c r="F15" s="49" t="s">
        <v>58</v>
      </c>
      <c r="G15" s="79" t="n">
        <v>18227.4</v>
      </c>
      <c r="H15" s="80" t="n">
        <v>-111.6</v>
      </c>
      <c r="I15" s="80" t="n">
        <v>-7</v>
      </c>
      <c r="J15" s="80" t="n">
        <v>-3108.6</v>
      </c>
      <c r="K15" s="81" t="n">
        <v>-14.6</v>
      </c>
    </row>
    <row r="16" customFormat="false" ht="28.5" hidden="false" customHeight="true" outlineLevel="0" collapsed="false">
      <c r="A16" s="75" t="s">
        <v>60</v>
      </c>
      <c r="B16" s="49" t="s">
        <v>58</v>
      </c>
      <c r="C16" s="79" t="n">
        <v>26284.4</v>
      </c>
      <c r="D16" s="49" t="s">
        <v>58</v>
      </c>
      <c r="E16" s="79" t="n">
        <v>1719.8</v>
      </c>
      <c r="F16" s="49" t="s">
        <v>58</v>
      </c>
      <c r="G16" s="79" t="n">
        <v>24564.6</v>
      </c>
      <c r="H16" s="80" t="n">
        <v>-220.1</v>
      </c>
      <c r="I16" s="80" t="n">
        <v>-11.3</v>
      </c>
      <c r="J16" s="80" t="n">
        <v>-721.8</v>
      </c>
      <c r="K16" s="81" t="n">
        <v>-2.9</v>
      </c>
    </row>
    <row r="17" customFormat="false" ht="28.5" hidden="false" customHeight="true" outlineLevel="0" collapsed="false">
      <c r="A17" s="75" t="s">
        <v>61</v>
      </c>
      <c r="B17" s="49" t="s">
        <v>58</v>
      </c>
      <c r="C17" s="79" t="n">
        <v>23574.8</v>
      </c>
      <c r="D17" s="49" t="s">
        <v>58</v>
      </c>
      <c r="E17" s="79" t="n">
        <v>1633.4</v>
      </c>
      <c r="F17" s="49" t="s">
        <v>58</v>
      </c>
      <c r="G17" s="79" t="n">
        <v>21941.4</v>
      </c>
      <c r="H17" s="80" t="n">
        <v>-178.6</v>
      </c>
      <c r="I17" s="80" t="n">
        <v>-9.9</v>
      </c>
      <c r="J17" s="80" t="n">
        <v>-2772.3</v>
      </c>
      <c r="K17" s="81" t="n">
        <v>-11.2</v>
      </c>
    </row>
    <row r="18" customFormat="false" ht="28.5" hidden="false" customHeight="true" outlineLevel="0" collapsed="false">
      <c r="A18" s="75" t="s">
        <v>62</v>
      </c>
      <c r="B18" s="49" t="s">
        <v>57</v>
      </c>
      <c r="C18" s="79" t="n">
        <v>22562.4</v>
      </c>
      <c r="D18" s="49" t="s">
        <v>58</v>
      </c>
      <c r="E18" s="79" t="n">
        <v>1704.9</v>
      </c>
      <c r="F18" s="49" t="s">
        <v>57</v>
      </c>
      <c r="G18" s="79" t="n">
        <v>20857.5</v>
      </c>
      <c r="H18" s="80" t="n">
        <v>-188.7</v>
      </c>
      <c r="I18" s="80" t="n">
        <v>-10</v>
      </c>
      <c r="J18" s="80" t="n">
        <v>-4372.3</v>
      </c>
      <c r="K18" s="81" t="n">
        <v>-17.3</v>
      </c>
    </row>
    <row r="19" customFormat="false" ht="28.5" hidden="false" customHeight="true" outlineLevel="0" collapsed="false">
      <c r="A19" s="75" t="s">
        <v>63</v>
      </c>
      <c r="B19" s="49" t="s">
        <v>57</v>
      </c>
      <c r="C19" s="79" t="n">
        <v>24016.2</v>
      </c>
      <c r="D19" s="49" t="s">
        <v>58</v>
      </c>
      <c r="E19" s="79" t="n">
        <v>1726.8</v>
      </c>
      <c r="F19" s="49" t="s">
        <v>57</v>
      </c>
      <c r="G19" s="79" t="n">
        <v>22289.4</v>
      </c>
      <c r="H19" s="80" t="n">
        <v>-92.4</v>
      </c>
      <c r="I19" s="80" t="n">
        <v>-5.1</v>
      </c>
      <c r="J19" s="80" t="n">
        <v>-1935.2</v>
      </c>
      <c r="K19" s="81" t="n">
        <v>-8</v>
      </c>
    </row>
    <row r="20" customFormat="false" ht="28.5" hidden="false" customHeight="true" outlineLevel="0" collapsed="false">
      <c r="A20" s="75" t="s">
        <v>64</v>
      </c>
      <c r="B20" s="49" t="s">
        <v>57</v>
      </c>
      <c r="C20" s="79" t="n">
        <v>24506.1</v>
      </c>
      <c r="D20" s="49" t="s">
        <v>58</v>
      </c>
      <c r="E20" s="79" t="n">
        <v>1832.5</v>
      </c>
      <c r="F20" s="49" t="s">
        <v>57</v>
      </c>
      <c r="G20" s="79" t="n">
        <v>22673.6</v>
      </c>
      <c r="H20" s="80" t="n">
        <v>-212.1</v>
      </c>
      <c r="I20" s="80" t="n">
        <v>-10.4</v>
      </c>
      <c r="J20" s="80" t="n">
        <v>-4163.4</v>
      </c>
      <c r="K20" s="81" t="n">
        <v>-15.5</v>
      </c>
    </row>
    <row r="21" customFormat="false" ht="28.5" hidden="false" customHeight="true" outlineLevel="0" collapsed="false">
      <c r="A21" s="75" t="s">
        <v>65</v>
      </c>
      <c r="B21" s="49" t="s">
        <v>57</v>
      </c>
      <c r="C21" s="79" t="n">
        <v>22062.4</v>
      </c>
      <c r="D21" s="49" t="s">
        <v>58</v>
      </c>
      <c r="E21" s="79" t="n">
        <v>1630.7</v>
      </c>
      <c r="F21" s="49" t="s">
        <v>57</v>
      </c>
      <c r="G21" s="79" t="n">
        <v>20431.7</v>
      </c>
      <c r="H21" s="80" t="n">
        <v>-484.3</v>
      </c>
      <c r="I21" s="80" t="n">
        <v>-22.9</v>
      </c>
      <c r="J21" s="80" t="n">
        <v>-4340.6</v>
      </c>
      <c r="K21" s="81" t="n">
        <v>-17.5</v>
      </c>
    </row>
    <row r="22" customFormat="false" ht="28.5" hidden="false" customHeight="true" outlineLevel="0" collapsed="false">
      <c r="A22" s="75" t="s">
        <v>66</v>
      </c>
      <c r="B22" s="49"/>
      <c r="C22" s="79" t="n">
        <v>20571.4</v>
      </c>
      <c r="D22" s="49"/>
      <c r="E22" s="79" t="n">
        <v>1399.1</v>
      </c>
      <c r="F22" s="49"/>
      <c r="G22" s="79" t="n">
        <v>19172.3</v>
      </c>
      <c r="H22" s="80" t="n">
        <v>-864.1</v>
      </c>
      <c r="I22" s="80" t="n">
        <v>-38.2</v>
      </c>
      <c r="J22" s="80" t="n">
        <v>-7122.4</v>
      </c>
      <c r="K22" s="81" t="n">
        <v>-27.1</v>
      </c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5" t="s">
        <v>85</v>
      </c>
      <c r="B24" s="15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5" t="s">
        <v>87</v>
      </c>
      <c r="B26" s="15"/>
    </row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5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159392.2</v>
      </c>
      <c r="D13" s="49"/>
      <c r="E13" s="76" t="n">
        <v>31436.3</v>
      </c>
      <c r="F13" s="49"/>
      <c r="G13" s="76" t="n">
        <v>127955.9</v>
      </c>
      <c r="H13" s="77" t="n">
        <v>-5134.1</v>
      </c>
      <c r="I13" s="77" t="n">
        <v>-14</v>
      </c>
      <c r="J13" s="77" t="n">
        <v>-51123.7</v>
      </c>
      <c r="K13" s="78" t="n">
        <v>-28.5</v>
      </c>
    </row>
    <row r="14" customFormat="false" ht="28.5" hidden="false" customHeight="true" outlineLevel="0" collapsed="false">
      <c r="A14" s="75" t="s">
        <v>56</v>
      </c>
      <c r="B14" s="49" t="s">
        <v>58</v>
      </c>
      <c r="C14" s="79" t="n">
        <v>19042.1</v>
      </c>
      <c r="D14" s="49" t="s">
        <v>58</v>
      </c>
      <c r="E14" s="79" t="n">
        <v>3856.4</v>
      </c>
      <c r="F14" s="49" t="s">
        <v>58</v>
      </c>
      <c r="G14" s="79" t="n">
        <v>15185.7</v>
      </c>
      <c r="H14" s="80" t="n">
        <v>40.7</v>
      </c>
      <c r="I14" s="80" t="n">
        <v>1.1</v>
      </c>
      <c r="J14" s="80" t="n">
        <v>-3509.1</v>
      </c>
      <c r="K14" s="81" t="n">
        <v>-18.8</v>
      </c>
    </row>
    <row r="15" customFormat="false" ht="28.5" hidden="false" customHeight="true" outlineLevel="0" collapsed="false">
      <c r="A15" s="75" t="s">
        <v>59</v>
      </c>
      <c r="B15" s="49" t="s">
        <v>58</v>
      </c>
      <c r="C15" s="79" t="n">
        <v>14129</v>
      </c>
      <c r="D15" s="49" t="s">
        <v>58</v>
      </c>
      <c r="E15" s="79" t="n">
        <v>2666.3</v>
      </c>
      <c r="F15" s="49" t="s">
        <v>58</v>
      </c>
      <c r="G15" s="79" t="n">
        <v>11462.7</v>
      </c>
      <c r="H15" s="80" t="n">
        <v>-557.1</v>
      </c>
      <c r="I15" s="80" t="n">
        <v>-17.3</v>
      </c>
      <c r="J15" s="80" t="n">
        <v>-5545.3</v>
      </c>
      <c r="K15" s="81" t="n">
        <v>-32.6</v>
      </c>
    </row>
    <row r="16" customFormat="false" ht="28.5" hidden="false" customHeight="true" outlineLevel="0" collapsed="false">
      <c r="A16" s="75" t="s">
        <v>60</v>
      </c>
      <c r="B16" s="49" t="s">
        <v>58</v>
      </c>
      <c r="C16" s="79" t="n">
        <v>20800.7</v>
      </c>
      <c r="D16" s="49" t="s">
        <v>58</v>
      </c>
      <c r="E16" s="79" t="n">
        <v>4472.8</v>
      </c>
      <c r="F16" s="49" t="s">
        <v>58</v>
      </c>
      <c r="G16" s="79" t="n">
        <v>16327.9</v>
      </c>
      <c r="H16" s="80" t="n">
        <v>83.8</v>
      </c>
      <c r="I16" s="80" t="n">
        <v>1.9</v>
      </c>
      <c r="J16" s="80" t="n">
        <v>-4670.4</v>
      </c>
      <c r="K16" s="81" t="n">
        <v>-22.2</v>
      </c>
    </row>
    <row r="17" customFormat="false" ht="28.5" hidden="false" customHeight="true" outlineLevel="0" collapsed="false">
      <c r="A17" s="75" t="s">
        <v>61</v>
      </c>
      <c r="B17" s="49" t="s">
        <v>58</v>
      </c>
      <c r="C17" s="79" t="n">
        <v>17930.5</v>
      </c>
      <c r="D17" s="49" t="s">
        <v>58</v>
      </c>
      <c r="E17" s="79" t="n">
        <v>3708.8</v>
      </c>
      <c r="F17" s="49" t="s">
        <v>58</v>
      </c>
      <c r="G17" s="79" t="n">
        <v>14221.7</v>
      </c>
      <c r="H17" s="80" t="n">
        <v>-434.7</v>
      </c>
      <c r="I17" s="80" t="n">
        <v>-10.5</v>
      </c>
      <c r="J17" s="80" t="n">
        <v>-6258.1</v>
      </c>
      <c r="K17" s="81" t="n">
        <v>-30.6</v>
      </c>
    </row>
    <row r="18" customFormat="false" ht="28.5" hidden="false" customHeight="true" outlineLevel="0" collapsed="false">
      <c r="A18" s="75" t="s">
        <v>62</v>
      </c>
      <c r="B18" s="49" t="s">
        <v>58</v>
      </c>
      <c r="C18" s="79" t="n">
        <v>17078.9</v>
      </c>
      <c r="D18" s="49" t="s">
        <v>58</v>
      </c>
      <c r="E18" s="79" t="n">
        <v>3400.1</v>
      </c>
      <c r="F18" s="49" t="s">
        <v>58</v>
      </c>
      <c r="G18" s="79" t="n">
        <v>13678.8</v>
      </c>
      <c r="H18" s="80" t="n">
        <v>-801.4</v>
      </c>
      <c r="I18" s="80" t="n">
        <v>-19.1</v>
      </c>
      <c r="J18" s="80" t="n">
        <v>-5949.1</v>
      </c>
      <c r="K18" s="81" t="n">
        <v>-30.3</v>
      </c>
    </row>
    <row r="19" customFormat="false" ht="28.5" hidden="false" customHeight="true" outlineLevel="0" collapsed="false">
      <c r="A19" s="75" t="s">
        <v>63</v>
      </c>
      <c r="B19" s="49" t="s">
        <v>58</v>
      </c>
      <c r="C19" s="79" t="n">
        <v>19173.9</v>
      </c>
      <c r="D19" s="49" t="s">
        <v>58</v>
      </c>
      <c r="E19" s="79" t="n">
        <v>3664.6</v>
      </c>
      <c r="F19" s="49" t="s">
        <v>58</v>
      </c>
      <c r="G19" s="79" t="n">
        <v>15509.3</v>
      </c>
      <c r="H19" s="80" t="n">
        <v>-826.3</v>
      </c>
      <c r="I19" s="80" t="n">
        <v>-18.4</v>
      </c>
      <c r="J19" s="80" t="n">
        <v>-4335.6</v>
      </c>
      <c r="K19" s="81" t="n">
        <v>-21.8</v>
      </c>
    </row>
    <row r="20" customFormat="false" ht="28.5" hidden="false" customHeight="true" outlineLevel="0" collapsed="false">
      <c r="A20" s="75" t="s">
        <v>64</v>
      </c>
      <c r="B20" s="49" t="s">
        <v>58</v>
      </c>
      <c r="C20" s="79" t="n">
        <v>18548.7</v>
      </c>
      <c r="D20" s="49" t="s">
        <v>58</v>
      </c>
      <c r="E20" s="79" t="n">
        <v>3382.4</v>
      </c>
      <c r="F20" s="49" t="s">
        <v>58</v>
      </c>
      <c r="G20" s="79" t="n">
        <v>15166.3</v>
      </c>
      <c r="H20" s="80" t="n">
        <v>-543.2</v>
      </c>
      <c r="I20" s="80" t="n">
        <v>-13.8</v>
      </c>
      <c r="J20" s="80" t="n">
        <v>-6306.7</v>
      </c>
      <c r="K20" s="81" t="n">
        <v>-29.4</v>
      </c>
    </row>
    <row r="21" customFormat="false" ht="28.5" hidden="false" customHeight="true" outlineLevel="0" collapsed="false">
      <c r="A21" s="75" t="s">
        <v>65</v>
      </c>
      <c r="B21" s="49" t="s">
        <v>58</v>
      </c>
      <c r="C21" s="79" t="n">
        <v>16453.8</v>
      </c>
      <c r="D21" s="49" t="s">
        <v>58</v>
      </c>
      <c r="E21" s="79" t="n">
        <v>3196</v>
      </c>
      <c r="F21" s="49" t="s">
        <v>58</v>
      </c>
      <c r="G21" s="79" t="n">
        <v>13257.8</v>
      </c>
      <c r="H21" s="80" t="n">
        <v>-669.4</v>
      </c>
      <c r="I21" s="80" t="n">
        <v>-17.3</v>
      </c>
      <c r="J21" s="80" t="n">
        <v>-6552.7</v>
      </c>
      <c r="K21" s="81" t="n">
        <v>-33.1</v>
      </c>
    </row>
    <row r="22" customFormat="false" ht="28.5" hidden="false" customHeight="true" outlineLevel="0" collapsed="false">
      <c r="A22" s="75" t="s">
        <v>66</v>
      </c>
      <c r="B22" s="49"/>
      <c r="C22" s="79" t="n">
        <v>16234.6</v>
      </c>
      <c r="D22" s="49"/>
      <c r="E22" s="79" t="n">
        <v>3088.9</v>
      </c>
      <c r="F22" s="49"/>
      <c r="G22" s="79" t="n">
        <v>13145.7</v>
      </c>
      <c r="H22" s="80" t="n">
        <v>-1426.5</v>
      </c>
      <c r="I22" s="80" t="n">
        <v>-31.6</v>
      </c>
      <c r="J22" s="80" t="n">
        <v>-7996.7</v>
      </c>
      <c r="K22" s="81" t="n">
        <v>-37.8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277.8</v>
      </c>
      <c r="C13" s="77" t="n">
        <v>6.2</v>
      </c>
      <c r="D13" s="77" t="n">
        <v>-751.7</v>
      </c>
      <c r="E13" s="78" t="n">
        <v>-37</v>
      </c>
      <c r="F13" s="77" t="n">
        <v>235.2</v>
      </c>
      <c r="G13" s="77" t="n">
        <v>1.4</v>
      </c>
      <c r="H13" s="77" t="n">
        <v>-192.3</v>
      </c>
      <c r="I13" s="78" t="n">
        <v>-45</v>
      </c>
    </row>
    <row r="14" s="2" customFormat="true" ht="40.15" hidden="false" customHeight="true" outlineLevel="0" collapsed="false">
      <c r="A14" s="102" t="s">
        <v>110</v>
      </c>
      <c r="B14" s="80" t="n">
        <v>567.2</v>
      </c>
      <c r="C14" s="80" t="n">
        <v>2.8</v>
      </c>
      <c r="D14" s="80" t="n">
        <v>-216</v>
      </c>
      <c r="E14" s="81" t="n">
        <v>-27.6</v>
      </c>
      <c r="F14" s="80" t="n">
        <v>2068.4</v>
      </c>
      <c r="G14" s="80" t="n">
        <v>12.7</v>
      </c>
      <c r="H14" s="80" t="n">
        <v>-743.7</v>
      </c>
      <c r="I14" s="81" t="n">
        <v>-26.4</v>
      </c>
    </row>
    <row r="15" s="2" customFormat="true" ht="40.15" hidden="false" customHeight="true" outlineLevel="0" collapsed="false">
      <c r="A15" s="102" t="s">
        <v>111</v>
      </c>
      <c r="B15" s="80" t="n">
        <v>216.4</v>
      </c>
      <c r="C15" s="80" t="n">
        <v>1.1</v>
      </c>
      <c r="D15" s="80" t="n">
        <v>-104.3</v>
      </c>
      <c r="E15" s="81" t="n">
        <v>-32.5</v>
      </c>
      <c r="F15" s="80" t="n">
        <v>240.5</v>
      </c>
      <c r="G15" s="80" t="n">
        <v>1.5</v>
      </c>
      <c r="H15" s="80" t="n">
        <v>-52</v>
      </c>
      <c r="I15" s="81" t="n">
        <v>-17.8</v>
      </c>
    </row>
    <row r="16" s="2" customFormat="true" ht="40.15" hidden="false" customHeight="true" outlineLevel="0" collapsed="false">
      <c r="A16" s="102" t="s">
        <v>112</v>
      </c>
      <c r="B16" s="80" t="n">
        <v>18510</v>
      </c>
      <c r="C16" s="80" t="n">
        <v>89.9</v>
      </c>
      <c r="D16" s="80" t="n">
        <v>-6914.5</v>
      </c>
      <c r="E16" s="81" t="n">
        <v>-27.2</v>
      </c>
      <c r="F16" s="80" t="n">
        <v>13690.5</v>
      </c>
      <c r="G16" s="80" t="n">
        <v>84.4</v>
      </c>
      <c r="H16" s="80" t="n">
        <v>-8435.2</v>
      </c>
      <c r="I16" s="81" t="n">
        <v>-38.1</v>
      </c>
    </row>
    <row r="17" s="2" customFormat="true" ht="40.15" hidden="false" customHeight="true" outlineLevel="0" collapsed="false">
      <c r="A17" s="102" t="s">
        <v>73</v>
      </c>
      <c r="B17" s="80" t="n">
        <v>20571.4</v>
      </c>
      <c r="C17" s="80" t="n">
        <v>100</v>
      </c>
      <c r="D17" s="80" t="n">
        <v>-7986.5</v>
      </c>
      <c r="E17" s="81" t="n">
        <v>-28</v>
      </c>
      <c r="F17" s="80" t="n">
        <v>16234.6</v>
      </c>
      <c r="G17" s="80" t="n">
        <v>100</v>
      </c>
      <c r="H17" s="80" t="n">
        <v>-9423.2</v>
      </c>
      <c r="I17" s="81" t="n">
        <v>-36.7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3</v>
      </c>
    </row>
    <row r="5" s="2" customFormat="true" ht="15.75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3739.9</v>
      </c>
      <c r="C13" s="77" t="n">
        <v>6.6</v>
      </c>
      <c r="D13" s="77" t="n">
        <v>-5029.7</v>
      </c>
      <c r="E13" s="78" t="n">
        <v>-26.8</v>
      </c>
      <c r="F13" s="77" t="n">
        <v>3363.3</v>
      </c>
      <c r="G13" s="77" t="n">
        <v>2.1</v>
      </c>
      <c r="H13" s="77" t="n">
        <v>-838.7</v>
      </c>
      <c r="I13" s="78" t="n">
        <v>-20</v>
      </c>
    </row>
    <row r="14" s="2" customFormat="true" ht="40.15" hidden="false" customHeight="true" outlineLevel="0" collapsed="false">
      <c r="A14" s="102" t="s">
        <v>110</v>
      </c>
      <c r="B14" s="80" t="n">
        <v>5618.6</v>
      </c>
      <c r="C14" s="80" t="n">
        <v>2.7</v>
      </c>
      <c r="D14" s="80" t="n">
        <v>-1390</v>
      </c>
      <c r="E14" s="81" t="n">
        <v>-19.8</v>
      </c>
      <c r="F14" s="80" t="n">
        <v>20022.9</v>
      </c>
      <c r="G14" s="80" t="n">
        <v>12.6</v>
      </c>
      <c r="H14" s="80" t="n">
        <v>-5727.6</v>
      </c>
      <c r="I14" s="81" t="n">
        <v>-22.2</v>
      </c>
    </row>
    <row r="15" s="2" customFormat="true" ht="40.15" hidden="false" customHeight="true" outlineLevel="0" collapsed="false">
      <c r="A15" s="102" t="s">
        <v>111</v>
      </c>
      <c r="B15" s="80" t="n">
        <v>2388.1</v>
      </c>
      <c r="C15" s="80" t="n">
        <v>1.1</v>
      </c>
      <c r="D15" s="80" t="n">
        <v>-324.8</v>
      </c>
      <c r="E15" s="81" t="n">
        <v>-12</v>
      </c>
      <c r="F15" s="80" t="n">
        <v>1787.4</v>
      </c>
      <c r="G15" s="80" t="n">
        <v>1.1</v>
      </c>
      <c r="H15" s="80" t="n">
        <v>-439.9</v>
      </c>
      <c r="I15" s="81" t="n">
        <v>-19.8</v>
      </c>
    </row>
    <row r="16" s="2" customFormat="true" ht="40.15" hidden="false" customHeight="true" outlineLevel="0" collapsed="false">
      <c r="A16" s="102" t="s">
        <v>112</v>
      </c>
      <c r="B16" s="80" t="n">
        <v>186612.2</v>
      </c>
      <c r="C16" s="80" t="n">
        <v>89.6</v>
      </c>
      <c r="D16" s="80" t="n">
        <v>-25064.6</v>
      </c>
      <c r="E16" s="81" t="n">
        <v>-11.8</v>
      </c>
      <c r="F16" s="80" t="n">
        <v>134218.6</v>
      </c>
      <c r="G16" s="80" t="n">
        <v>84.2</v>
      </c>
      <c r="H16" s="80" t="n">
        <v>-49251.6</v>
      </c>
      <c r="I16" s="81" t="n">
        <v>-26.8</v>
      </c>
    </row>
    <row r="17" s="2" customFormat="true" ht="40.15" hidden="false" customHeight="true" outlineLevel="0" collapsed="false">
      <c r="A17" s="102" t="s">
        <v>73</v>
      </c>
      <c r="B17" s="80" t="n">
        <v>208358.8</v>
      </c>
      <c r="C17" s="80" t="n">
        <v>100</v>
      </c>
      <c r="D17" s="80" t="n">
        <v>-31809.1</v>
      </c>
      <c r="E17" s="81" t="n">
        <v>-13.2</v>
      </c>
      <c r="F17" s="80" t="n">
        <v>159392.2</v>
      </c>
      <c r="G17" s="80" t="n">
        <v>100</v>
      </c>
      <c r="H17" s="80" t="n">
        <v>-56257.8</v>
      </c>
      <c r="I17" s="81" t="n">
        <v>-26.1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8380.7</v>
      </c>
      <c r="C3" s="103" t="n">
        <v>26061.2</v>
      </c>
    </row>
    <row r="4" customFormat="false" ht="22.5" hidden="false" customHeight="true" outlineLevel="0" collapsed="false">
      <c r="A4" s="103" t="n">
        <v>2</v>
      </c>
      <c r="B4" s="103" t="n">
        <v>20816.7</v>
      </c>
      <c r="C4" s="103" t="n">
        <v>19135.6</v>
      </c>
    </row>
    <row r="5" customFormat="false" ht="22.5" hidden="false" customHeight="true" outlineLevel="0" collapsed="false">
      <c r="A5" s="103" t="n">
        <v>3</v>
      </c>
      <c r="B5" s="103" t="n">
        <v>27499.5</v>
      </c>
      <c r="C5" s="103" t="n">
        <v>26964.3</v>
      </c>
    </row>
    <row r="6" customFormat="false" ht="22.5" hidden="false" customHeight="true" outlineLevel="0" collapsed="false">
      <c r="A6" s="103" t="n">
        <v>4</v>
      </c>
      <c r="B6" s="103" t="n">
        <v>25564.7</v>
      </c>
      <c r="C6" s="103" t="n">
        <v>22717.8</v>
      </c>
    </row>
    <row r="7" customFormat="false" ht="22.5" hidden="false" customHeight="true" outlineLevel="0" collapsed="false">
      <c r="A7" s="103" t="n">
        <v>5</v>
      </c>
      <c r="B7" s="103" t="n">
        <v>26815.2</v>
      </c>
      <c r="C7" s="103" t="n">
        <v>22568</v>
      </c>
    </row>
    <row r="8" customFormat="false" ht="22.5" hidden="false" customHeight="true" outlineLevel="0" collapsed="false">
      <c r="A8" s="103" t="n">
        <v>6</v>
      </c>
      <c r="B8" s="103" t="n">
        <v>24725.1</v>
      </c>
      <c r="C8" s="103" t="n">
        <v>22629.1</v>
      </c>
    </row>
    <row r="9" customFormat="false" ht="22.5" hidden="false" customHeight="true" outlineLevel="0" collapsed="false">
      <c r="A9" s="103" t="n">
        <v>7</v>
      </c>
      <c r="B9" s="103" t="n">
        <v>27097.9</v>
      </c>
      <c r="C9" s="103" t="n">
        <v>24451.8</v>
      </c>
    </row>
    <row r="10" customFormat="false" ht="22.5" hidden="false" customHeight="true" outlineLevel="0" collapsed="false">
      <c r="A10" s="103" t="n">
        <v>8</v>
      </c>
      <c r="B10" s="103" t="n">
        <v>25716.7</v>
      </c>
      <c r="C10" s="103" t="n">
        <v>23118.4</v>
      </c>
    </row>
    <row r="11" customFormat="false" ht="22.5" hidden="false" customHeight="true" outlineLevel="0" collapsed="false">
      <c r="A11" s="103" t="n">
        <v>9</v>
      </c>
      <c r="B11" s="103" t="n">
        <v>25442</v>
      </c>
      <c r="C11" s="103" t="n">
        <v>22844.3</v>
      </c>
    </row>
    <row r="12" customFormat="false" ht="22.5" hidden="false" customHeight="true" outlineLevel="0" collapsed="false">
      <c r="A12" s="103" t="n">
        <v>10</v>
      </c>
      <c r="B12" s="103" t="n">
        <v>27755.5</v>
      </c>
      <c r="C12" s="103" t="n">
        <v>24281.4</v>
      </c>
    </row>
    <row r="13" customFormat="false" ht="22.5" hidden="false" customHeight="true" outlineLevel="0" collapsed="false">
      <c r="A13" s="103" t="n">
        <v>11</v>
      </c>
      <c r="B13" s="103" t="n">
        <v>24729.4</v>
      </c>
      <c r="C13" s="103" t="n">
        <v>22062.5</v>
      </c>
    </row>
    <row r="14" customFormat="false" ht="22.5" hidden="false" customHeight="true" outlineLevel="0" collapsed="false">
      <c r="A14" s="103" t="n">
        <v>12</v>
      </c>
      <c r="B14" s="103" t="n">
        <v>28806.8</v>
      </c>
      <c r="C14" s="103" t="n">
        <v>26744.5</v>
      </c>
    </row>
    <row r="15" customFormat="false" ht="22.5" hidden="false" customHeight="true" outlineLevel="0" collapsed="false">
      <c r="A15" s="103" t="n">
        <v>1</v>
      </c>
      <c r="B15" s="103" t="n">
        <v>25982.2</v>
      </c>
      <c r="C15" s="103" t="n">
        <v>22510.5</v>
      </c>
    </row>
    <row r="16" customFormat="false" ht="22.5" hidden="false" customHeight="true" outlineLevel="0" collapsed="false">
      <c r="A16" s="103" t="n">
        <v>2</v>
      </c>
      <c r="B16" s="103" t="n">
        <v>22939.7</v>
      </c>
      <c r="C16" s="103" t="n">
        <v>20231.4</v>
      </c>
    </row>
    <row r="17" customFormat="false" ht="22.5" hidden="false" customHeight="true" outlineLevel="0" collapsed="false">
      <c r="A17" s="103" t="n">
        <v>3</v>
      </c>
      <c r="B17" s="103" t="n">
        <v>27226.3</v>
      </c>
      <c r="C17" s="103" t="n">
        <v>25387.3</v>
      </c>
    </row>
    <row r="18" customFormat="false" ht="22.5" hidden="false" customHeight="true" outlineLevel="0" collapsed="false">
      <c r="A18" s="103" t="n">
        <v>4</v>
      </c>
      <c r="B18" s="103" t="n">
        <v>26525.7</v>
      </c>
      <c r="C18" s="103" t="n">
        <v>24623.3</v>
      </c>
    </row>
    <row r="19" customFormat="false" ht="24" hidden="false" customHeight="true" outlineLevel="0" collapsed="false">
      <c r="A19" s="103" t="n">
        <v>5</v>
      </c>
      <c r="B19" s="103" t="n">
        <v>27123.4</v>
      </c>
      <c r="C19" s="103" t="n">
        <v>23829.4</v>
      </c>
      <c r="G19" s="106" t="s">
        <v>119</v>
      </c>
      <c r="J19" s="106" t="s">
        <v>120</v>
      </c>
      <c r="M19" s="106" t="s">
        <v>121</v>
      </c>
    </row>
    <row r="20" customFormat="false" ht="19.5" hidden="false" customHeight="true" outlineLevel="0" collapsed="false">
      <c r="A20" s="103" t="n">
        <v>6</v>
      </c>
      <c r="B20" s="103" t="n">
        <v>26043.8</v>
      </c>
      <c r="C20" s="103" t="n">
        <v>24335.8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8881.6</v>
      </c>
      <c r="C21" s="103" t="n">
        <v>25398.6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6887.3</v>
      </c>
      <c r="C22" s="103" t="n">
        <v>23675.9</v>
      </c>
    </row>
    <row r="23" customFormat="false" ht="15.75" hidden="false" customHeight="false" outlineLevel="0" collapsed="false">
      <c r="A23" s="103" t="n">
        <v>9</v>
      </c>
      <c r="B23" s="103" t="n">
        <v>28557.9</v>
      </c>
      <c r="C23" s="103" t="n">
        <v>25657.8</v>
      </c>
    </row>
    <row r="24" customFormat="false" ht="15.75" hidden="false" customHeight="false" outlineLevel="0" collapsed="false">
      <c r="A24" s="103" t="n">
        <v>10</v>
      </c>
      <c r="B24" s="103" t="n">
        <v>27950.9</v>
      </c>
      <c r="C24" s="103" t="n">
        <v>23831</v>
      </c>
    </row>
    <row r="25" customFormat="false" ht="15.75" hidden="false" customHeight="false" outlineLevel="0" collapsed="false">
      <c r="A25" s="103" t="n">
        <v>11</v>
      </c>
      <c r="B25" s="103" t="n">
        <v>25559.7</v>
      </c>
      <c r="C25" s="103" t="n">
        <v>21087.2</v>
      </c>
    </row>
    <row r="26" customFormat="false" ht="15.75" hidden="false" customHeight="false" outlineLevel="0" collapsed="false">
      <c r="A26" s="103" t="n">
        <v>12</v>
      </c>
      <c r="B26" s="103" t="n">
        <v>32233.4</v>
      </c>
      <c r="C26" s="103" t="n">
        <v>26003.3</v>
      </c>
    </row>
    <row r="27" customFormat="false" ht="15.75" hidden="false" customHeight="false" outlineLevel="0" collapsed="false">
      <c r="A27" s="103" t="n">
        <v>1</v>
      </c>
      <c r="B27" s="103" t="n">
        <v>25061.6</v>
      </c>
      <c r="C27" s="103" t="n">
        <v>19042.1</v>
      </c>
    </row>
    <row r="28" customFormat="false" ht="15.75" hidden="false" customHeight="false" outlineLevel="0" collapsed="false">
      <c r="A28" s="103" t="n">
        <v>2</v>
      </c>
      <c r="B28" s="103" t="n">
        <v>19719.5</v>
      </c>
      <c r="C28" s="103" t="n">
        <v>14129</v>
      </c>
    </row>
    <row r="29" customFormat="false" ht="15.75" hidden="false" customHeight="false" outlineLevel="0" collapsed="false">
      <c r="A29" s="103" t="n">
        <v>3</v>
      </c>
      <c r="B29" s="103" t="n">
        <v>26284.4</v>
      </c>
      <c r="C29" s="103" t="n">
        <v>20800.7</v>
      </c>
    </row>
    <row r="30" customFormat="false" ht="15.75" hidden="false" customHeight="false" outlineLevel="0" collapsed="false">
      <c r="A30" s="103" t="n">
        <v>4</v>
      </c>
      <c r="B30" s="103" t="n">
        <v>23574.8</v>
      </c>
      <c r="C30" s="103" t="n">
        <v>17930.5</v>
      </c>
    </row>
    <row r="31" customFormat="false" ht="15.75" hidden="false" customHeight="false" outlineLevel="0" collapsed="false">
      <c r="A31" s="103" t="n">
        <v>5</v>
      </c>
      <c r="B31" s="103" t="n">
        <v>22562.4</v>
      </c>
      <c r="C31" s="103" t="n">
        <v>17078.9</v>
      </c>
    </row>
    <row r="32" customFormat="false" ht="15.75" hidden="false" customHeight="false" outlineLevel="0" collapsed="false">
      <c r="A32" s="103" t="n">
        <v>6</v>
      </c>
      <c r="B32" s="103" t="n">
        <v>24016.2</v>
      </c>
      <c r="C32" s="103" t="n">
        <v>19173.9</v>
      </c>
    </row>
    <row r="33" customFormat="false" ht="15.75" hidden="false" customHeight="false" outlineLevel="0" collapsed="false">
      <c r="A33" s="103" t="n">
        <v>7</v>
      </c>
      <c r="B33" s="103" t="n">
        <v>24506.1</v>
      </c>
      <c r="C33" s="103" t="n">
        <v>18548.7</v>
      </c>
    </row>
    <row r="34" customFormat="false" ht="15.75" hidden="false" customHeight="false" outlineLevel="0" collapsed="false">
      <c r="A34" s="103" t="n">
        <v>8</v>
      </c>
      <c r="B34" s="103" t="n">
        <v>22062.4</v>
      </c>
      <c r="C34" s="103" t="n">
        <v>16453.8</v>
      </c>
    </row>
    <row r="35" customFormat="false" ht="15.75" hidden="false" customHeight="false" outlineLevel="0" collapsed="false">
      <c r="A35" s="103" t="n">
        <v>9</v>
      </c>
      <c r="B35" s="103" t="n">
        <v>20571.4</v>
      </c>
      <c r="C35" s="103" t="n">
        <v>16234.6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130" zoomScaleNormal="13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A2" s="108" t="s">
        <v>122</v>
      </c>
      <c r="B2" s="113" t="n">
        <v>103</v>
      </c>
      <c r="C2" s="114" t="s">
        <v>123</v>
      </c>
      <c r="D2" s="113" t="n">
        <v>103</v>
      </c>
      <c r="E2" s="114" t="s">
        <v>123</v>
      </c>
      <c r="G2" s="115" t="s">
        <v>124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5982.2</v>
      </c>
      <c r="C3" s="109" t="n">
        <v>25061.6</v>
      </c>
      <c r="D3" s="109" t="n">
        <v>22510.5</v>
      </c>
      <c r="E3" s="109" t="n">
        <v>19042.1</v>
      </c>
    </row>
    <row r="4" customFormat="false" ht="23.25" hidden="false" customHeight="true" outlineLevel="0" collapsed="false">
      <c r="A4" s="116" t="n">
        <v>2</v>
      </c>
      <c r="B4" s="109" t="n">
        <v>48921.9</v>
      </c>
      <c r="C4" s="109" t="n">
        <v>44781.1</v>
      </c>
      <c r="D4" s="109" t="n">
        <v>42741.9</v>
      </c>
      <c r="E4" s="109" t="n">
        <v>33171.1</v>
      </c>
      <c r="I4" s="117" t="s">
        <v>125</v>
      </c>
      <c r="O4" s="111" t="s">
        <v>126</v>
      </c>
    </row>
    <row r="5" customFormat="false" ht="27.75" hidden="false" customHeight="true" outlineLevel="0" collapsed="false">
      <c r="A5" s="116" t="n">
        <v>3</v>
      </c>
      <c r="B5" s="109" t="n">
        <v>76148.2</v>
      </c>
      <c r="C5" s="109" t="n">
        <v>71065.5</v>
      </c>
      <c r="D5" s="109" t="n">
        <v>68129.2</v>
      </c>
      <c r="E5" s="109" t="n">
        <v>53971.8</v>
      </c>
    </row>
    <row r="6" customFormat="false" ht="27.75" hidden="false" customHeight="true" outlineLevel="0" collapsed="false">
      <c r="A6" s="116" t="n">
        <v>4</v>
      </c>
      <c r="B6" s="109" t="n">
        <v>102673.9</v>
      </c>
      <c r="C6" s="109" t="n">
        <v>94640.3</v>
      </c>
      <c r="D6" s="109" t="n">
        <v>92752.5</v>
      </c>
      <c r="E6" s="109" t="n">
        <v>71902.3</v>
      </c>
    </row>
    <row r="7" customFormat="false" ht="27.75" hidden="false" customHeight="true" outlineLevel="0" collapsed="false">
      <c r="A7" s="116" t="n">
        <v>5</v>
      </c>
      <c r="B7" s="109" t="n">
        <v>129797.3</v>
      </c>
      <c r="C7" s="109" t="n">
        <v>117202.7</v>
      </c>
      <c r="D7" s="109" t="n">
        <v>116581.9</v>
      </c>
      <c r="E7" s="109" t="n">
        <v>88981.2</v>
      </c>
    </row>
    <row r="8" customFormat="false" ht="27.75" hidden="false" customHeight="true" outlineLevel="0" collapsed="false">
      <c r="A8" s="116" t="n">
        <v>6</v>
      </c>
      <c r="B8" s="109" t="n">
        <v>155841.1</v>
      </c>
      <c r="C8" s="109" t="n">
        <v>141218.9</v>
      </c>
      <c r="D8" s="109" t="n">
        <v>140917.7</v>
      </c>
      <c r="E8" s="109" t="n">
        <v>108155.1</v>
      </c>
    </row>
    <row r="9" customFormat="false" ht="27.75" hidden="false" customHeight="true" outlineLevel="0" collapsed="false">
      <c r="A9" s="116" t="n">
        <v>7</v>
      </c>
      <c r="B9" s="109" t="n">
        <v>184722.7</v>
      </c>
      <c r="C9" s="109" t="n">
        <v>165725</v>
      </c>
      <c r="D9" s="109" t="n">
        <v>166316.3</v>
      </c>
      <c r="E9" s="109" t="n">
        <v>126703.8</v>
      </c>
    </row>
    <row r="10" customFormat="false" ht="27.75" hidden="false" customHeight="true" outlineLevel="0" collapsed="false">
      <c r="A10" s="116" t="n">
        <v>8</v>
      </c>
      <c r="B10" s="109" t="n">
        <v>211610</v>
      </c>
      <c r="C10" s="109" t="n">
        <v>187787.4</v>
      </c>
      <c r="D10" s="109" t="n">
        <v>189992.2</v>
      </c>
      <c r="E10" s="109" t="n">
        <v>143157.6</v>
      </c>
    </row>
    <row r="11" customFormat="false" ht="27.75" hidden="false" customHeight="true" outlineLevel="0" collapsed="false">
      <c r="A11" s="116" t="n">
        <v>9</v>
      </c>
      <c r="B11" s="109" t="n">
        <v>240167.9</v>
      </c>
      <c r="C11" s="109" t="n">
        <v>208358.8</v>
      </c>
      <c r="D11" s="109" t="n">
        <v>215650</v>
      </c>
      <c r="E11" s="109" t="n">
        <v>159392.2</v>
      </c>
    </row>
    <row r="12" customFormat="false" ht="27.75" hidden="false" customHeight="true" outlineLevel="0" collapsed="false">
      <c r="A12" s="116" t="n">
        <v>10</v>
      </c>
      <c r="B12" s="109" t="n">
        <v>268118.8</v>
      </c>
      <c r="D12" s="109" t="n">
        <v>239481</v>
      </c>
    </row>
    <row r="13" customFormat="false" ht="27.75" hidden="false" customHeight="true" outlineLevel="0" collapsed="false">
      <c r="A13" s="116" t="n">
        <v>11</v>
      </c>
      <c r="B13" s="109" t="n">
        <v>293678.5</v>
      </c>
      <c r="D13" s="109" t="n">
        <v>260568.2</v>
      </c>
    </row>
    <row r="14" customFormat="false" ht="27.75" hidden="false" customHeight="true" outlineLevel="0" collapsed="false">
      <c r="A14" s="116" t="n">
        <v>12</v>
      </c>
      <c r="B14" s="109" t="n">
        <v>325911.9</v>
      </c>
      <c r="D14" s="109" t="n">
        <v>286571.5</v>
      </c>
    </row>
    <row r="15" customFormat="false" ht="34.5" hidden="false" customHeight="true" outlineLevel="0" collapsed="false">
      <c r="B15" s="118" t="n">
        <v>2014</v>
      </c>
      <c r="C15" s="118" t="n">
        <v>2015</v>
      </c>
    </row>
    <row r="16" customFormat="false" ht="32.25" hidden="false" customHeight="true" outlineLevel="0" collapsed="false">
      <c r="B16" s="109" t="s">
        <v>127</v>
      </c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B18" s="109" t="s">
        <v>128</v>
      </c>
      <c r="M18" s="112"/>
    </row>
    <row r="20" customFormat="false" ht="27.75" hidden="false" customHeight="true" outlineLevel="0" collapsed="false">
      <c r="B20" s="109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A95</cp:lastModifiedBy>
  <cp:lastPrinted>2015-10-06T08:25:06Z</cp:lastPrinted>
  <dcterms:modified xsi:type="dcterms:W3CDTF">2015-10-07T01:23:52Z</dcterms:modified>
  <cp:revision>0</cp:revision>
  <dc:subject/>
  <dc:title/>
</cp:coreProperties>
</file>