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4 of export proceeds and import payments: </t>
  </si>
  <si>
    <t xml:space="preserve">Export proceeds totaled US$ 24,503.7 million, a decrease of US$ 4,377.9 million or 15.2% (Table 1), as compared </t>
  </si>
  <si>
    <t xml:space="preserve">with Jul. 2014.</t>
  </si>
  <si>
    <t xml:space="preserve">Import payments totaled US$ 18,548.7 million, a decrease of US$ 6,849.9 million or 27.0% (Table 1), as compared </t>
  </si>
  <si>
    <t xml:space="preserve">3.</t>
  </si>
  <si>
    <t xml:space="preserve">Comparison with Jul. 2014 of export proceeds realized: </t>
  </si>
  <si>
    <t xml:space="preserve">Sold for N.T. Dollars US$ 1,832.5 million, a decrease of US$ 212.1 million or 10.4% (Table 2), as compared </t>
  </si>
  <si>
    <t xml:space="preserve">Retained with exporters US$ 22,671.2 million, a decrease of US$ 4,165.8 million or 15.5% (Table 2), as compared </t>
  </si>
  <si>
    <t xml:space="preserve">4.</t>
  </si>
  <si>
    <t xml:space="preserve">Comparison with Jul. 2014 of import payments made: </t>
  </si>
  <si>
    <t xml:space="preserve">Purchased with N.T. Dollars US$ 3,382.4 million, a decrease of US$ 543.2 million or 13.8% (Table 3), as compared </t>
  </si>
  <si>
    <t xml:space="preserve">Self-acquired foreign exchange imports US$ 15,166.3 million, a decrease of US$ 6,306.7 million or 29.4% (Table 3), </t>
  </si>
  <si>
    <t xml:space="preserve">as comparison with Jul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7</t>
  </si>
  <si>
    <t xml:space="preserve">2015
01</t>
  </si>
  <si>
    <t xml:space="preserve">(R)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t xml:space="preserve">2015
06</t>
  </si>
  <si>
    <t xml:space="preserve">2015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5</t>
  </si>
  <si>
    <t xml:space="preserve">Jul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5</t>
  </si>
  <si>
    <t xml:space="preserve">Jan.-Jul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JUL.  2013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18847"/>
        <c:axId val="1375527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91384"/>
        <c:axId val="11038301"/>
      </c:lineChart>
      <c:catAx>
        <c:axId val="981188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755275"/>
        <c:crossesAt val="5000"/>
        <c:auto val="1"/>
        <c:lblAlgn val="ctr"/>
        <c:lblOffset val="100"/>
        <c:noMultiLvlLbl val="0"/>
      </c:catAx>
      <c:valAx>
        <c:axId val="1375527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118847"/>
        <c:crossesAt val="1"/>
        <c:crossBetween val="midCat"/>
        <c:majorUnit val="1000"/>
      </c:valAx>
      <c:catAx>
        <c:axId val="99891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38301"/>
        <c:auto val="1"/>
        <c:lblAlgn val="ctr"/>
        <c:lblOffset val="100"/>
        <c:noMultiLvlLbl val="0"/>
      </c:catAx>
      <c:valAx>
        <c:axId val="1103830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8913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61.5</c:v>
                </c:pt>
                <c:pt idx="25">
                  <c:v>19719.5</c:v>
                </c:pt>
                <c:pt idx="26">
                  <c:v>26284.4</c:v>
                </c:pt>
                <c:pt idx="27">
                  <c:v>23574.8</c:v>
                </c:pt>
                <c:pt idx="28">
                  <c:v>22564</c:v>
                </c:pt>
                <c:pt idx="29">
                  <c:v>24015.7</c:v>
                </c:pt>
                <c:pt idx="30">
                  <c:v>245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2770"/>
        <c:axId val="4013160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30.5</c:v>
                </c:pt>
                <c:pt idx="28">
                  <c:v>17078.9</c:v>
                </c:pt>
                <c:pt idx="29">
                  <c:v>19173.9</c:v>
                </c:pt>
                <c:pt idx="30">
                  <c:v>185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6475"/>
        <c:axId val="52577345"/>
      </c:lineChart>
      <c:catAx>
        <c:axId val="3810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131601"/>
        <c:crossesAt val="5000"/>
        <c:auto val="1"/>
        <c:lblAlgn val="ctr"/>
        <c:lblOffset val="100"/>
        <c:noMultiLvlLbl val="0"/>
      </c:catAx>
      <c:valAx>
        <c:axId val="4013160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02770"/>
        <c:crossesAt val="1"/>
        <c:crossBetween val="midCat"/>
        <c:majorUnit val="1000"/>
      </c:valAx>
      <c:catAx>
        <c:axId val="397564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77345"/>
        <c:auto val="1"/>
        <c:lblAlgn val="ctr"/>
        <c:lblOffset val="100"/>
        <c:noMultiLvlLbl val="0"/>
      </c:catAx>
      <c:valAx>
        <c:axId val="5257734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5647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902.3</c:v>
                </c:pt>
                <c:pt idx="4">
                  <c:v>88981.2</c:v>
                </c:pt>
                <c:pt idx="5">
                  <c:v>108155.1</c:v>
                </c:pt>
                <c:pt idx="6">
                  <c:v>126703.8</c:v>
                </c:pt>
              </c:numCache>
            </c:numRef>
          </c:val>
        </c:ser>
        <c:gapWidth val="50"/>
        <c:overlap val="0"/>
        <c:axId val="36179"/>
        <c:axId val="55981234"/>
      </c:barChart>
      <c:catAx>
        <c:axId val="3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81234"/>
        <c:crossesAt val="0"/>
        <c:auto val="1"/>
        <c:lblAlgn val="ctr"/>
        <c:lblOffset val="100"/>
        <c:noMultiLvlLbl val="0"/>
      </c:catAx>
      <c:valAx>
        <c:axId val="55981234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7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61.5</c:v>
                </c:pt>
                <c:pt idx="1">
                  <c:v>44781</c:v>
                </c:pt>
                <c:pt idx="2">
                  <c:v>71065.4</c:v>
                </c:pt>
                <c:pt idx="3">
                  <c:v>94640.2</c:v>
                </c:pt>
                <c:pt idx="4">
                  <c:v>117204.2</c:v>
                </c:pt>
                <c:pt idx="5">
                  <c:v>141219.9</c:v>
                </c:pt>
                <c:pt idx="6">
                  <c:v>165723.6</c:v>
                </c:pt>
              </c:numCache>
            </c:numRef>
          </c:val>
        </c:ser>
        <c:gapWidth val="50"/>
        <c:overlap val="0"/>
        <c:axId val="51613236"/>
        <c:axId val="67677904"/>
      </c:barChart>
      <c:catAx>
        <c:axId val="5161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77904"/>
        <c:crossesAt val="0"/>
        <c:auto val="1"/>
        <c:lblAlgn val="ctr"/>
        <c:lblOffset val="100"/>
        <c:noMultiLvlLbl val="0"/>
      </c:catAx>
      <c:valAx>
        <c:axId val="67677904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323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3591433278418</cdr:x>
      <cdr:y>0.0569595795656542</cdr:y>
    </cdr:from>
    <cdr:to>
      <cdr:x>0.0576276771004942</cdr:x>
      <cdr:y>0.0994667284952469</cdr:y>
    </cdr:to>
    <cdr:sp>
      <cdr:nvSpPr>
        <cdr:cNvPr id="6" name="文字 1"/>
        <cdr:cNvSpPr/>
      </cdr:nvSpPr>
      <cdr:spPr>
        <a:xfrm>
          <a:off x="2880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282711183245</cdr:y>
    </cdr:to>
    <cdr:sp>
      <cdr:nvSpPr>
        <cdr:cNvPr id="7" name="文字 5"/>
        <cdr:cNvSpPr/>
      </cdr:nvSpPr>
      <cdr:spPr>
        <a:xfrm>
          <a:off x="215640" y="4216680"/>
          <a:ext cx="500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22405271829</cdr:x>
      <cdr:y>0.928665275523611</cdr:y>
    </cdr:from>
    <cdr:to>
      <cdr:x>0.981285008237232</cdr:x>
      <cdr:y>0.977277996754</cdr:y>
    </cdr:to>
    <cdr:sp>
      <cdr:nvSpPr>
        <cdr:cNvPr id="8" name="文字 6"/>
        <cdr:cNvSpPr/>
      </cdr:nvSpPr>
      <cdr:spPr>
        <a:xfrm>
          <a:off x="10218240" y="432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97.4</v>
      </c>
      <c r="G23" s="7" t="s">
        <v>25</v>
      </c>
      <c r="H23" s="15" t="n">
        <v>0.06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83.9</v>
      </c>
      <c r="G24" s="7" t="s">
        <v>25</v>
      </c>
      <c r="H24" s="15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99.3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923.1</v>
      </c>
      <c r="G26" s="7" t="s">
        <v>25</v>
      </c>
      <c r="H26" s="15" t="n">
        <v>0.89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601.6</v>
      </c>
      <c r="G28" s="7" t="s">
        <v>25</v>
      </c>
      <c r="H28" s="15" t="n">
        <v>0.03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81.4</v>
      </c>
      <c r="G29" s="7" t="s">
        <v>25</v>
      </c>
      <c r="H29" s="15" t="n">
        <v>0.11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5.8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5699.9</v>
      </c>
      <c r="G31" s="7" t="s">
        <v>25</v>
      </c>
      <c r="H31" s="15" t="n">
        <v>0.84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65723.6</v>
      </c>
      <c r="D13" s="50"/>
      <c r="E13" s="51" t="n">
        <v>126703.8</v>
      </c>
      <c r="F13" s="50"/>
      <c r="G13" s="51" t="n">
        <v>39019.8</v>
      </c>
      <c r="H13" s="52"/>
      <c r="I13" s="53" t="n">
        <v>184722.7</v>
      </c>
      <c r="J13" s="54"/>
      <c r="K13" s="53" t="n">
        <v>166316.3</v>
      </c>
      <c r="L13" s="52"/>
      <c r="M13" s="53" t="n">
        <v>18406.4</v>
      </c>
      <c r="N13" s="55" t="n">
        <v>-18999.1</v>
      </c>
      <c r="O13" s="55" t="n">
        <v>-10.3</v>
      </c>
      <c r="P13" s="55" t="n">
        <v>-39612.5</v>
      </c>
      <c r="Q13" s="56" t="n">
        <v>-23.8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5061.5</v>
      </c>
      <c r="D14" s="50" t="s">
        <v>58</v>
      </c>
      <c r="E14" s="51" t="n">
        <v>19042.1</v>
      </c>
      <c r="F14" s="50" t="s">
        <v>57</v>
      </c>
      <c r="G14" s="51" t="n">
        <v>6019.4</v>
      </c>
      <c r="H14" s="52"/>
      <c r="I14" s="53" t="n">
        <v>25982.2</v>
      </c>
      <c r="J14" s="54"/>
      <c r="K14" s="53" t="n">
        <v>22510.5</v>
      </c>
      <c r="L14" s="52"/>
      <c r="M14" s="53" t="n">
        <v>3471.7</v>
      </c>
      <c r="N14" s="55" t="n">
        <v>-920.7</v>
      </c>
      <c r="O14" s="55" t="n">
        <v>-3.5</v>
      </c>
      <c r="P14" s="55" t="n">
        <v>-3468.4</v>
      </c>
      <c r="Q14" s="56" t="n">
        <v>-15.4</v>
      </c>
    </row>
    <row r="15" customFormat="false" ht="30" hidden="false" customHeight="true" outlineLevel="0" collapsed="false">
      <c r="A15" s="49" t="s">
        <v>59</v>
      </c>
      <c r="B15" s="50" t="s">
        <v>58</v>
      </c>
      <c r="C15" s="51" t="n">
        <v>19719.5</v>
      </c>
      <c r="D15" s="50" t="s">
        <v>58</v>
      </c>
      <c r="E15" s="51" t="n">
        <v>14129</v>
      </c>
      <c r="F15" s="50" t="s">
        <v>58</v>
      </c>
      <c r="G15" s="51" t="n">
        <v>5590.5</v>
      </c>
      <c r="H15" s="52"/>
      <c r="I15" s="53" t="n">
        <v>22939.7</v>
      </c>
      <c r="J15" s="50"/>
      <c r="K15" s="53" t="n">
        <v>20231.4</v>
      </c>
      <c r="L15" s="52"/>
      <c r="M15" s="53" t="n">
        <v>2708.3</v>
      </c>
      <c r="N15" s="55" t="n">
        <v>-3220.2</v>
      </c>
      <c r="O15" s="55" t="n">
        <v>-14</v>
      </c>
      <c r="P15" s="55" t="n">
        <v>-6102.4</v>
      </c>
      <c r="Q15" s="56" t="n">
        <v>-30.2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6284.4</v>
      </c>
      <c r="D16" s="50" t="s">
        <v>58</v>
      </c>
      <c r="E16" s="51" t="n">
        <v>20800.7</v>
      </c>
      <c r="F16" s="50" t="s">
        <v>57</v>
      </c>
      <c r="G16" s="51" t="n">
        <v>5483.7</v>
      </c>
      <c r="H16" s="52"/>
      <c r="I16" s="53" t="n">
        <v>27226.3</v>
      </c>
      <c r="J16" s="50"/>
      <c r="K16" s="53" t="n">
        <v>25387.3</v>
      </c>
      <c r="L16" s="52"/>
      <c r="M16" s="53" t="n">
        <v>1839</v>
      </c>
      <c r="N16" s="55" t="n">
        <v>-941.9</v>
      </c>
      <c r="O16" s="55" t="n">
        <v>-3.5</v>
      </c>
      <c r="P16" s="55" t="n">
        <v>-4586.6</v>
      </c>
      <c r="Q16" s="56" t="n">
        <v>-18.1</v>
      </c>
    </row>
    <row r="17" customFormat="false" ht="30" hidden="false" customHeight="true" outlineLevel="0" collapsed="false">
      <c r="A17" s="49" t="s">
        <v>61</v>
      </c>
      <c r="B17" s="50" t="s">
        <v>58</v>
      </c>
      <c r="C17" s="51" t="n">
        <v>23574.8</v>
      </c>
      <c r="D17" s="50" t="s">
        <v>57</v>
      </c>
      <c r="E17" s="51" t="n">
        <v>17930.5</v>
      </c>
      <c r="F17" s="50" t="s">
        <v>57</v>
      </c>
      <c r="G17" s="51" t="n">
        <v>5644.3</v>
      </c>
      <c r="H17" s="52"/>
      <c r="I17" s="53" t="n">
        <v>26525.7</v>
      </c>
      <c r="J17" s="50"/>
      <c r="K17" s="53" t="n">
        <v>24623.3</v>
      </c>
      <c r="L17" s="52"/>
      <c r="M17" s="53" t="n">
        <v>1902.4</v>
      </c>
      <c r="N17" s="55" t="n">
        <v>-2950.9</v>
      </c>
      <c r="O17" s="55" t="n">
        <v>-11.1</v>
      </c>
      <c r="P17" s="55" t="n">
        <v>-6692.8</v>
      </c>
      <c r="Q17" s="56" t="n">
        <v>-27.2</v>
      </c>
    </row>
    <row r="18" customFormat="false" ht="30" hidden="false" customHeight="true" outlineLevel="0" collapsed="false">
      <c r="A18" s="49" t="s">
        <v>62</v>
      </c>
      <c r="B18" s="50" t="s">
        <v>58</v>
      </c>
      <c r="C18" s="51" t="n">
        <v>22564</v>
      </c>
      <c r="D18" s="50" t="s">
        <v>58</v>
      </c>
      <c r="E18" s="51" t="n">
        <v>17078.9</v>
      </c>
      <c r="F18" s="50" t="s">
        <v>58</v>
      </c>
      <c r="G18" s="51" t="n">
        <v>5485.1</v>
      </c>
      <c r="H18" s="52"/>
      <c r="I18" s="53" t="n">
        <v>27123.4</v>
      </c>
      <c r="J18" s="50"/>
      <c r="K18" s="53" t="n">
        <v>23829.4</v>
      </c>
      <c r="L18" s="52"/>
      <c r="M18" s="53" t="n">
        <v>3294</v>
      </c>
      <c r="N18" s="55" t="n">
        <v>-4559.4</v>
      </c>
      <c r="O18" s="55" t="n">
        <v>-16.8</v>
      </c>
      <c r="P18" s="55" t="n">
        <v>-6750.5</v>
      </c>
      <c r="Q18" s="56" t="n">
        <v>-28.3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4015.7</v>
      </c>
      <c r="D19" s="50" t="s">
        <v>58</v>
      </c>
      <c r="E19" s="51" t="n">
        <v>19173.9</v>
      </c>
      <c r="F19" s="50" t="s">
        <v>57</v>
      </c>
      <c r="G19" s="51" t="n">
        <v>4841.8</v>
      </c>
      <c r="H19" s="52"/>
      <c r="I19" s="53" t="n">
        <v>26043.8</v>
      </c>
      <c r="J19" s="50"/>
      <c r="K19" s="53" t="n">
        <v>24335.8</v>
      </c>
      <c r="L19" s="52"/>
      <c r="M19" s="53" t="n">
        <v>1708</v>
      </c>
      <c r="N19" s="55" t="n">
        <v>-2028.1</v>
      </c>
      <c r="O19" s="55" t="n">
        <v>-7.8</v>
      </c>
      <c r="P19" s="55" t="n">
        <v>-5161.9</v>
      </c>
      <c r="Q19" s="56" t="n">
        <v>-21.2</v>
      </c>
    </row>
    <row r="20" customFormat="false" ht="30" hidden="false" customHeight="true" outlineLevel="0" collapsed="false">
      <c r="A20" s="49" t="s">
        <v>64</v>
      </c>
      <c r="B20" s="50"/>
      <c r="C20" s="51" t="n">
        <v>24503.7</v>
      </c>
      <c r="D20" s="50"/>
      <c r="E20" s="51" t="n">
        <v>18548.7</v>
      </c>
      <c r="F20" s="50"/>
      <c r="G20" s="51" t="n">
        <v>5955</v>
      </c>
      <c r="H20" s="52"/>
      <c r="I20" s="53" t="n">
        <v>28881.6</v>
      </c>
      <c r="J20" s="50"/>
      <c r="K20" s="53" t="n">
        <v>25398.6</v>
      </c>
      <c r="L20" s="52"/>
      <c r="M20" s="53" t="n">
        <v>3483</v>
      </c>
      <c r="N20" s="55" t="n">
        <v>-4377.9</v>
      </c>
      <c r="O20" s="55" t="n">
        <v>-15.2</v>
      </c>
      <c r="P20" s="55" t="n">
        <v>-6849.9</v>
      </c>
      <c r="Q20" s="56" t="n">
        <v>-27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65723.6</v>
      </c>
      <c r="D13" s="76"/>
      <c r="E13" s="77" t="n">
        <v>11721.8</v>
      </c>
      <c r="F13" s="76"/>
      <c r="G13" s="77" t="n">
        <v>154001.8</v>
      </c>
      <c r="H13" s="78" t="n">
        <v>-1453.4</v>
      </c>
      <c r="I13" s="78" t="n">
        <v>-11</v>
      </c>
      <c r="J13" s="78" t="n">
        <v>-17545.7</v>
      </c>
      <c r="K13" s="79" t="n">
        <v>-10.2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5061.5</v>
      </c>
      <c r="D14" s="50" t="s">
        <v>58</v>
      </c>
      <c r="E14" s="80" t="n">
        <v>1612.3</v>
      </c>
      <c r="F14" s="50" t="s">
        <v>57</v>
      </c>
      <c r="G14" s="80" t="n">
        <v>23449.2</v>
      </c>
      <c r="H14" s="81" t="n">
        <v>-449.9</v>
      </c>
      <c r="I14" s="81" t="n">
        <v>-21.8</v>
      </c>
      <c r="J14" s="81" t="n">
        <v>-470.8</v>
      </c>
      <c r="K14" s="82" t="n">
        <v>-2</v>
      </c>
    </row>
    <row r="15" customFormat="false" ht="28.5" hidden="false" customHeight="true" outlineLevel="0" collapsed="false">
      <c r="A15" s="75" t="s">
        <v>59</v>
      </c>
      <c r="B15" s="50" t="s">
        <v>58</v>
      </c>
      <c r="C15" s="80" t="n">
        <v>19719.5</v>
      </c>
      <c r="D15" s="50" t="s">
        <v>58</v>
      </c>
      <c r="E15" s="80" t="n">
        <v>1492.1</v>
      </c>
      <c r="F15" s="50" t="s">
        <v>58</v>
      </c>
      <c r="G15" s="80" t="n">
        <v>18227.4</v>
      </c>
      <c r="H15" s="81" t="n">
        <v>-111.6</v>
      </c>
      <c r="I15" s="81" t="n">
        <v>-7</v>
      </c>
      <c r="J15" s="81" t="n">
        <v>-3108.6</v>
      </c>
      <c r="K15" s="82" t="n">
        <v>-14.6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6284.4</v>
      </c>
      <c r="D16" s="50" t="s">
        <v>57</v>
      </c>
      <c r="E16" s="80" t="n">
        <v>1719.8</v>
      </c>
      <c r="F16" s="50" t="s">
        <v>58</v>
      </c>
      <c r="G16" s="80" t="n">
        <v>24564.6</v>
      </c>
      <c r="H16" s="81" t="n">
        <v>-220.1</v>
      </c>
      <c r="I16" s="81" t="n">
        <v>-11.3</v>
      </c>
      <c r="J16" s="81" t="n">
        <v>-721.8</v>
      </c>
      <c r="K16" s="82" t="n">
        <v>-2.9</v>
      </c>
    </row>
    <row r="17" customFormat="false" ht="28.5" hidden="false" customHeight="true" outlineLevel="0" collapsed="false">
      <c r="A17" s="75" t="s">
        <v>61</v>
      </c>
      <c r="B17" s="50" t="s">
        <v>58</v>
      </c>
      <c r="C17" s="80" t="n">
        <v>23574.8</v>
      </c>
      <c r="D17" s="50" t="s">
        <v>58</v>
      </c>
      <c r="E17" s="80" t="n">
        <v>1633.4</v>
      </c>
      <c r="F17" s="50" t="s">
        <v>58</v>
      </c>
      <c r="G17" s="80" t="n">
        <v>21941.4</v>
      </c>
      <c r="H17" s="81" t="n">
        <v>-178.6</v>
      </c>
      <c r="I17" s="81" t="n">
        <v>-9.9</v>
      </c>
      <c r="J17" s="81" t="n">
        <v>-2772.3</v>
      </c>
      <c r="K17" s="82" t="n">
        <v>-11.2</v>
      </c>
    </row>
    <row r="18" customFormat="false" ht="28.5" hidden="false" customHeight="true" outlineLevel="0" collapsed="false">
      <c r="A18" s="75" t="s">
        <v>62</v>
      </c>
      <c r="B18" s="50" t="s">
        <v>58</v>
      </c>
      <c r="C18" s="80" t="n">
        <v>22564</v>
      </c>
      <c r="D18" s="50" t="s">
        <v>58</v>
      </c>
      <c r="E18" s="80" t="n">
        <v>1704.9</v>
      </c>
      <c r="F18" s="50" t="s">
        <v>58</v>
      </c>
      <c r="G18" s="80" t="n">
        <v>20859.1</v>
      </c>
      <c r="H18" s="81" t="n">
        <v>-188.7</v>
      </c>
      <c r="I18" s="81" t="n">
        <v>-10</v>
      </c>
      <c r="J18" s="81" t="n">
        <v>-4370.7</v>
      </c>
      <c r="K18" s="82" t="n">
        <v>-17.3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4015.7</v>
      </c>
      <c r="D19" s="50" t="s">
        <v>57</v>
      </c>
      <c r="E19" s="80" t="n">
        <v>1726.8</v>
      </c>
      <c r="F19" s="50" t="s">
        <v>57</v>
      </c>
      <c r="G19" s="80" t="n">
        <v>22288.9</v>
      </c>
      <c r="H19" s="81" t="n">
        <v>-92.4</v>
      </c>
      <c r="I19" s="81" t="n">
        <v>-5.1</v>
      </c>
      <c r="J19" s="81" t="n">
        <v>-1935.7</v>
      </c>
      <c r="K19" s="82" t="n">
        <v>-8</v>
      </c>
    </row>
    <row r="20" customFormat="false" ht="28.5" hidden="false" customHeight="true" outlineLevel="0" collapsed="false">
      <c r="A20" s="75" t="s">
        <v>64</v>
      </c>
      <c r="B20" s="50"/>
      <c r="C20" s="80" t="n">
        <v>24503.7</v>
      </c>
      <c r="D20" s="76"/>
      <c r="E20" s="80" t="n">
        <v>1832.5</v>
      </c>
      <c r="F20" s="50"/>
      <c r="G20" s="80" t="n">
        <v>22671.2</v>
      </c>
      <c r="H20" s="81" t="n">
        <v>-212.1</v>
      </c>
      <c r="I20" s="81" t="n">
        <v>-10.4</v>
      </c>
      <c r="J20" s="81" t="n">
        <v>-4165.8</v>
      </c>
      <c r="K20" s="82" t="n">
        <v>-15.5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26703.8</v>
      </c>
      <c r="D13" s="76"/>
      <c r="E13" s="77" t="n">
        <v>25151.4</v>
      </c>
      <c r="F13" s="76"/>
      <c r="G13" s="77" t="n">
        <v>101552.4</v>
      </c>
      <c r="H13" s="78" t="n">
        <v>-3038.2</v>
      </c>
      <c r="I13" s="78" t="n">
        <v>-10.8</v>
      </c>
      <c r="J13" s="78" t="n">
        <v>-36574.3</v>
      </c>
      <c r="K13" s="79" t="n">
        <v>-26.5</v>
      </c>
    </row>
    <row r="14" customFormat="false" ht="28.5" hidden="false" customHeight="true" outlineLevel="0" collapsed="false">
      <c r="A14" s="75" t="s">
        <v>56</v>
      </c>
      <c r="B14" s="50" t="s">
        <v>58</v>
      </c>
      <c r="C14" s="80" t="n">
        <v>19042.1</v>
      </c>
      <c r="D14" s="76" t="s">
        <v>58</v>
      </c>
      <c r="E14" s="80" t="n">
        <v>3856.4</v>
      </c>
      <c r="F14" s="50" t="s">
        <v>58</v>
      </c>
      <c r="G14" s="80" t="n">
        <v>15185.7</v>
      </c>
      <c r="H14" s="81" t="n">
        <v>40.7</v>
      </c>
      <c r="I14" s="81" t="n">
        <v>1.1</v>
      </c>
      <c r="J14" s="81" t="n">
        <v>-3509.1</v>
      </c>
      <c r="K14" s="82" t="n">
        <v>-18.8</v>
      </c>
    </row>
    <row r="15" customFormat="false" ht="28.5" hidden="false" customHeight="true" outlineLevel="0" collapsed="false">
      <c r="A15" s="75" t="s">
        <v>59</v>
      </c>
      <c r="B15" s="50" t="s">
        <v>58</v>
      </c>
      <c r="C15" s="80" t="n">
        <v>14129</v>
      </c>
      <c r="D15" s="76" t="s">
        <v>58</v>
      </c>
      <c r="E15" s="80" t="n">
        <v>2666.3</v>
      </c>
      <c r="F15" s="50" t="s">
        <v>58</v>
      </c>
      <c r="G15" s="80" t="n">
        <v>11462.7</v>
      </c>
      <c r="H15" s="81" t="n">
        <v>-557.1</v>
      </c>
      <c r="I15" s="81" t="n">
        <v>-17.3</v>
      </c>
      <c r="J15" s="81" t="n">
        <v>-5545.3</v>
      </c>
      <c r="K15" s="82" t="n">
        <v>-32.6</v>
      </c>
    </row>
    <row r="16" customFormat="false" ht="28.5" hidden="false" customHeight="true" outlineLevel="0" collapsed="false">
      <c r="A16" s="75" t="s">
        <v>60</v>
      </c>
      <c r="B16" s="50" t="s">
        <v>58</v>
      </c>
      <c r="C16" s="80" t="n">
        <v>20800.7</v>
      </c>
      <c r="D16" s="76" t="s">
        <v>58</v>
      </c>
      <c r="E16" s="80" t="n">
        <v>4472.8</v>
      </c>
      <c r="F16" s="50" t="s">
        <v>58</v>
      </c>
      <c r="G16" s="80" t="n">
        <v>16327.9</v>
      </c>
      <c r="H16" s="81" t="n">
        <v>83.8</v>
      </c>
      <c r="I16" s="81" t="n">
        <v>1.9</v>
      </c>
      <c r="J16" s="81" t="n">
        <v>-4670.4</v>
      </c>
      <c r="K16" s="82" t="n">
        <v>-22.2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17930.5</v>
      </c>
      <c r="D17" s="50" t="s">
        <v>58</v>
      </c>
      <c r="E17" s="80" t="n">
        <v>3708.8</v>
      </c>
      <c r="F17" s="50" t="s">
        <v>57</v>
      </c>
      <c r="G17" s="80" t="n">
        <v>14221.7</v>
      </c>
      <c r="H17" s="81" t="n">
        <v>-434.7</v>
      </c>
      <c r="I17" s="81" t="n">
        <v>-10.5</v>
      </c>
      <c r="J17" s="81" t="n">
        <v>-6258.1</v>
      </c>
      <c r="K17" s="82" t="n">
        <v>-30.6</v>
      </c>
    </row>
    <row r="18" customFormat="false" ht="28.5" hidden="false" customHeight="true" outlineLevel="0" collapsed="false">
      <c r="A18" s="75" t="s">
        <v>62</v>
      </c>
      <c r="B18" s="50" t="s">
        <v>58</v>
      </c>
      <c r="C18" s="80" t="n">
        <v>17078.9</v>
      </c>
      <c r="D18" s="50" t="s">
        <v>58</v>
      </c>
      <c r="E18" s="80" t="n">
        <v>3400.1</v>
      </c>
      <c r="F18" s="50" t="s">
        <v>58</v>
      </c>
      <c r="G18" s="80" t="n">
        <v>13678.8</v>
      </c>
      <c r="H18" s="81" t="n">
        <v>-801.4</v>
      </c>
      <c r="I18" s="81" t="n">
        <v>-19.1</v>
      </c>
      <c r="J18" s="81" t="n">
        <v>-5949.1</v>
      </c>
      <c r="K18" s="82" t="n">
        <v>-30.3</v>
      </c>
    </row>
    <row r="19" customFormat="false" ht="28.5" hidden="false" customHeight="true" outlineLevel="0" collapsed="false">
      <c r="A19" s="75" t="s">
        <v>63</v>
      </c>
      <c r="B19" s="50" t="s">
        <v>58</v>
      </c>
      <c r="C19" s="80" t="n">
        <v>19173.9</v>
      </c>
      <c r="D19" s="50" t="s">
        <v>58</v>
      </c>
      <c r="E19" s="80" t="n">
        <v>3664.6</v>
      </c>
      <c r="F19" s="50" t="s">
        <v>58</v>
      </c>
      <c r="G19" s="80" t="n">
        <v>15509.3</v>
      </c>
      <c r="H19" s="81" t="n">
        <v>-826.3</v>
      </c>
      <c r="I19" s="81" t="n">
        <v>-18.4</v>
      </c>
      <c r="J19" s="81" t="n">
        <v>-4335.6</v>
      </c>
      <c r="K19" s="82" t="n">
        <v>-21.8</v>
      </c>
    </row>
    <row r="20" customFormat="false" ht="28.5" hidden="false" customHeight="true" outlineLevel="0" collapsed="false">
      <c r="A20" s="75" t="s">
        <v>64</v>
      </c>
      <c r="B20" s="76"/>
      <c r="C20" s="80" t="n">
        <v>18548.7</v>
      </c>
      <c r="D20" s="76"/>
      <c r="E20" s="80" t="n">
        <v>3382.4</v>
      </c>
      <c r="F20" s="76"/>
      <c r="G20" s="80" t="n">
        <v>15166.3</v>
      </c>
      <c r="H20" s="81" t="n">
        <v>-543.2</v>
      </c>
      <c r="I20" s="81" t="n">
        <v>-13.8</v>
      </c>
      <c r="J20" s="81" t="n">
        <v>-6306.7</v>
      </c>
      <c r="K20" s="82" t="n">
        <v>-29.4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597.4</v>
      </c>
      <c r="C13" s="78" t="n">
        <v>6.5</v>
      </c>
      <c r="D13" s="78" t="n">
        <v>-451.6</v>
      </c>
      <c r="E13" s="79" t="n">
        <v>-22</v>
      </c>
      <c r="F13" s="78" t="n">
        <v>601.6</v>
      </c>
      <c r="G13" s="78" t="n">
        <v>3.2</v>
      </c>
      <c r="H13" s="78" t="n">
        <v>324.6</v>
      </c>
      <c r="I13" s="79" t="n">
        <v>117.2</v>
      </c>
    </row>
    <row r="14" s="2" customFormat="true" ht="40.15" hidden="false" customHeight="true" outlineLevel="0" collapsed="false">
      <c r="A14" s="103" t="s">
        <v>107</v>
      </c>
      <c r="B14" s="81" t="n">
        <v>683.9</v>
      </c>
      <c r="C14" s="81" t="n">
        <v>2.8</v>
      </c>
      <c r="D14" s="81" t="n">
        <v>-131</v>
      </c>
      <c r="E14" s="82" t="n">
        <v>-16.1</v>
      </c>
      <c r="F14" s="81" t="n">
        <v>2081.4</v>
      </c>
      <c r="G14" s="81" t="n">
        <v>11.2</v>
      </c>
      <c r="H14" s="81" t="n">
        <v>-957.2</v>
      </c>
      <c r="I14" s="82" t="n">
        <v>-31.5</v>
      </c>
    </row>
    <row r="15" s="2" customFormat="true" ht="40.15" hidden="false" customHeight="true" outlineLevel="0" collapsed="false">
      <c r="A15" s="103" t="s">
        <v>108</v>
      </c>
      <c r="B15" s="81" t="n">
        <v>299.3</v>
      </c>
      <c r="C15" s="81" t="n">
        <v>1.2</v>
      </c>
      <c r="D15" s="81" t="n">
        <v>-31.9</v>
      </c>
      <c r="E15" s="82" t="n">
        <v>-9.6</v>
      </c>
      <c r="F15" s="81" t="n">
        <v>165.8</v>
      </c>
      <c r="G15" s="81" t="n">
        <v>0.9</v>
      </c>
      <c r="H15" s="81" t="n">
        <v>-129.1</v>
      </c>
      <c r="I15" s="82" t="n">
        <v>-43.8</v>
      </c>
    </row>
    <row r="16" s="2" customFormat="true" ht="40.15" hidden="false" customHeight="true" outlineLevel="0" collapsed="false">
      <c r="A16" s="103" t="s">
        <v>109</v>
      </c>
      <c r="B16" s="81" t="n">
        <v>21923.1</v>
      </c>
      <c r="C16" s="81" t="n">
        <v>89.5</v>
      </c>
      <c r="D16" s="81" t="n">
        <v>-3763.4</v>
      </c>
      <c r="E16" s="82" t="n">
        <v>-14.7</v>
      </c>
      <c r="F16" s="81" t="n">
        <v>15699.9</v>
      </c>
      <c r="G16" s="81" t="n">
        <v>84.7</v>
      </c>
      <c r="H16" s="81" t="n">
        <v>-6088.2</v>
      </c>
      <c r="I16" s="82" t="n">
        <v>-27.9</v>
      </c>
    </row>
    <row r="17" s="2" customFormat="true" ht="40.15" hidden="false" customHeight="true" outlineLevel="0" collapsed="false">
      <c r="A17" s="103" t="s">
        <v>71</v>
      </c>
      <c r="B17" s="81" t="n">
        <v>24503.7</v>
      </c>
      <c r="C17" s="81" t="n">
        <v>100</v>
      </c>
      <c r="D17" s="81" t="n">
        <v>-4377.9</v>
      </c>
      <c r="E17" s="82" t="n">
        <v>-15.2</v>
      </c>
      <c r="F17" s="81" t="n">
        <v>18548.7</v>
      </c>
      <c r="G17" s="81" t="n">
        <v>100</v>
      </c>
      <c r="H17" s="81" t="n">
        <v>-6849.9</v>
      </c>
      <c r="I17" s="82" t="n">
        <v>-2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1131.5</v>
      </c>
      <c r="C13" s="78" t="n">
        <v>6.7</v>
      </c>
      <c r="D13" s="78" t="n">
        <v>-3656.1</v>
      </c>
      <c r="E13" s="79" t="n">
        <v>-24.7</v>
      </c>
      <c r="F13" s="78" t="n">
        <v>2879.7</v>
      </c>
      <c r="G13" s="78" t="n">
        <v>2.3</v>
      </c>
      <c r="H13" s="78" t="n">
        <v>-302</v>
      </c>
      <c r="I13" s="79" t="n">
        <v>-9.5</v>
      </c>
    </row>
    <row r="14" s="2" customFormat="true" ht="40.15" hidden="false" customHeight="true" outlineLevel="0" collapsed="false">
      <c r="A14" s="103" t="s">
        <v>107</v>
      </c>
      <c r="B14" s="81" t="n">
        <v>4483.4</v>
      </c>
      <c r="C14" s="81" t="n">
        <v>2.7</v>
      </c>
      <c r="D14" s="81" t="n">
        <v>-976.1</v>
      </c>
      <c r="E14" s="82" t="n">
        <v>-17.9</v>
      </c>
      <c r="F14" s="81" t="n">
        <v>16089.2</v>
      </c>
      <c r="G14" s="81" t="n">
        <v>12.7</v>
      </c>
      <c r="H14" s="81" t="n">
        <v>-4006.8</v>
      </c>
      <c r="I14" s="82" t="n">
        <v>-19.9</v>
      </c>
    </row>
    <row r="15" s="2" customFormat="true" ht="40.15" hidden="false" customHeight="true" outlineLevel="0" collapsed="false">
      <c r="A15" s="103" t="s">
        <v>108</v>
      </c>
      <c r="B15" s="81" t="n">
        <v>1926.6</v>
      </c>
      <c r="C15" s="81" t="n">
        <v>1.2</v>
      </c>
      <c r="D15" s="81" t="n">
        <v>-155.1</v>
      </c>
      <c r="E15" s="82" t="n">
        <v>-7.5</v>
      </c>
      <c r="F15" s="81" t="n">
        <v>1383.9</v>
      </c>
      <c r="G15" s="81" t="n">
        <v>1.1</v>
      </c>
      <c r="H15" s="81" t="n">
        <v>-345.6</v>
      </c>
      <c r="I15" s="82" t="n">
        <v>-20</v>
      </c>
    </row>
    <row r="16" s="2" customFormat="true" ht="40.15" hidden="false" customHeight="true" outlineLevel="0" collapsed="false">
      <c r="A16" s="103" t="s">
        <v>109</v>
      </c>
      <c r="B16" s="81" t="n">
        <v>148182.1</v>
      </c>
      <c r="C16" s="81" t="n">
        <v>89.4</v>
      </c>
      <c r="D16" s="81" t="n">
        <v>-14211.8</v>
      </c>
      <c r="E16" s="82" t="n">
        <v>-8.8</v>
      </c>
      <c r="F16" s="81" t="n">
        <v>106351</v>
      </c>
      <c r="G16" s="81" t="n">
        <v>83.9</v>
      </c>
      <c r="H16" s="81" t="n">
        <v>-34958.1</v>
      </c>
      <c r="I16" s="82" t="n">
        <v>-24.7</v>
      </c>
    </row>
    <row r="17" s="2" customFormat="true" ht="40.15" hidden="false" customHeight="true" outlineLevel="0" collapsed="false">
      <c r="A17" s="103" t="s">
        <v>71</v>
      </c>
      <c r="B17" s="81" t="n">
        <v>165723.6</v>
      </c>
      <c r="C17" s="81" t="n">
        <v>100</v>
      </c>
      <c r="D17" s="81" t="n">
        <v>-18999.1</v>
      </c>
      <c r="E17" s="82" t="n">
        <v>-10.3</v>
      </c>
      <c r="F17" s="81" t="n">
        <v>126703.8</v>
      </c>
      <c r="G17" s="81" t="n">
        <v>100</v>
      </c>
      <c r="H17" s="81" t="n">
        <v>-39612.5</v>
      </c>
      <c r="I17" s="82" t="n">
        <v>-23.8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8380.7</v>
      </c>
      <c r="C3" s="104" t="n">
        <v>26061.2</v>
      </c>
    </row>
    <row r="4" customFormat="false" ht="22.5" hidden="false" customHeight="true" outlineLevel="0" collapsed="false">
      <c r="A4" s="104" t="n">
        <v>2</v>
      </c>
      <c r="B4" s="104" t="n">
        <v>20816.7</v>
      </c>
      <c r="C4" s="104" t="n">
        <v>19135.6</v>
      </c>
    </row>
    <row r="5" customFormat="false" ht="22.5" hidden="false" customHeight="true" outlineLevel="0" collapsed="false">
      <c r="A5" s="104" t="n">
        <v>3</v>
      </c>
      <c r="B5" s="104" t="n">
        <v>27499.5</v>
      </c>
      <c r="C5" s="104" t="n">
        <v>26964.3</v>
      </c>
    </row>
    <row r="6" customFormat="false" ht="22.5" hidden="false" customHeight="true" outlineLevel="0" collapsed="false">
      <c r="A6" s="104" t="n">
        <v>4</v>
      </c>
      <c r="B6" s="104" t="n">
        <v>25564.7</v>
      </c>
      <c r="C6" s="104" t="n">
        <v>22717.8</v>
      </c>
    </row>
    <row r="7" customFormat="false" ht="22.5" hidden="false" customHeight="true" outlineLevel="0" collapsed="false">
      <c r="A7" s="104" t="n">
        <v>5</v>
      </c>
      <c r="B7" s="104" t="n">
        <v>26815.2</v>
      </c>
      <c r="C7" s="104" t="n">
        <v>22568</v>
      </c>
    </row>
    <row r="8" customFormat="false" ht="22.5" hidden="false" customHeight="true" outlineLevel="0" collapsed="false">
      <c r="A8" s="104" t="n">
        <v>6</v>
      </c>
      <c r="B8" s="104" t="n">
        <v>24725.1</v>
      </c>
      <c r="C8" s="104" t="n">
        <v>22629.1</v>
      </c>
    </row>
    <row r="9" customFormat="false" ht="22.5" hidden="false" customHeight="true" outlineLevel="0" collapsed="false">
      <c r="A9" s="104" t="n">
        <v>7</v>
      </c>
      <c r="B9" s="104" t="n">
        <v>27097.9</v>
      </c>
      <c r="C9" s="104" t="n">
        <v>24451.8</v>
      </c>
    </row>
    <row r="10" customFormat="false" ht="22.5" hidden="false" customHeight="true" outlineLevel="0" collapsed="false">
      <c r="A10" s="104" t="n">
        <v>8</v>
      </c>
      <c r="B10" s="104" t="n">
        <v>25716.7</v>
      </c>
      <c r="C10" s="104" t="n">
        <v>23118.4</v>
      </c>
    </row>
    <row r="11" customFormat="false" ht="22.5" hidden="false" customHeight="true" outlineLevel="0" collapsed="false">
      <c r="A11" s="104" t="n">
        <v>9</v>
      </c>
      <c r="B11" s="104" t="n">
        <v>25442</v>
      </c>
      <c r="C11" s="104" t="n">
        <v>22844.3</v>
      </c>
    </row>
    <row r="12" customFormat="false" ht="22.5" hidden="false" customHeight="true" outlineLevel="0" collapsed="false">
      <c r="A12" s="104" t="n">
        <v>10</v>
      </c>
      <c r="B12" s="104" t="n">
        <v>27755.5</v>
      </c>
      <c r="C12" s="104" t="n">
        <v>24281.4</v>
      </c>
    </row>
    <row r="13" customFormat="false" ht="22.5" hidden="false" customHeight="true" outlineLevel="0" collapsed="false">
      <c r="A13" s="104" t="n">
        <v>11</v>
      </c>
      <c r="B13" s="104" t="n">
        <v>24729.4</v>
      </c>
      <c r="C13" s="104" t="n">
        <v>22062.5</v>
      </c>
    </row>
    <row r="14" customFormat="false" ht="22.5" hidden="false" customHeight="true" outlineLevel="0" collapsed="false">
      <c r="A14" s="104" t="n">
        <v>12</v>
      </c>
      <c r="B14" s="104" t="n">
        <v>28806.8</v>
      </c>
      <c r="C14" s="104" t="n">
        <v>26744.5</v>
      </c>
    </row>
    <row r="15" customFormat="false" ht="22.5" hidden="false" customHeight="true" outlineLevel="0" collapsed="false">
      <c r="A15" s="104" t="n">
        <v>1</v>
      </c>
      <c r="B15" s="104" t="n">
        <v>25982.2</v>
      </c>
      <c r="C15" s="104" t="n">
        <v>22510.5</v>
      </c>
    </row>
    <row r="16" customFormat="false" ht="22.5" hidden="false" customHeight="true" outlineLevel="0" collapsed="false">
      <c r="A16" s="104" t="n">
        <v>2</v>
      </c>
      <c r="B16" s="104" t="n">
        <v>22939.7</v>
      </c>
      <c r="C16" s="104" t="n">
        <v>20231.4</v>
      </c>
    </row>
    <row r="17" customFormat="false" ht="22.5" hidden="false" customHeight="true" outlineLevel="0" collapsed="false">
      <c r="A17" s="104" t="n">
        <v>3</v>
      </c>
      <c r="B17" s="104" t="n">
        <v>27226.3</v>
      </c>
      <c r="C17" s="104" t="n">
        <v>25387.3</v>
      </c>
    </row>
    <row r="18" customFormat="false" ht="22.5" hidden="false" customHeight="true" outlineLevel="0" collapsed="false">
      <c r="A18" s="104" t="n">
        <v>4</v>
      </c>
      <c r="B18" s="104" t="n">
        <v>26525.7</v>
      </c>
      <c r="C18" s="104" t="n">
        <v>24623.3</v>
      </c>
    </row>
    <row r="19" customFormat="false" ht="24" hidden="false" customHeight="true" outlineLevel="0" collapsed="false">
      <c r="A19" s="104" t="n">
        <v>5</v>
      </c>
      <c r="B19" s="104" t="n">
        <v>27123.4</v>
      </c>
      <c r="C19" s="104" t="n">
        <v>23829.4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6043.8</v>
      </c>
      <c r="C20" s="104" t="n">
        <v>24335.8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8881.6</v>
      </c>
      <c r="C21" s="104" t="n">
        <v>25398.6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6887.3</v>
      </c>
      <c r="C22" s="104" t="n">
        <v>23675.9</v>
      </c>
    </row>
    <row r="23" customFormat="false" ht="15.75" hidden="false" customHeight="false" outlineLevel="0" collapsed="false">
      <c r="A23" s="104" t="n">
        <v>9</v>
      </c>
      <c r="B23" s="104" t="n">
        <v>28557.9</v>
      </c>
      <c r="C23" s="104" t="n">
        <v>25657.8</v>
      </c>
    </row>
    <row r="24" customFormat="false" ht="15.75" hidden="false" customHeight="false" outlineLevel="0" collapsed="false">
      <c r="A24" s="104" t="n">
        <v>10</v>
      </c>
      <c r="B24" s="104" t="n">
        <v>27950.9</v>
      </c>
      <c r="C24" s="104" t="n">
        <v>23831</v>
      </c>
    </row>
    <row r="25" customFormat="false" ht="15.75" hidden="false" customHeight="false" outlineLevel="0" collapsed="false">
      <c r="A25" s="104" t="n">
        <v>11</v>
      </c>
      <c r="B25" s="104" t="n">
        <v>25559.7</v>
      </c>
      <c r="C25" s="104" t="n">
        <v>21087.2</v>
      </c>
    </row>
    <row r="26" customFormat="false" ht="15.75" hidden="false" customHeight="false" outlineLevel="0" collapsed="false">
      <c r="A26" s="104" t="n">
        <v>12</v>
      </c>
      <c r="B26" s="104" t="n">
        <v>32233.4</v>
      </c>
      <c r="C26" s="104" t="n">
        <v>26003.3</v>
      </c>
    </row>
    <row r="27" customFormat="false" ht="15.75" hidden="false" customHeight="false" outlineLevel="0" collapsed="false">
      <c r="A27" s="104" t="n">
        <v>1</v>
      </c>
      <c r="B27" s="104" t="n">
        <v>25061.5</v>
      </c>
      <c r="C27" s="104" t="n">
        <v>19042.1</v>
      </c>
    </row>
    <row r="28" customFormat="false" ht="15.75" hidden="false" customHeight="false" outlineLevel="0" collapsed="false">
      <c r="A28" s="104" t="n">
        <v>2</v>
      </c>
      <c r="B28" s="104" t="n">
        <v>19719.5</v>
      </c>
      <c r="C28" s="104" t="n">
        <v>14129</v>
      </c>
    </row>
    <row r="29" customFormat="false" ht="15.75" hidden="false" customHeight="false" outlineLevel="0" collapsed="false">
      <c r="A29" s="104" t="n">
        <v>3</v>
      </c>
      <c r="B29" s="104" t="n">
        <v>26284.4</v>
      </c>
      <c r="C29" s="104" t="n">
        <v>20800.7</v>
      </c>
    </row>
    <row r="30" customFormat="false" ht="15.75" hidden="false" customHeight="false" outlineLevel="0" collapsed="false">
      <c r="A30" s="104" t="n">
        <v>4</v>
      </c>
      <c r="B30" s="104" t="n">
        <v>23574.8</v>
      </c>
      <c r="C30" s="104" t="n">
        <v>17930.5</v>
      </c>
    </row>
    <row r="31" customFormat="false" ht="15.75" hidden="false" customHeight="false" outlineLevel="0" collapsed="false">
      <c r="A31" s="104" t="n">
        <v>5</v>
      </c>
      <c r="B31" s="104" t="n">
        <v>22564</v>
      </c>
      <c r="C31" s="104" t="n">
        <v>17078.9</v>
      </c>
    </row>
    <row r="32" customFormat="false" ht="15.75" hidden="false" customHeight="false" outlineLevel="0" collapsed="false">
      <c r="A32" s="104" t="n">
        <v>6</v>
      </c>
      <c r="B32" s="104" t="n">
        <v>24015.7</v>
      </c>
      <c r="C32" s="104" t="n">
        <v>19173.9</v>
      </c>
    </row>
    <row r="33" customFormat="false" ht="15.75" hidden="false" customHeight="false" outlineLevel="0" collapsed="false">
      <c r="A33" s="104" t="n">
        <v>7</v>
      </c>
      <c r="B33" s="104" t="n">
        <v>24503.7</v>
      </c>
      <c r="C33" s="104" t="n">
        <v>18548.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n">
        <v>103</v>
      </c>
      <c r="C2" s="115" t="s">
        <v>120</v>
      </c>
      <c r="D2" s="114" t="n">
        <v>103</v>
      </c>
      <c r="E2" s="115" t="s">
        <v>120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5982.2</v>
      </c>
      <c r="C3" s="110" t="n">
        <v>25061.5</v>
      </c>
      <c r="D3" s="110" t="n">
        <v>22510.5</v>
      </c>
      <c r="E3" s="110" t="n">
        <v>19042.1</v>
      </c>
    </row>
    <row r="4" customFormat="false" ht="23.25" hidden="false" customHeight="true" outlineLevel="0" collapsed="false">
      <c r="A4" s="117" t="n">
        <v>2</v>
      </c>
      <c r="B4" s="110" t="n">
        <v>48921.9</v>
      </c>
      <c r="C4" s="110" t="n">
        <v>44781</v>
      </c>
      <c r="D4" s="110" t="n">
        <v>42741.9</v>
      </c>
      <c r="E4" s="110" t="n">
        <v>33171.1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76148.2</v>
      </c>
      <c r="C5" s="110" t="n">
        <v>71065.4</v>
      </c>
      <c r="D5" s="110" t="n">
        <v>68129.2</v>
      </c>
      <c r="E5" s="110" t="n">
        <v>53971.8</v>
      </c>
    </row>
    <row r="6" customFormat="false" ht="27.75" hidden="false" customHeight="true" outlineLevel="0" collapsed="false">
      <c r="A6" s="117" t="n">
        <v>4</v>
      </c>
      <c r="B6" s="110" t="n">
        <v>102673.9</v>
      </c>
      <c r="C6" s="110" t="n">
        <v>94640.2</v>
      </c>
      <c r="D6" s="110" t="n">
        <v>92752.5</v>
      </c>
      <c r="E6" s="110" t="n">
        <v>71902.3</v>
      </c>
    </row>
    <row r="7" customFormat="false" ht="27.75" hidden="false" customHeight="true" outlineLevel="0" collapsed="false">
      <c r="A7" s="117" t="n">
        <v>5</v>
      </c>
      <c r="B7" s="110" t="n">
        <v>129797.3</v>
      </c>
      <c r="C7" s="110" t="n">
        <v>117204.2</v>
      </c>
      <c r="D7" s="110" t="n">
        <v>116581.9</v>
      </c>
      <c r="E7" s="110" t="n">
        <v>88981.2</v>
      </c>
    </row>
    <row r="8" customFormat="false" ht="27.75" hidden="false" customHeight="true" outlineLevel="0" collapsed="false">
      <c r="A8" s="117" t="n">
        <v>6</v>
      </c>
      <c r="B8" s="110" t="n">
        <v>155841.1</v>
      </c>
      <c r="C8" s="110" t="n">
        <v>141219.9</v>
      </c>
      <c r="D8" s="110" t="n">
        <v>140917.7</v>
      </c>
      <c r="E8" s="110" t="n">
        <v>108155.1</v>
      </c>
    </row>
    <row r="9" customFormat="false" ht="27.75" hidden="false" customHeight="true" outlineLevel="0" collapsed="false">
      <c r="A9" s="117" t="n">
        <v>7</v>
      </c>
      <c r="B9" s="110" t="n">
        <v>184722.7</v>
      </c>
      <c r="C9" s="110" t="n">
        <v>165723.6</v>
      </c>
      <c r="D9" s="110" t="n">
        <v>166316.3</v>
      </c>
      <c r="E9" s="110" t="n">
        <v>126703.8</v>
      </c>
    </row>
    <row r="10" customFormat="false" ht="27.75" hidden="false" customHeight="true" outlineLevel="0" collapsed="false">
      <c r="A10" s="117" t="n">
        <v>8</v>
      </c>
      <c r="B10" s="110" t="n">
        <v>211610</v>
      </c>
      <c r="D10" s="110" t="n">
        <v>189992.2</v>
      </c>
    </row>
    <row r="11" customFormat="false" ht="27.75" hidden="false" customHeight="true" outlineLevel="0" collapsed="false">
      <c r="A11" s="117" t="n">
        <v>9</v>
      </c>
      <c r="B11" s="110" t="n">
        <v>240167.9</v>
      </c>
      <c r="D11" s="110" t="n">
        <v>215650</v>
      </c>
    </row>
    <row r="12" customFormat="false" ht="27.75" hidden="false" customHeight="true" outlineLevel="0" collapsed="false">
      <c r="A12" s="117" t="n">
        <v>10</v>
      </c>
      <c r="B12" s="110" t="n">
        <v>268118.8</v>
      </c>
      <c r="D12" s="110" t="n">
        <v>239481</v>
      </c>
    </row>
    <row r="13" customFormat="false" ht="27.75" hidden="false" customHeight="true" outlineLevel="0" collapsed="false">
      <c r="A13" s="117" t="n">
        <v>11</v>
      </c>
      <c r="B13" s="110" t="n">
        <v>293678.5</v>
      </c>
      <c r="D13" s="110" t="n">
        <v>260568.2</v>
      </c>
    </row>
    <row r="14" customFormat="false" ht="27.75" hidden="false" customHeight="true" outlineLevel="0" collapsed="false">
      <c r="A14" s="117" t="n">
        <v>12</v>
      </c>
      <c r="B14" s="110" t="n">
        <v>325911.9</v>
      </c>
      <c r="D14" s="110" t="n">
        <v>286571.5</v>
      </c>
    </row>
    <row r="15" customFormat="false" ht="34.5" hidden="false" customHeight="true" outlineLevel="0" collapsed="false">
      <c r="B15" s="119" t="n">
        <v>2014</v>
      </c>
      <c r="C15" s="119" t="n">
        <v>2015</v>
      </c>
    </row>
    <row r="16" customFormat="false" ht="32.25" hidden="false" customHeight="true" outlineLevel="0" collapsed="false">
      <c r="B16" s="110" t="s">
        <v>124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5</v>
      </c>
      <c r="M18" s="113"/>
    </row>
    <row r="20" customFormat="false" ht="27.75" hidden="false" customHeight="true" outlineLevel="0" collapsed="false">
      <c r="B20" s="110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2-08-08T00:07:32Z</cp:lastPrinted>
  <dcterms:modified xsi:type="dcterms:W3CDTF">2015-08-06T09:11:23Z</dcterms:modified>
  <cp:revision>0</cp:revision>
  <dc:subject/>
  <dc:title/>
</cp:coreProperties>
</file>